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_FINALE_ECOTASSA_2020_" sheetId="1" state="visible" r:id="rId2"/>
    <sheet name="RD%" sheetId="2" state="visible" r:id="rId3"/>
    <sheet name="SESTINO_AR" sheetId="3" state="visible" r:id="rId4"/>
    <sheet name="PROVINCE" sheetId="4" state="visible" r:id="rId5"/>
    <sheet name="ATA" sheetId="5" state="visible" r:id="rId6"/>
    <sheet name="ATA_riepilogo" sheetId="6" state="visible" r:id="rId7"/>
    <sheet name="CODICI_CER_DM 26 05 2016" sheetId="7" state="visible" r:id="rId8"/>
  </sheets>
  <definedNames>
    <definedName function="false" hidden="false" localSheetId="0" name="Excel_BuiltIn__FilterDatabase" vbProcedure="false">TABELLONE_FINALE_ECOTASSA_2020_!$A$2:$CY$232</definedName>
    <definedName function="false" hidden="false" localSheetId="1" name="Excel_BuiltIn__FilterDatabase" vbProcedure="false">'RD%'!$A$2:$FG$232</definedName>
    <definedName function="false" hidden="false" localSheetId="4" name="Excel_BuiltIn__FilterDatabase" vbProcedure="false">ATA!$A$1:$B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625">
  <si>
    <t xml:space="preserve">anno</t>
  </si>
  <si>
    <t xml:space="preserve">ISTAT</t>
  </si>
  <si>
    <t xml:space="preserve">Sigla</t>
  </si>
  <si>
    <t xml:space="preserve">Comune</t>
  </si>
  <si>
    <t xml:space="preserve">ABITANTI</t>
  </si>
  <si>
    <t xml:space="preserve">020106</t>
  </si>
  <si>
    <t xml:space="preserve">070612</t>
  </si>
  <si>
    <t xml:space="preserve">080111</t>
  </si>
  <si>
    <t xml:space="preserve">080112</t>
  </si>
  <si>
    <t xml:space="preserve">080318</t>
  </si>
  <si>
    <t xml:space="preserve">130205</t>
  </si>
  <si>
    <t xml:space="preserve">130208</t>
  </si>
  <si>
    <t xml:space="preserve">140603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60103</t>
  </si>
  <si>
    <t xml:space="preserve">160104</t>
  </si>
  <si>
    <t xml:space="preserve">160106</t>
  </si>
  <si>
    <t xml:space="preserve">160107</t>
  </si>
  <si>
    <t xml:space="preserve">160117</t>
  </si>
  <si>
    <t xml:space="preserve">160211</t>
  </si>
  <si>
    <t xml:space="preserve">160213</t>
  </si>
  <si>
    <t xml:space="preserve">160214</t>
  </si>
  <si>
    <t xml:space="preserve">160216</t>
  </si>
  <si>
    <t xml:space="preserve">160305</t>
  </si>
  <si>
    <t xml:space="preserve">160504</t>
  </si>
  <si>
    <t xml:space="preserve">160601</t>
  </si>
  <si>
    <t xml:space="preserve">161002</t>
  </si>
  <si>
    <t xml:space="preserve">170107</t>
  </si>
  <si>
    <t xml:space="preserve">170201</t>
  </si>
  <si>
    <t xml:space="preserve">170202</t>
  </si>
  <si>
    <t xml:space="preserve">170203</t>
  </si>
  <si>
    <t xml:space="preserve">170302</t>
  </si>
  <si>
    <t xml:space="preserve">170402</t>
  </si>
  <si>
    <t xml:space="preserve">170405</t>
  </si>
  <si>
    <t xml:space="preserve">170504</t>
  </si>
  <si>
    <t xml:space="preserve">170604</t>
  </si>
  <si>
    <t xml:space="preserve">170605</t>
  </si>
  <si>
    <t xml:space="preserve">170802</t>
  </si>
  <si>
    <t xml:space="preserve">170904</t>
  </si>
  <si>
    <t xml:space="preserve">180103</t>
  </si>
  <si>
    <t xml:space="preserve">200101</t>
  </si>
  <si>
    <t xml:space="preserve">200102</t>
  </si>
  <si>
    <t xml:space="preserve">200108</t>
  </si>
  <si>
    <t xml:space="preserve">200110</t>
  </si>
  <si>
    <t xml:space="preserve">200111</t>
  </si>
  <si>
    <t xml:space="preserve">200113</t>
  </si>
  <si>
    <t xml:space="preserve">200114</t>
  </si>
  <si>
    <t xml:space="preserve">200115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201</t>
  </si>
  <si>
    <t xml:space="preserve">200301</t>
  </si>
  <si>
    <t xml:space="preserve">200302</t>
  </si>
  <si>
    <t xml:space="preserve">200303</t>
  </si>
  <si>
    <t xml:space="preserve">200304</t>
  </si>
  <si>
    <t xml:space="preserve">200306</t>
  </si>
  <si>
    <t xml:space="preserve">200307</t>
  </si>
  <si>
    <t xml:space="preserve">200399</t>
  </si>
  <si>
    <t xml:space="preserve">200301_INDIFF_TOT(kg)</t>
  </si>
  <si>
    <t xml:space="preserve">200301_CIMIT_TOT(kg)</t>
  </si>
  <si>
    <t xml:space="preserve">200301_SPAZZ_TOT(kg)</t>
  </si>
  <si>
    <t xml:space="preserve">203001_SPIAGG_TOT(kg)</t>
  </si>
  <si>
    <t xml:space="preserve">200303_REC_SommaDiTOTTratt(kg)</t>
  </si>
  <si>
    <t xml:space="preserve">200303_SMA_SommaDiTOTTratt(kg)</t>
  </si>
  <si>
    <t xml:space="preserve">200307_REC_SommaDiTOTTratt(kg)</t>
  </si>
  <si>
    <t xml:space="preserve">200307_SMA_SommaDiTOTTratt(kg)</t>
  </si>
  <si>
    <t xml:space="preserve">200399_INDIFF_TOT(kg)</t>
  </si>
  <si>
    <t xml:space="preserve">200399_CIMIT_TOT(kg)</t>
  </si>
  <si>
    <t xml:space="preserve">200399_SPIAGG_TOT(kg)</t>
  </si>
  <si>
    <t xml:space="preserve">200399_TERR_kg</t>
  </si>
  <si>
    <t xml:space="preserve">RD</t>
  </si>
  <si>
    <t xml:space="preserve">RU ind</t>
  </si>
  <si>
    <t xml:space="preserve">R tot</t>
  </si>
  <si>
    <t xml:space="preserve">comp dom 2 svuotamenti</t>
  </si>
  <si>
    <t xml:space="preserve">VALIDO</t>
  </si>
  <si>
    <t xml:space="preserve">%RD </t>
  </si>
  <si>
    <t xml:space="preserve">pro capite</t>
  </si>
  <si>
    <t xml:space="preserve">cont &gt; 65%</t>
  </si>
  <si>
    <t xml:space="preserve">VERIFICA COMP DOM &lt; 80 kg / ab</t>
  </si>
  <si>
    <t xml:space="preserve">200301_INDIFF</t>
  </si>
  <si>
    <t xml:space="preserve">200301_CIMIT</t>
  </si>
  <si>
    <t xml:space="preserve">200301_SPAZZ</t>
  </si>
  <si>
    <t xml:space="preserve">203001_SPIAGG</t>
  </si>
  <si>
    <t xml:space="preserve">200303_REC</t>
  </si>
  <si>
    <t xml:space="preserve">200303_SMA</t>
  </si>
  <si>
    <t xml:space="preserve">200307_REC</t>
  </si>
  <si>
    <t xml:space="preserve">200307_SMA</t>
  </si>
  <si>
    <t xml:space="preserve">200399_INDIFF</t>
  </si>
  <si>
    <t xml:space="preserve">200399_CIMIT</t>
  </si>
  <si>
    <t xml:space="preserve">200399_SPIAGG</t>
  </si>
  <si>
    <t xml:space="preserve">200399_TERR</t>
  </si>
  <si>
    <t xml:space="preserve">VALIDO ai fini di RD</t>
  </si>
  <si>
    <t xml:space="preserve">NON VALIDO ai fini di RD</t>
  </si>
  <si>
    <t xml:space="preserve">pro cap comp domestico non &gt; 80 kg/ab</t>
  </si>
  <si>
    <t xml:space="preserve">11041001</t>
  </si>
  <si>
    <t xml:space="preserve">PU</t>
  </si>
  <si>
    <t xml:space="preserve">Acqualagna</t>
  </si>
  <si>
    <t xml:space="preserve">11041002</t>
  </si>
  <si>
    <t xml:space="preserve">Apecchio</t>
  </si>
  <si>
    <t xml:space="preserve">11041005</t>
  </si>
  <si>
    <t xml:space="preserve">Belforte all'Isauro</t>
  </si>
  <si>
    <t xml:space="preserve">11041006</t>
  </si>
  <si>
    <t xml:space="preserve">Borgo Pace</t>
  </si>
  <si>
    <t xml:space="preserve">11041007</t>
  </si>
  <si>
    <t xml:space="preserve">Cagli</t>
  </si>
  <si>
    <t xml:space="preserve">11041008</t>
  </si>
  <si>
    <t xml:space="preserve">Cantiano</t>
  </si>
  <si>
    <t xml:space="preserve">11041009</t>
  </si>
  <si>
    <t xml:space="preserve">Carpegna</t>
  </si>
  <si>
    <t xml:space="preserve">11041010</t>
  </si>
  <si>
    <t xml:space="preserve">Cartoceto</t>
  </si>
  <si>
    <t xml:space="preserve">11041013</t>
  </si>
  <si>
    <t xml:space="preserve">Fano</t>
  </si>
  <si>
    <t xml:space="preserve">11041014</t>
  </si>
  <si>
    <t xml:space="preserve">Fermignano</t>
  </si>
  <si>
    <t xml:space="preserve">11041015</t>
  </si>
  <si>
    <t xml:space="preserve">Fossombrone</t>
  </si>
  <si>
    <t xml:space="preserve">11041016</t>
  </si>
  <si>
    <t xml:space="preserve">Fratte Rosa</t>
  </si>
  <si>
    <t xml:space="preserve">11041017</t>
  </si>
  <si>
    <t xml:space="preserve">Frontino</t>
  </si>
  <si>
    <t xml:space="preserve">11041018</t>
  </si>
  <si>
    <t xml:space="preserve">Frontone</t>
  </si>
  <si>
    <t xml:space="preserve">11041019</t>
  </si>
  <si>
    <t xml:space="preserve">Gabicce Mare</t>
  </si>
  <si>
    <t xml:space="preserve">11041020</t>
  </si>
  <si>
    <t xml:space="preserve">Gradara</t>
  </si>
  <si>
    <t xml:space="preserve">11041021</t>
  </si>
  <si>
    <t xml:space="preserve">Isola del Piano</t>
  </si>
  <si>
    <t xml:space="preserve">11041022</t>
  </si>
  <si>
    <t xml:space="preserve">Lunano</t>
  </si>
  <si>
    <t xml:space="preserve">11041023</t>
  </si>
  <si>
    <t xml:space="preserve">Macerata Feltria</t>
  </si>
  <si>
    <t xml:space="preserve">11041025</t>
  </si>
  <si>
    <t xml:space="preserve">Mercatello sul Metauro</t>
  </si>
  <si>
    <t xml:space="preserve">11041026</t>
  </si>
  <si>
    <t xml:space="preserve">Mercatino Conca</t>
  </si>
  <si>
    <t xml:space="preserve">11041027</t>
  </si>
  <si>
    <t xml:space="preserve">Mombaroccio</t>
  </si>
  <si>
    <t xml:space="preserve">11041028</t>
  </si>
  <si>
    <t xml:space="preserve">Mondavio</t>
  </si>
  <si>
    <t xml:space="preserve">11041029</t>
  </si>
  <si>
    <t xml:space="preserve">Mondolfo</t>
  </si>
  <si>
    <t xml:space="preserve">11041030</t>
  </si>
  <si>
    <t xml:space="preserve">Montecalvo in Foglia</t>
  </si>
  <si>
    <t xml:space="preserve">11041031</t>
  </si>
  <si>
    <t xml:space="preserve">Monte Cerignone</t>
  </si>
  <si>
    <t xml:space="preserve">11041032</t>
  </si>
  <si>
    <t xml:space="preserve">Monteciccardo</t>
  </si>
  <si>
    <t xml:space="preserve">11041033</t>
  </si>
  <si>
    <t xml:space="preserve">Montecopiolo</t>
  </si>
  <si>
    <t xml:space="preserve">11041034</t>
  </si>
  <si>
    <t xml:space="preserve">Montefelcino</t>
  </si>
  <si>
    <t xml:space="preserve">11041035</t>
  </si>
  <si>
    <t xml:space="preserve">Monte Grimano</t>
  </si>
  <si>
    <t xml:space="preserve">11041036</t>
  </si>
  <si>
    <t xml:space="preserve">Montelabbate</t>
  </si>
  <si>
    <t xml:space="preserve">11041038</t>
  </si>
  <si>
    <t xml:space="preserve">Monte Porzio</t>
  </si>
  <si>
    <t xml:space="preserve">11041041</t>
  </si>
  <si>
    <t xml:space="preserve">Peglio</t>
  </si>
  <si>
    <t xml:space="preserve">11041043</t>
  </si>
  <si>
    <t xml:space="preserve">Pergola</t>
  </si>
  <si>
    <t xml:space="preserve">11041044</t>
  </si>
  <si>
    <t xml:space="preserve">Pesaro</t>
  </si>
  <si>
    <t xml:space="preserve">11041045</t>
  </si>
  <si>
    <t xml:space="preserve">Petriano</t>
  </si>
  <si>
    <t xml:space="preserve">11041047</t>
  </si>
  <si>
    <t xml:space="preserve">Piandimeleto</t>
  </si>
  <si>
    <t xml:space="preserve">11041048</t>
  </si>
  <si>
    <t xml:space="preserve">Pietrarubbia</t>
  </si>
  <si>
    <t xml:space="preserve">11041049</t>
  </si>
  <si>
    <t xml:space="preserve">Piobbico</t>
  </si>
  <si>
    <t xml:space="preserve">11041051</t>
  </si>
  <si>
    <t xml:space="preserve">San Costanzo</t>
  </si>
  <si>
    <t xml:space="preserve">NON VALIDO</t>
  </si>
  <si>
    <t xml:space="preserve">11041054</t>
  </si>
  <si>
    <t xml:space="preserve">San Lorenzo in Campo</t>
  </si>
  <si>
    <t xml:space="preserve">11041057</t>
  </si>
  <si>
    <t xml:space="preserve">Sant'Angelo in Vado</t>
  </si>
  <si>
    <t xml:space="preserve">11041058</t>
  </si>
  <si>
    <t xml:space="preserve">Sant'Ippolito</t>
  </si>
  <si>
    <t xml:space="preserve">11041060</t>
  </si>
  <si>
    <t xml:space="preserve">Sassofeltrio</t>
  </si>
  <si>
    <t xml:space="preserve">11041061</t>
  </si>
  <si>
    <t xml:space="preserve">Serra Sant'Abbondio</t>
  </si>
  <si>
    <t xml:space="preserve">11041064</t>
  </si>
  <si>
    <t xml:space="preserve">Tavoleto</t>
  </si>
  <si>
    <t xml:space="preserve">11041065</t>
  </si>
  <si>
    <t xml:space="preserve">Tavullia</t>
  </si>
  <si>
    <t xml:space="preserve">11041066</t>
  </si>
  <si>
    <t xml:space="preserve">Urbania</t>
  </si>
  <si>
    <t xml:space="preserve">11041067</t>
  </si>
  <si>
    <t xml:space="preserve">Urbino</t>
  </si>
  <si>
    <t xml:space="preserve">11041068</t>
  </si>
  <si>
    <t xml:space="preserve">Vallefoglia</t>
  </si>
  <si>
    <t xml:space="preserve">11041069</t>
  </si>
  <si>
    <t xml:space="preserve">Colli al Metauro</t>
  </si>
  <si>
    <t xml:space="preserve">11041070</t>
  </si>
  <si>
    <t xml:space="preserve">Terre Roveresche</t>
  </si>
  <si>
    <t xml:space="preserve">11041071</t>
  </si>
  <si>
    <t xml:space="preserve">Sassocorvaro Auditore</t>
  </si>
  <si>
    <t xml:space="preserve">11042001</t>
  </si>
  <si>
    <t xml:space="preserve">AN</t>
  </si>
  <si>
    <t xml:space="preserve">Agugliano</t>
  </si>
  <si>
    <t xml:space="preserve">11042002</t>
  </si>
  <si>
    <t xml:space="preserve">Ancona</t>
  </si>
  <si>
    <t xml:space="preserve">11042003</t>
  </si>
  <si>
    <t xml:space="preserve">Arcevia</t>
  </si>
  <si>
    <t xml:space="preserve">11042004</t>
  </si>
  <si>
    <t xml:space="preserve">Barbara</t>
  </si>
  <si>
    <t xml:space="preserve">11042005</t>
  </si>
  <si>
    <t xml:space="preserve">Belvedere Ostrense</t>
  </si>
  <si>
    <t xml:space="preserve">11042006</t>
  </si>
  <si>
    <t xml:space="preserve">Camerano</t>
  </si>
  <si>
    <t xml:space="preserve">11042007</t>
  </si>
  <si>
    <t xml:space="preserve">Camerata Picena</t>
  </si>
  <si>
    <t xml:space="preserve">11042008</t>
  </si>
  <si>
    <t xml:space="preserve">Castelbellino</t>
  </si>
  <si>
    <t xml:space="preserve">11042010</t>
  </si>
  <si>
    <t xml:space="preserve">Castelfidardo</t>
  </si>
  <si>
    <t xml:space="preserve">11042011</t>
  </si>
  <si>
    <t xml:space="preserve">Castelleone di Suasa</t>
  </si>
  <si>
    <t xml:space="preserve">11042012</t>
  </si>
  <si>
    <t xml:space="preserve">Castelplanio</t>
  </si>
  <si>
    <t xml:space="preserve">11042013</t>
  </si>
  <si>
    <t xml:space="preserve">Cerreto d'Esi</t>
  </si>
  <si>
    <t xml:space="preserve">11042014</t>
  </si>
  <si>
    <t xml:space="preserve">Chiaravalle</t>
  </si>
  <si>
    <t xml:space="preserve">11042015</t>
  </si>
  <si>
    <t xml:space="preserve">Corinaldo</t>
  </si>
  <si>
    <t xml:space="preserve">11042016</t>
  </si>
  <si>
    <t xml:space="preserve">Cupramontana</t>
  </si>
  <si>
    <t xml:space="preserve">11042017</t>
  </si>
  <si>
    <t xml:space="preserve">Fabriano</t>
  </si>
  <si>
    <t xml:space="preserve">11042018</t>
  </si>
  <si>
    <t xml:space="preserve">Falconara Marittima</t>
  </si>
  <si>
    <t xml:space="preserve">11042019</t>
  </si>
  <si>
    <t xml:space="preserve">Filottrano</t>
  </si>
  <si>
    <t xml:space="preserve">11042020</t>
  </si>
  <si>
    <t xml:space="preserve">Genga</t>
  </si>
  <si>
    <t xml:space="preserve">11042021</t>
  </si>
  <si>
    <t xml:space="preserve">Jesi</t>
  </si>
  <si>
    <t xml:space="preserve">11042022</t>
  </si>
  <si>
    <t xml:space="preserve">Loreto</t>
  </si>
  <si>
    <t xml:space="preserve">11042023</t>
  </si>
  <si>
    <t xml:space="preserve">Maiolati Spontini</t>
  </si>
  <si>
    <t xml:space="preserve">11042024</t>
  </si>
  <si>
    <t xml:space="preserve">Mergo</t>
  </si>
  <si>
    <t xml:space="preserve">11042025</t>
  </si>
  <si>
    <t xml:space="preserve">Monsano</t>
  </si>
  <si>
    <t xml:space="preserve">11042026</t>
  </si>
  <si>
    <t xml:space="preserve">Montecarotto</t>
  </si>
  <si>
    <t xml:space="preserve">11042027</t>
  </si>
  <si>
    <t xml:space="preserve">Montemarciano</t>
  </si>
  <si>
    <t xml:space="preserve">11042029</t>
  </si>
  <si>
    <t xml:space="preserve">Monte Roberto</t>
  </si>
  <si>
    <t xml:space="preserve">11042030</t>
  </si>
  <si>
    <t xml:space="preserve">Monte San Vito</t>
  </si>
  <si>
    <t xml:space="preserve">11042031</t>
  </si>
  <si>
    <t xml:space="preserve">Morro d'Alba</t>
  </si>
  <si>
    <t xml:space="preserve">11042032</t>
  </si>
  <si>
    <t xml:space="preserve">Numana</t>
  </si>
  <si>
    <t xml:space="preserve">11042033</t>
  </si>
  <si>
    <t xml:space="preserve">Offagna</t>
  </si>
  <si>
    <t xml:space="preserve">11042034</t>
  </si>
  <si>
    <t xml:space="preserve">Osimo</t>
  </si>
  <si>
    <t xml:space="preserve">11042035</t>
  </si>
  <si>
    <t xml:space="preserve">Ostra</t>
  </si>
  <si>
    <t xml:space="preserve">11042036</t>
  </si>
  <si>
    <t xml:space="preserve">Ostra Vetere</t>
  </si>
  <si>
    <t xml:space="preserve">11042037</t>
  </si>
  <si>
    <t xml:space="preserve">Poggio San Marcello</t>
  </si>
  <si>
    <t xml:space="preserve">11042038</t>
  </si>
  <si>
    <t xml:space="preserve">Polverigi</t>
  </si>
  <si>
    <t xml:space="preserve">11042040</t>
  </si>
  <si>
    <t xml:space="preserve">Rosora</t>
  </si>
  <si>
    <t xml:space="preserve">11042041</t>
  </si>
  <si>
    <t xml:space="preserve">San Marcello</t>
  </si>
  <si>
    <t xml:space="preserve">11042042</t>
  </si>
  <si>
    <t xml:space="preserve">San Paolo di Jesi</t>
  </si>
  <si>
    <t xml:space="preserve">11042043</t>
  </si>
  <si>
    <t xml:space="preserve">Santa Maria Nuova</t>
  </si>
  <si>
    <t xml:space="preserve">11042044</t>
  </si>
  <si>
    <t xml:space="preserve">Sassoferrato</t>
  </si>
  <si>
    <t xml:space="preserve">11042045</t>
  </si>
  <si>
    <t xml:space="preserve">Senigallia</t>
  </si>
  <si>
    <t xml:space="preserve">11042046</t>
  </si>
  <si>
    <t xml:space="preserve">Serra de' Conti</t>
  </si>
  <si>
    <t xml:space="preserve">11042047</t>
  </si>
  <si>
    <t xml:space="preserve">Serra San Quirico</t>
  </si>
  <si>
    <t xml:space="preserve">11042048</t>
  </si>
  <si>
    <t xml:space="preserve">Sirolo</t>
  </si>
  <si>
    <t xml:space="preserve">11042049</t>
  </si>
  <si>
    <t xml:space="preserve">Staffolo</t>
  </si>
  <si>
    <t xml:space="preserve">11042050</t>
  </si>
  <si>
    <t xml:space="preserve">Trecastelli</t>
  </si>
  <si>
    <t xml:space="preserve">11043002</t>
  </si>
  <si>
    <t xml:space="preserve">MC</t>
  </si>
  <si>
    <t xml:space="preserve">Apiro</t>
  </si>
  <si>
    <t xml:space="preserve">11043003</t>
  </si>
  <si>
    <t xml:space="preserve">Appignano</t>
  </si>
  <si>
    <t xml:space="preserve">11043004</t>
  </si>
  <si>
    <t xml:space="preserve">Belforte del Chienti</t>
  </si>
  <si>
    <t xml:space="preserve">11043005</t>
  </si>
  <si>
    <t xml:space="preserve">Bolognola</t>
  </si>
  <si>
    <t xml:space="preserve">11043006</t>
  </si>
  <si>
    <t xml:space="preserve">Caldarola</t>
  </si>
  <si>
    <t xml:space="preserve">11043007</t>
  </si>
  <si>
    <t xml:space="preserve">Camerino</t>
  </si>
  <si>
    <t xml:space="preserve">11043008</t>
  </si>
  <si>
    <t xml:space="preserve">Camporotondo di Fiastrone</t>
  </si>
  <si>
    <t xml:space="preserve">11043009</t>
  </si>
  <si>
    <t xml:space="preserve">Castelraimondo</t>
  </si>
  <si>
    <t xml:space="preserve">11043010</t>
  </si>
  <si>
    <t xml:space="preserve">Castelsantangelo sul Nera</t>
  </si>
  <si>
    <t xml:space="preserve">11043011</t>
  </si>
  <si>
    <t xml:space="preserve">Cessapalombo</t>
  </si>
  <si>
    <t xml:space="preserve">11043012</t>
  </si>
  <si>
    <t xml:space="preserve">Cingoli</t>
  </si>
  <si>
    <t xml:space="preserve">11043013</t>
  </si>
  <si>
    <t xml:space="preserve">Civitanova Marche</t>
  </si>
  <si>
    <t xml:space="preserve">11043014</t>
  </si>
  <si>
    <t xml:space="preserve">Colmurano</t>
  </si>
  <si>
    <t xml:space="preserve">11043015</t>
  </si>
  <si>
    <t xml:space="preserve">Corridonia</t>
  </si>
  <si>
    <t xml:space="preserve">11043016</t>
  </si>
  <si>
    <t xml:space="preserve">Esanatoglia</t>
  </si>
  <si>
    <t xml:space="preserve">11043017</t>
  </si>
  <si>
    <t xml:space="preserve">Fiastra</t>
  </si>
  <si>
    <t xml:space="preserve">11043019</t>
  </si>
  <si>
    <t xml:space="preserve">Fiuminata</t>
  </si>
  <si>
    <t xml:space="preserve">11043020</t>
  </si>
  <si>
    <t xml:space="preserve">Gagliole</t>
  </si>
  <si>
    <t xml:space="preserve">11043021</t>
  </si>
  <si>
    <t xml:space="preserve">Gualdo</t>
  </si>
  <si>
    <t xml:space="preserve">11043022</t>
  </si>
  <si>
    <t xml:space="preserve">Loro Piceno</t>
  </si>
  <si>
    <t xml:space="preserve">11043023</t>
  </si>
  <si>
    <t xml:space="preserve">Macerata</t>
  </si>
  <si>
    <t xml:space="preserve">11043024</t>
  </si>
  <si>
    <t xml:space="preserve">Matelica</t>
  </si>
  <si>
    <t xml:space="preserve">11043025</t>
  </si>
  <si>
    <t xml:space="preserve">Mogliano</t>
  </si>
  <si>
    <t xml:space="preserve">11043026</t>
  </si>
  <si>
    <t xml:space="preserve">Montecassiano</t>
  </si>
  <si>
    <t xml:space="preserve">11043027</t>
  </si>
  <si>
    <t xml:space="preserve">Monte Cavallo</t>
  </si>
  <si>
    <t xml:space="preserve">11043028</t>
  </si>
  <si>
    <t xml:space="preserve">Montecosaro</t>
  </si>
  <si>
    <t xml:space="preserve">11043029</t>
  </si>
  <si>
    <t xml:space="preserve">Montefano</t>
  </si>
  <si>
    <t xml:space="preserve">11043030</t>
  </si>
  <si>
    <t xml:space="preserve">Montelupone</t>
  </si>
  <si>
    <t xml:space="preserve">11043031</t>
  </si>
  <si>
    <t xml:space="preserve">Monte San Giusto</t>
  </si>
  <si>
    <t xml:space="preserve">11043032</t>
  </si>
  <si>
    <t xml:space="preserve">Monte San Martino</t>
  </si>
  <si>
    <t xml:space="preserve">11043033</t>
  </si>
  <si>
    <t xml:space="preserve">Morrovalle</t>
  </si>
  <si>
    <t xml:space="preserve">11043034</t>
  </si>
  <si>
    <t xml:space="preserve">Muccia</t>
  </si>
  <si>
    <t xml:space="preserve">11043035</t>
  </si>
  <si>
    <t xml:space="preserve">Penna San Giovanni</t>
  </si>
  <si>
    <t xml:space="preserve">11043036</t>
  </si>
  <si>
    <t xml:space="preserve">Petriolo</t>
  </si>
  <si>
    <t xml:space="preserve">11043038</t>
  </si>
  <si>
    <t xml:space="preserve">Pieve Torina</t>
  </si>
  <si>
    <t xml:space="preserve">11043039</t>
  </si>
  <si>
    <t xml:space="preserve">Pioraco</t>
  </si>
  <si>
    <t xml:space="preserve">11043040</t>
  </si>
  <si>
    <t xml:space="preserve">Poggio San Vicino</t>
  </si>
  <si>
    <t xml:space="preserve">11043041</t>
  </si>
  <si>
    <t xml:space="preserve">Pollenza</t>
  </si>
  <si>
    <t xml:space="preserve">11043042</t>
  </si>
  <si>
    <t xml:space="preserve">Porto Recanati</t>
  </si>
  <si>
    <t xml:space="preserve">11043043</t>
  </si>
  <si>
    <t xml:space="preserve">Potenza Picena</t>
  </si>
  <si>
    <t xml:space="preserve">11043044</t>
  </si>
  <si>
    <t xml:space="preserve">Recanati</t>
  </si>
  <si>
    <t xml:space="preserve">11043045</t>
  </si>
  <si>
    <t xml:space="preserve">Ripe San Ginesio</t>
  </si>
  <si>
    <t xml:space="preserve">11043046</t>
  </si>
  <si>
    <t xml:space="preserve">San Ginesio</t>
  </si>
  <si>
    <t xml:space="preserve">11043047</t>
  </si>
  <si>
    <t xml:space="preserve">San Severino Marche</t>
  </si>
  <si>
    <t xml:space="preserve">11043048</t>
  </si>
  <si>
    <t xml:space="preserve">Sant'Angelo in Pontano</t>
  </si>
  <si>
    <t xml:space="preserve">11043049</t>
  </si>
  <si>
    <t xml:space="preserve">Sarnano</t>
  </si>
  <si>
    <t xml:space="preserve">11043050</t>
  </si>
  <si>
    <t xml:space="preserve">Sefro</t>
  </si>
  <si>
    <t xml:space="preserve">11043051</t>
  </si>
  <si>
    <t xml:space="preserve">Serrapetrona</t>
  </si>
  <si>
    <t xml:space="preserve">11043052</t>
  </si>
  <si>
    <t xml:space="preserve">Serravalle di Chienti</t>
  </si>
  <si>
    <t xml:space="preserve">11043053</t>
  </si>
  <si>
    <t xml:space="preserve">Tolentino</t>
  </si>
  <si>
    <t xml:space="preserve">11043054</t>
  </si>
  <si>
    <t xml:space="preserve">Treia</t>
  </si>
  <si>
    <t xml:space="preserve">11043055</t>
  </si>
  <si>
    <t xml:space="preserve">Urbisaglia</t>
  </si>
  <si>
    <t xml:space="preserve">11043056</t>
  </si>
  <si>
    <t xml:space="preserve">Ussita</t>
  </si>
  <si>
    <t xml:space="preserve">11043057</t>
  </si>
  <si>
    <t xml:space="preserve">Visso</t>
  </si>
  <si>
    <t xml:space="preserve">11043058</t>
  </si>
  <si>
    <t xml:space="preserve">Valfornace</t>
  </si>
  <si>
    <t xml:space="preserve">11044001</t>
  </si>
  <si>
    <t xml:space="preserve">AP</t>
  </si>
  <si>
    <t xml:space="preserve">Acquasanta Terme</t>
  </si>
  <si>
    <t xml:space="preserve">11044002</t>
  </si>
  <si>
    <t xml:space="preserve">Acquaviva Picena</t>
  </si>
  <si>
    <t xml:space="preserve">11044005</t>
  </si>
  <si>
    <t xml:space="preserve">Appignano del Tronto</t>
  </si>
  <si>
    <t xml:space="preserve">11044006</t>
  </si>
  <si>
    <t xml:space="preserve">Arquata del Tronto</t>
  </si>
  <si>
    <t xml:space="preserve">11044007</t>
  </si>
  <si>
    <t xml:space="preserve">Ascoli Piceno</t>
  </si>
  <si>
    <t xml:space="preserve">11044010</t>
  </si>
  <si>
    <t xml:space="preserve">Carassai</t>
  </si>
  <si>
    <t xml:space="preserve">11044011</t>
  </si>
  <si>
    <t xml:space="preserve">Castel di Lama</t>
  </si>
  <si>
    <t xml:space="preserve">11044012</t>
  </si>
  <si>
    <t xml:space="preserve">Castignano</t>
  </si>
  <si>
    <t xml:space="preserve">11044013</t>
  </si>
  <si>
    <t xml:space="preserve">Castorano</t>
  </si>
  <si>
    <t xml:space="preserve">11044014</t>
  </si>
  <si>
    <t xml:space="preserve">Colli del Tronto</t>
  </si>
  <si>
    <t xml:space="preserve">11044015</t>
  </si>
  <si>
    <t xml:space="preserve">Comunanza</t>
  </si>
  <si>
    <t xml:space="preserve">11044016</t>
  </si>
  <si>
    <t xml:space="preserve">Cossignano</t>
  </si>
  <si>
    <t xml:space="preserve">11044017</t>
  </si>
  <si>
    <t xml:space="preserve">Cupra Marittima</t>
  </si>
  <si>
    <t xml:space="preserve">11044020</t>
  </si>
  <si>
    <t xml:space="preserve">Folignano</t>
  </si>
  <si>
    <t xml:space="preserve">11044021</t>
  </si>
  <si>
    <t xml:space="preserve">Force</t>
  </si>
  <si>
    <t xml:space="preserve">11044023</t>
  </si>
  <si>
    <t xml:space="preserve">Grottammare</t>
  </si>
  <si>
    <t xml:space="preserve">11044027</t>
  </si>
  <si>
    <t xml:space="preserve">Maltignano</t>
  </si>
  <si>
    <t xml:space="preserve">11044029</t>
  </si>
  <si>
    <t xml:space="preserve">Massignano</t>
  </si>
  <si>
    <t xml:space="preserve">11044031</t>
  </si>
  <si>
    <t xml:space="preserve">Monsampolo del Tronto</t>
  </si>
  <si>
    <t xml:space="preserve">11044032</t>
  </si>
  <si>
    <t xml:space="preserve">Montalto delle Marche</t>
  </si>
  <si>
    <t xml:space="preserve">11044034</t>
  </si>
  <si>
    <t xml:space="preserve">Montedinove</t>
  </si>
  <si>
    <t xml:space="preserve">11044036</t>
  </si>
  <si>
    <t xml:space="preserve">Montefiore dell'Aso</t>
  </si>
  <si>
    <t xml:space="preserve">11044038</t>
  </si>
  <si>
    <t xml:space="preserve">Montegallo</t>
  </si>
  <si>
    <t xml:space="preserve">11044044</t>
  </si>
  <si>
    <t xml:space="preserve">Montemonaco</t>
  </si>
  <si>
    <t xml:space="preserve">11044045</t>
  </si>
  <si>
    <t xml:space="preserve">Monteprandone</t>
  </si>
  <si>
    <t xml:space="preserve">11044054</t>
  </si>
  <si>
    <t xml:space="preserve">Offida</t>
  </si>
  <si>
    <t xml:space="preserve">11044056</t>
  </si>
  <si>
    <t xml:space="preserve">Palmiano</t>
  </si>
  <si>
    <t xml:space="preserve">11044063</t>
  </si>
  <si>
    <t xml:space="preserve">Ripatransone</t>
  </si>
  <si>
    <t xml:space="preserve">11044064</t>
  </si>
  <si>
    <t xml:space="preserve">Roccafluvione</t>
  </si>
  <si>
    <t xml:space="preserve">11044065</t>
  </si>
  <si>
    <t xml:space="preserve">Rotella</t>
  </si>
  <si>
    <t xml:space="preserve">11044066</t>
  </si>
  <si>
    <t xml:space="preserve">San Benedetto del Tronto</t>
  </si>
  <si>
    <t xml:space="preserve">11044071</t>
  </si>
  <si>
    <t xml:space="preserve">Spinetoli</t>
  </si>
  <si>
    <t xml:space="preserve">11044073</t>
  </si>
  <si>
    <t xml:space="preserve">Venarotta</t>
  </si>
  <si>
    <t xml:space="preserve">11109001</t>
  </si>
  <si>
    <t xml:space="preserve">FM</t>
  </si>
  <si>
    <t xml:space="preserve">Altidona</t>
  </si>
  <si>
    <t xml:space="preserve">11109002</t>
  </si>
  <si>
    <t xml:space="preserve">Amandola</t>
  </si>
  <si>
    <t xml:space="preserve">11109003</t>
  </si>
  <si>
    <t xml:space="preserve">Belmonte Piceno</t>
  </si>
  <si>
    <t xml:space="preserve">11109004</t>
  </si>
  <si>
    <t xml:space="preserve">Campofilone</t>
  </si>
  <si>
    <t xml:space="preserve">11109005</t>
  </si>
  <si>
    <t xml:space="preserve">Falerone</t>
  </si>
  <si>
    <t xml:space="preserve">11109006</t>
  </si>
  <si>
    <t xml:space="preserve">Fermo</t>
  </si>
  <si>
    <t xml:space="preserve">11109007</t>
  </si>
  <si>
    <t xml:space="preserve">Francavilla d'Ete</t>
  </si>
  <si>
    <t xml:space="preserve">11109008</t>
  </si>
  <si>
    <t xml:space="preserve">Grottazzolina</t>
  </si>
  <si>
    <t xml:space="preserve">11109009</t>
  </si>
  <si>
    <t xml:space="preserve">Lapedona</t>
  </si>
  <si>
    <t xml:space="preserve">11109010</t>
  </si>
  <si>
    <t xml:space="preserve">Magliano di Tenna</t>
  </si>
  <si>
    <t xml:space="preserve">11109011</t>
  </si>
  <si>
    <t xml:space="preserve">Massa Fermana</t>
  </si>
  <si>
    <t xml:space="preserve">11109012</t>
  </si>
  <si>
    <t xml:space="preserve">Monsampietro Morico</t>
  </si>
  <si>
    <t xml:space="preserve">11109013</t>
  </si>
  <si>
    <t xml:space="preserve">Montappone</t>
  </si>
  <si>
    <t xml:space="preserve">11109014</t>
  </si>
  <si>
    <t xml:space="preserve">Montefalcone Appennino</t>
  </si>
  <si>
    <t xml:space="preserve">11109015</t>
  </si>
  <si>
    <t xml:space="preserve">Montefortino</t>
  </si>
  <si>
    <t xml:space="preserve">11109016</t>
  </si>
  <si>
    <t xml:space="preserve">Monte Giberto</t>
  </si>
  <si>
    <t xml:space="preserve">11109017</t>
  </si>
  <si>
    <t xml:space="preserve">Montegiorgio</t>
  </si>
  <si>
    <t xml:space="preserve">11109018</t>
  </si>
  <si>
    <t xml:space="preserve">Montegranaro</t>
  </si>
  <si>
    <t xml:space="preserve">11109019</t>
  </si>
  <si>
    <t xml:space="preserve">Monteleone di Fermo</t>
  </si>
  <si>
    <t xml:space="preserve">11109020</t>
  </si>
  <si>
    <t xml:space="preserve">Montelparo</t>
  </si>
  <si>
    <t xml:space="preserve">11109021</t>
  </si>
  <si>
    <t xml:space="preserve">Monte Rinaldo</t>
  </si>
  <si>
    <t xml:space="preserve">11109022</t>
  </si>
  <si>
    <t xml:space="preserve">Monterubbiano</t>
  </si>
  <si>
    <t xml:space="preserve">11109023</t>
  </si>
  <si>
    <t xml:space="preserve">Monte San Pietrangeli</t>
  </si>
  <si>
    <t xml:space="preserve">11109024</t>
  </si>
  <si>
    <t xml:space="preserve">Monte Urano</t>
  </si>
  <si>
    <t xml:space="preserve">11109025</t>
  </si>
  <si>
    <t xml:space="preserve">Monte Vidon Combatte</t>
  </si>
  <si>
    <t xml:space="preserve">11109026</t>
  </si>
  <si>
    <t xml:space="preserve">Monte Vidon Corrado</t>
  </si>
  <si>
    <t xml:space="preserve">11109027</t>
  </si>
  <si>
    <t xml:space="preserve">Montottone</t>
  </si>
  <si>
    <t xml:space="preserve">11109028</t>
  </si>
  <si>
    <t xml:space="preserve">Moresco</t>
  </si>
  <si>
    <t xml:space="preserve">11109029</t>
  </si>
  <si>
    <t xml:space="preserve">Ortezzano</t>
  </si>
  <si>
    <t xml:space="preserve">11109030</t>
  </si>
  <si>
    <t xml:space="preserve">Pedaso</t>
  </si>
  <si>
    <t xml:space="preserve">11109031</t>
  </si>
  <si>
    <t xml:space="preserve">Petritoli</t>
  </si>
  <si>
    <t xml:space="preserve">11109032</t>
  </si>
  <si>
    <t xml:space="preserve">Ponzano di Fermo</t>
  </si>
  <si>
    <t xml:space="preserve">11109033</t>
  </si>
  <si>
    <t xml:space="preserve">Porto San Giorgio</t>
  </si>
  <si>
    <t xml:space="preserve">11109034</t>
  </si>
  <si>
    <t xml:space="preserve">Porto Sant'Elpidio</t>
  </si>
  <si>
    <t xml:space="preserve">11109035</t>
  </si>
  <si>
    <t xml:space="preserve">Rapagnano</t>
  </si>
  <si>
    <t xml:space="preserve">11109036</t>
  </si>
  <si>
    <t xml:space="preserve">Santa Vittoria in Matenano</t>
  </si>
  <si>
    <t xml:space="preserve">11109037</t>
  </si>
  <si>
    <t xml:space="preserve">Sant'Elpidio a Mare</t>
  </si>
  <si>
    <t xml:space="preserve">11109038</t>
  </si>
  <si>
    <t xml:space="preserve">Servigliano</t>
  </si>
  <si>
    <t xml:space="preserve">11109039</t>
  </si>
  <si>
    <t xml:space="preserve">Smerillo</t>
  </si>
  <si>
    <t xml:space="preserve">11109040</t>
  </si>
  <si>
    <t xml:space="preserve">Torre San Patrizio</t>
  </si>
  <si>
    <t xml:space="preserve">Regione Marche</t>
  </si>
  <si>
    <t xml:space="preserve">comp dom</t>
  </si>
  <si>
    <t xml:space="preserve">09051035</t>
  </si>
  <si>
    <t xml:space="preserve">AR</t>
  </si>
  <si>
    <t xml:space="preserve">Sestino</t>
  </si>
  <si>
    <t xml:space="preserve">,</t>
  </si>
  <si>
    <t xml:space="preserve">%RD senza compost dom</t>
  </si>
  <si>
    <t xml:space="preserve">%RD con compost domestico</t>
  </si>
  <si>
    <t xml:space="preserve">FUORI DAL CONTEGGIO</t>
  </si>
  <si>
    <t xml:space="preserve">R TOT</t>
  </si>
  <si>
    <t xml:space="preserve">COMP DOM</t>
  </si>
  <si>
    <t xml:space="preserve">RD%</t>
  </si>
  <si>
    <t xml:space="preserve">PRO CAP</t>
  </si>
  <si>
    <t xml:space="preserve">2019</t>
  </si>
  <si>
    <t xml:space="preserve">MARCHE</t>
  </si>
  <si>
    <t xml:space="preserve">SommaDiABITANTI</t>
  </si>
  <si>
    <t xml:space="preserve">SommaDiRD</t>
  </si>
  <si>
    <t xml:space="preserve">SommaDiRUind</t>
  </si>
  <si>
    <t xml:space="preserve">SommaDiRtot</t>
  </si>
  <si>
    <t xml:space="preserve">SommaDiCOMP_DOM</t>
  </si>
  <si>
    <t xml:space="preserve">ATA</t>
  </si>
  <si>
    <t xml:space="preserve">COMP_DOM</t>
  </si>
  <si>
    <t xml:space="preserve">ATA 1</t>
  </si>
  <si>
    <t xml:space="preserve">ATA 2</t>
  </si>
  <si>
    <t xml:space="preserve">ATA 3</t>
  </si>
  <si>
    <t xml:space="preserve">ATA 4</t>
  </si>
  <si>
    <t xml:space="preserve">ATA 5</t>
  </si>
  <si>
    <t xml:space="preserve">Marche + Sestino (AR)</t>
  </si>
  <si>
    <t xml:space="preserve">Marche</t>
  </si>
  <si>
    <t xml:space="preserve">Sestino (AR)</t>
  </si>
  <si>
    <t xml:space="preserve">CODICI INSERITI ALLA VOCE RACCOLTA DIFFERENZIATA</t>
  </si>
  <si>
    <t xml:space="preserve">CODICI RIFIUTI INDIFFERENZIATI</t>
  </si>
  <si>
    <t xml:space="preserve">FRAZIONI NEUTRE</t>
  </si>
  <si>
    <t xml:space="preserve">CER_080318</t>
  </si>
  <si>
    <t xml:space="preserve">200301 INDIFFERENZIATI</t>
  </si>
  <si>
    <t xml:space="preserve">200302 CIMITERIALI</t>
  </si>
  <si>
    <t xml:space="preserve">200302 A SMALTIMENTO</t>
  </si>
  <si>
    <t xml:space="preserve">200399 CIMITERIALI</t>
  </si>
  <si>
    <t xml:space="preserve">200303 A SMALTIMENTO</t>
  </si>
  <si>
    <t xml:space="preserve">200399 SPIAGGIATI</t>
  </si>
  <si>
    <t xml:space="preserve">200307 A SMALTIMENTO</t>
  </si>
  <si>
    <t xml:space="preserve">200399 MACERIE TERREMOTO</t>
  </si>
  <si>
    <t xml:space="preserve">200303 A RECUPERO</t>
  </si>
  <si>
    <t xml:space="preserve">200399 A SMALTIMENTO</t>
  </si>
  <si>
    <t xml:space="preserve">200301 SPIAGGIATI</t>
  </si>
  <si>
    <t xml:space="preserve">200307 A RECUPERO</t>
  </si>
  <si>
    <t xml:space="preserve">200302 A RECUP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MS Sans Serif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6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VINC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2"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37800</xdr:rowOff>
    </xdr:from>
    <xdr:to>
      <xdr:col>10</xdr:col>
      <xdr:colOff>10800</xdr:colOff>
      <xdr:row>11</xdr:row>
      <xdr:rowOff>28440</xdr:rowOff>
    </xdr:to>
    <xdr:sp>
      <xdr:nvSpPr>
        <xdr:cNvPr id="0" name="Text Box 2"/>
        <xdr:cNvSpPr/>
      </xdr:nvSpPr>
      <xdr:spPr>
        <a:xfrm>
          <a:off x="5863680" y="37800"/>
          <a:ext cx="2611800" cy="1857600"/>
        </a:xfrm>
        <a:prstGeom prst="rect">
          <a:avLst/>
        </a:prstGeom>
        <a:solidFill>
          <a:srgbClr val="ffffff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Il rifiuto MULTIMATERIALE - CER 15.01.06 è considerato ai fini della raccolta differenziata soltanto se il numero di fazioni raccolte in maniera congiunta è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periore a 2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Successivamente alla verifica dei dati inseriti dai compilatori comunali, tutti i Comuni hanno utilizzato tale tipologia di raccolta al massimo per 2 frazioni merceologiche disti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35"/>
  <sheetViews>
    <sheetView showFormulas="false" showGridLines="true" showRowColHeaders="true" showZeros="true" rightToLeft="false" tabSelected="true" showOutlineSymbols="true" defaultGridColor="true" view="normal" topLeftCell="CI1" colorId="64" zoomScale="100" zoomScaleNormal="100" zoomScalePageLayoutView="100" workbookViewId="0">
      <pane xSplit="0" ySplit="1" topLeftCell="BM2" activePane="bottomLeft" state="frozen"/>
      <selection pane="topLeft" activeCell="CI1" activeCellId="0" sqref="CI1"/>
      <selection pane="bottomLeft" activeCell="CI1" activeCellId="0" sqref="A1:IV16384"/>
    </sheetView>
  </sheetViews>
  <sheetFormatPr defaultColWidth="34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4.42"/>
    <col collapsed="false" customWidth="true" hidden="false" outlineLevel="0" max="4" min="4" style="1" width="22.99"/>
    <col collapsed="false" customWidth="true" hidden="false" outlineLevel="0" max="5" min="5" style="1" width="8.85"/>
    <col collapsed="false" customWidth="true" hidden="false" outlineLevel="0" max="13" min="6" style="1" width="6.99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true" hidden="false" outlineLevel="0" max="19" min="18" style="1" width="9.85"/>
    <col collapsed="false" customWidth="true" hidden="false" outlineLevel="0" max="21" min="20" style="1" width="6.99"/>
    <col collapsed="false" customWidth="true" hidden="false" outlineLevel="0" max="22" min="22" style="1" width="7.42"/>
    <col collapsed="false" customWidth="true" hidden="false" outlineLevel="0" max="34" min="23" style="1" width="6.99"/>
    <col collapsed="false" customWidth="true" hidden="false" outlineLevel="0" max="36" min="35" style="1" width="7.42"/>
    <col collapsed="false" customWidth="true" hidden="false" outlineLevel="0" max="40" min="37" style="1" width="6.99"/>
    <col collapsed="false" customWidth="true" hidden="false" outlineLevel="0" max="41" min="41" style="1" width="7.42"/>
    <col collapsed="false" customWidth="true" hidden="false" outlineLevel="0" max="45" min="42" style="1" width="6.99"/>
    <col collapsed="false" customWidth="true" hidden="false" outlineLevel="0" max="46" min="46" style="1" width="9.85"/>
    <col collapsed="false" customWidth="true" hidden="false" outlineLevel="0" max="47" min="47" style="1" width="6.99"/>
    <col collapsed="false" customWidth="true" hidden="false" outlineLevel="0" max="48" min="48" style="1" width="9.85"/>
    <col collapsed="false" customWidth="true" hidden="false" outlineLevel="0" max="49" min="49" style="1" width="8.85"/>
    <col collapsed="false" customWidth="true" hidden="false" outlineLevel="0" max="50" min="50" style="1" width="10.85"/>
    <col collapsed="false" customWidth="true" hidden="false" outlineLevel="0" max="51" min="51" style="1" width="8.85"/>
    <col collapsed="false" customWidth="true" hidden="false" outlineLevel="0" max="57" min="52" style="1" width="6.99"/>
    <col collapsed="false" customWidth="true" hidden="false" outlineLevel="0" max="58" min="58" style="1" width="8.85"/>
    <col collapsed="false" customWidth="true" hidden="false" outlineLevel="0" max="59" min="59" style="1" width="7.42"/>
    <col collapsed="false" customWidth="true" hidden="false" outlineLevel="0" max="60" min="60" style="1" width="6.99"/>
    <col collapsed="false" customWidth="true" hidden="false" outlineLevel="0" max="61" min="61" style="1" width="7.42"/>
    <col collapsed="false" customWidth="true" hidden="false" outlineLevel="0" max="64" min="62" style="1" width="6.99"/>
    <col collapsed="false" customWidth="true" hidden="false" outlineLevel="0" max="66" min="65" style="1" width="7.42"/>
    <col collapsed="false" customWidth="true" hidden="false" outlineLevel="0" max="67" min="67" style="1" width="6.99"/>
    <col collapsed="false" customWidth="true" hidden="false" outlineLevel="0" max="69" min="68" style="1" width="8.85"/>
    <col collapsed="false" customWidth="true" hidden="false" outlineLevel="0" max="70" min="70" style="1" width="9.85"/>
    <col collapsed="false" customWidth="true" hidden="false" outlineLevel="0" max="72" min="71" style="1" width="8.85"/>
    <col collapsed="false" customWidth="true" hidden="false" outlineLevel="0" max="73" min="73" style="1" width="9.85"/>
    <col collapsed="false" customWidth="true" hidden="false" outlineLevel="0" max="74" min="74" style="1" width="10.85"/>
    <col collapsed="false" customWidth="true" hidden="false" outlineLevel="0" max="75" min="75" style="1" width="7.42"/>
    <col collapsed="false" customWidth="true" hidden="false" outlineLevel="0" max="76" min="76" style="1" width="9.85"/>
    <col collapsed="false" customWidth="true" hidden="false" outlineLevel="0" max="77" min="77" style="1" width="6.99"/>
    <col collapsed="false" customWidth="true" hidden="false" outlineLevel="0" max="78" min="78" style="1" width="7.42"/>
    <col collapsed="false" customWidth="true" hidden="false" outlineLevel="0" max="80" min="79" style="1" width="9.85"/>
    <col collapsed="false" customWidth="true" hidden="false" outlineLevel="0" max="81" min="81" style="1" width="19.85"/>
    <col collapsed="false" customWidth="true" hidden="false" outlineLevel="0" max="82" min="82" style="1" width="19.13"/>
    <col collapsed="false" customWidth="true" hidden="false" outlineLevel="0" max="83" min="83" style="1" width="19.56"/>
    <col collapsed="false" customWidth="true" hidden="false" outlineLevel="0" max="84" min="84" style="1" width="20.56"/>
    <col collapsed="false" customWidth="true" hidden="false" outlineLevel="0" max="85" min="85" style="1" width="29.28"/>
    <col collapsed="false" customWidth="true" hidden="false" outlineLevel="0" max="86" min="86" style="1" width="30.13"/>
    <col collapsed="false" customWidth="true" hidden="false" outlineLevel="0" max="87" min="87" style="1" width="29.28"/>
    <col collapsed="false" customWidth="true" hidden="false" outlineLevel="0" max="88" min="88" style="1" width="30.13"/>
    <col collapsed="false" customWidth="true" hidden="false" outlineLevel="0" max="89" min="89" style="1" width="19.85"/>
    <col collapsed="false" customWidth="true" hidden="false" outlineLevel="0" max="90" min="90" style="1" width="19.13"/>
    <col collapsed="false" customWidth="true" hidden="false" outlineLevel="0" max="91" min="91" style="1" width="20.56"/>
    <col collapsed="false" customWidth="true" hidden="false" outlineLevel="0" max="92" min="92" style="1" width="14.28"/>
    <col collapsed="false" customWidth="true" hidden="false" outlineLevel="0" max="95" min="93" style="2" width="10.85"/>
    <col collapsed="false" customWidth="true" hidden="false" outlineLevel="0" max="96" min="96" style="2" width="21.42"/>
    <col collapsed="false" customWidth="true" hidden="false" outlineLevel="0" max="97" min="97" style="2" width="10.7"/>
    <col collapsed="false" customWidth="true" hidden="false" outlineLevel="0" max="98" min="98" style="2" width="21.42"/>
    <col collapsed="false" customWidth="true" hidden="false" outlineLevel="0" max="99" min="99" style="3" width="20.56"/>
    <col collapsed="false" customWidth="true" hidden="false" outlineLevel="0" max="100" min="100" style="2" width="8.85"/>
    <col collapsed="false" customWidth="true" hidden="false" outlineLevel="0" max="101" min="101" style="1" width="9.42"/>
    <col collapsed="false" customWidth="true" hidden="false" outlineLevel="0" max="102" min="102" style="2" width="32.7"/>
    <col collapsed="false" customWidth="true" hidden="false" outlineLevel="0" max="163" min="103" style="1" width="17.28"/>
    <col collapsed="false" customWidth="false" hidden="false" outlineLevel="0" max="257" min="164" style="1" width="34.13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6" t="s">
        <v>91</v>
      </c>
      <c r="CO1" s="7" t="s">
        <v>92</v>
      </c>
      <c r="CP1" s="8" t="s">
        <v>93</v>
      </c>
      <c r="CQ1" s="8" t="s">
        <v>94</v>
      </c>
      <c r="CR1" s="8" t="s">
        <v>95</v>
      </c>
      <c r="CS1" s="8" t="s">
        <v>96</v>
      </c>
      <c r="CT1" s="8" t="s">
        <v>95</v>
      </c>
      <c r="CU1" s="9" t="s">
        <v>97</v>
      </c>
      <c r="CV1" s="10" t="s">
        <v>98</v>
      </c>
      <c r="CW1" s="11" t="s">
        <v>99</v>
      </c>
      <c r="CX1" s="12" t="s">
        <v>100</v>
      </c>
    </row>
    <row r="2" s="11" customFormat="true" ht="13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101</v>
      </c>
      <c r="CD2" s="5" t="s">
        <v>102</v>
      </c>
      <c r="CE2" s="5" t="s">
        <v>103</v>
      </c>
      <c r="CF2" s="5" t="s">
        <v>104</v>
      </c>
      <c r="CG2" s="5" t="s">
        <v>105</v>
      </c>
      <c r="CH2" s="5" t="s">
        <v>106</v>
      </c>
      <c r="CI2" s="5" t="s">
        <v>107</v>
      </c>
      <c r="CJ2" s="5" t="s">
        <v>108</v>
      </c>
      <c r="CK2" s="5" t="s">
        <v>109</v>
      </c>
      <c r="CL2" s="5" t="s">
        <v>110</v>
      </c>
      <c r="CM2" s="5" t="s">
        <v>111</v>
      </c>
      <c r="CN2" s="6" t="s">
        <v>112</v>
      </c>
      <c r="CO2" s="7" t="s">
        <v>92</v>
      </c>
      <c r="CP2" s="8" t="s">
        <v>93</v>
      </c>
      <c r="CQ2" s="8" t="s">
        <v>94</v>
      </c>
      <c r="CR2" s="8" t="s">
        <v>113</v>
      </c>
      <c r="CS2" s="8" t="s">
        <v>96</v>
      </c>
      <c r="CT2" s="8" t="s">
        <v>114</v>
      </c>
      <c r="CU2" s="9" t="s">
        <v>97</v>
      </c>
      <c r="CV2" s="10" t="s">
        <v>98</v>
      </c>
      <c r="CW2" s="11" t="s">
        <v>99</v>
      </c>
      <c r="CX2" s="12" t="s">
        <v>115</v>
      </c>
    </row>
    <row r="3" customFormat="false" ht="12.75" hidden="false" customHeight="false" outlineLevel="0" collapsed="false">
      <c r="A3" s="13" t="n">
        <v>2019</v>
      </c>
      <c r="B3" s="14" t="s">
        <v>116</v>
      </c>
      <c r="C3" s="14" t="s">
        <v>117</v>
      </c>
      <c r="D3" s="14" t="s">
        <v>118</v>
      </c>
      <c r="E3" s="15" t="n">
        <v>4371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5" t="n">
        <v>30160</v>
      </c>
      <c r="O3" s="16" t="n">
        <v>0</v>
      </c>
      <c r="P3" s="15" t="n">
        <v>2660</v>
      </c>
      <c r="Q3" s="16" t="n">
        <v>0</v>
      </c>
      <c r="R3" s="15" t="n">
        <v>224378</v>
      </c>
      <c r="S3" s="15" t="n">
        <v>190617</v>
      </c>
      <c r="T3" s="16" t="n">
        <v>0</v>
      </c>
      <c r="U3" s="16" t="n">
        <v>0</v>
      </c>
      <c r="V3" s="15" t="n">
        <v>293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5" t="n">
        <v>3020</v>
      </c>
      <c r="AP3" s="16" t="n">
        <v>0</v>
      </c>
      <c r="AQ3" s="16" t="n">
        <v>0</v>
      </c>
      <c r="AR3" s="16" t="n">
        <v>0</v>
      </c>
      <c r="AS3" s="16" t="n">
        <v>0</v>
      </c>
      <c r="AT3" s="15" t="n">
        <v>20595</v>
      </c>
      <c r="AU3" s="16" t="n">
        <v>0</v>
      </c>
      <c r="AV3" s="15" t="n">
        <v>327682</v>
      </c>
      <c r="AW3" s="16" t="n">
        <v>0</v>
      </c>
      <c r="AX3" s="15" t="n">
        <v>328846</v>
      </c>
      <c r="AY3" s="15" t="n">
        <v>21670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5" t="n">
        <v>263</v>
      </c>
      <c r="BF3" s="15" t="n">
        <v>6886</v>
      </c>
      <c r="BG3" s="15" t="n">
        <v>2033</v>
      </c>
      <c r="BH3" s="15" t="n">
        <v>184</v>
      </c>
      <c r="BI3" s="15" t="n">
        <v>1155</v>
      </c>
      <c r="BJ3" s="16" t="n">
        <v>0</v>
      </c>
      <c r="BK3" s="16" t="n">
        <v>0</v>
      </c>
      <c r="BL3" s="16" t="n">
        <v>0</v>
      </c>
      <c r="BM3" s="15" t="n">
        <v>421</v>
      </c>
      <c r="BN3" s="15" t="n">
        <v>308</v>
      </c>
      <c r="BO3" s="17" t="n">
        <v>0</v>
      </c>
      <c r="BP3" s="15" t="n">
        <v>7012</v>
      </c>
      <c r="BQ3" s="15" t="n">
        <v>5140</v>
      </c>
      <c r="BR3" s="15" t="n">
        <v>130922</v>
      </c>
      <c r="BS3" s="16" t="n">
        <v>0</v>
      </c>
      <c r="BT3" s="15" t="n">
        <v>7442</v>
      </c>
      <c r="BU3" s="15" t="n">
        <v>387608</v>
      </c>
      <c r="BV3" s="15" t="n">
        <v>422610</v>
      </c>
      <c r="BW3" s="16" t="n">
        <v>0</v>
      </c>
      <c r="BX3" s="15" t="n">
        <v>8765</v>
      </c>
      <c r="BY3" s="16" t="n">
        <v>0</v>
      </c>
      <c r="BZ3" s="16" t="n">
        <v>0</v>
      </c>
      <c r="CA3" s="15" t="n">
        <v>38437</v>
      </c>
      <c r="CB3" s="15" t="n">
        <v>1830</v>
      </c>
      <c r="CC3" s="15" t="n">
        <v>422610</v>
      </c>
      <c r="CD3" s="16" t="n">
        <v>0</v>
      </c>
      <c r="CE3" s="16" t="n">
        <v>0</v>
      </c>
      <c r="CF3" s="16" t="n">
        <v>0</v>
      </c>
      <c r="CG3" s="16" t="n">
        <v>0</v>
      </c>
      <c r="CH3" s="15" t="n">
        <v>8765</v>
      </c>
      <c r="CI3" s="16" t="n">
        <v>0</v>
      </c>
      <c r="CJ3" s="15" t="n">
        <v>38437</v>
      </c>
      <c r="CK3" s="16" t="n">
        <v>0</v>
      </c>
      <c r="CL3" s="15" t="n">
        <v>1830</v>
      </c>
      <c r="CM3" s="16" t="n">
        <v>0</v>
      </c>
      <c r="CN3" s="18" t="n">
        <v>0</v>
      </c>
      <c r="CO3" s="19" t="n">
        <f aca="false">J3+N3+O3+P3+Q3+R3+S3+T3+U3+V3+Y3+AA3+AB3+AC3+AD3+AF3+AI3+AT3+AV3+AW3+AX3+AY3+AZ3+BA3+BB3+BC3+BD3+BE3+BF3+BG3+BH3+BI3+BJ3+BK3+BL3+BM3+BN3+BO3+BP3+BQ3+BR3+BS3+BT3+BU3+BW3+CG3+CI3</f>
        <v>1698912</v>
      </c>
      <c r="CP3" s="20" t="n">
        <f aca="false">CC3+CH3+CJ3+CK3+CE3</f>
        <v>469812</v>
      </c>
      <c r="CQ3" s="20" t="n">
        <f aca="false">CO3+CP3</f>
        <v>2168724</v>
      </c>
      <c r="CR3" s="20" t="n">
        <v>0</v>
      </c>
      <c r="CS3" s="20"/>
      <c r="CT3" s="20" t="n">
        <v>0</v>
      </c>
      <c r="CU3" s="21" t="n">
        <f aca="false">(CO3+CR3)/(CQ3+CR3)*100</f>
        <v>78.3369391402502</v>
      </c>
      <c r="CV3" s="22" t="n">
        <f aca="false">CQ3/E3</f>
        <v>496.161976664379</v>
      </c>
      <c r="CW3" s="1" t="n">
        <v>1</v>
      </c>
      <c r="CX3" s="2" t="n">
        <f aca="false">(CR3+CT3)/E3</f>
        <v>0</v>
      </c>
      <c r="CY3" s="2"/>
    </row>
    <row r="4" customFormat="false" ht="12.75" hidden="false" customHeight="false" outlineLevel="0" collapsed="false">
      <c r="A4" s="23" t="n">
        <v>2019</v>
      </c>
      <c r="B4" s="24" t="s">
        <v>119</v>
      </c>
      <c r="C4" s="24" t="s">
        <v>117</v>
      </c>
      <c r="D4" s="24" t="s">
        <v>120</v>
      </c>
      <c r="E4" s="25" t="n">
        <v>1803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5" t="n">
        <v>131746</v>
      </c>
      <c r="S4" s="25" t="n">
        <v>75052</v>
      </c>
      <c r="T4" s="26" t="n">
        <v>0</v>
      </c>
      <c r="U4" s="26" t="n">
        <v>0</v>
      </c>
      <c r="V4" s="25" t="n">
        <v>3126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0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6" t="n">
        <v>0</v>
      </c>
      <c r="AS4" s="26" t="n">
        <v>0</v>
      </c>
      <c r="AT4" s="25" t="n">
        <v>11198</v>
      </c>
      <c r="AU4" s="26" t="n">
        <v>0</v>
      </c>
      <c r="AV4" s="25" t="n">
        <v>137342</v>
      </c>
      <c r="AW4" s="26" t="n">
        <v>0</v>
      </c>
      <c r="AX4" s="25" t="n">
        <v>214216</v>
      </c>
      <c r="AY4" s="25" t="n">
        <v>6290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5" t="n">
        <v>52</v>
      </c>
      <c r="BF4" s="25" t="n">
        <v>2694</v>
      </c>
      <c r="BG4" s="25" t="n">
        <v>1527</v>
      </c>
      <c r="BH4" s="25" t="n">
        <v>56</v>
      </c>
      <c r="BI4" s="25" t="n">
        <v>351</v>
      </c>
      <c r="BJ4" s="26" t="n">
        <v>0</v>
      </c>
      <c r="BK4" s="26" t="n">
        <v>0</v>
      </c>
      <c r="BL4" s="26" t="n">
        <v>0</v>
      </c>
      <c r="BM4" s="25" t="n">
        <v>127</v>
      </c>
      <c r="BN4" s="25" t="n">
        <v>44</v>
      </c>
      <c r="BO4" s="27" t="n">
        <v>0</v>
      </c>
      <c r="BP4" s="25" t="n">
        <v>3511</v>
      </c>
      <c r="BQ4" s="25" t="n">
        <v>2763</v>
      </c>
      <c r="BR4" s="25" t="n">
        <v>59222</v>
      </c>
      <c r="BS4" s="26" t="n">
        <v>0</v>
      </c>
      <c r="BT4" s="25" t="n">
        <v>8323</v>
      </c>
      <c r="BU4" s="25" t="n">
        <v>56350</v>
      </c>
      <c r="BV4" s="25" t="n">
        <v>218996</v>
      </c>
      <c r="BW4" s="26" t="n">
        <v>0</v>
      </c>
      <c r="BX4" s="25" t="n">
        <v>12565</v>
      </c>
      <c r="BY4" s="26" t="n">
        <v>0</v>
      </c>
      <c r="BZ4" s="26" t="n">
        <v>0</v>
      </c>
      <c r="CA4" s="25" t="n">
        <v>56042</v>
      </c>
      <c r="CB4" s="25" t="n">
        <v>190</v>
      </c>
      <c r="CC4" s="25" t="n">
        <v>218996</v>
      </c>
      <c r="CD4" s="26" t="n">
        <v>0</v>
      </c>
      <c r="CE4" s="26" t="n">
        <v>0</v>
      </c>
      <c r="CF4" s="26" t="n">
        <v>0</v>
      </c>
      <c r="CG4" s="26" t="n">
        <v>0</v>
      </c>
      <c r="CH4" s="25" t="n">
        <v>12565</v>
      </c>
      <c r="CI4" s="25" t="n">
        <v>1320</v>
      </c>
      <c r="CJ4" s="25" t="n">
        <v>54722</v>
      </c>
      <c r="CK4" s="26" t="n">
        <v>0</v>
      </c>
      <c r="CL4" s="25" t="n">
        <v>190</v>
      </c>
      <c r="CM4" s="26" t="n">
        <v>0</v>
      </c>
      <c r="CN4" s="28" t="n">
        <v>0</v>
      </c>
      <c r="CO4" s="19" t="n">
        <f aca="false">J4+N4+O4+P4+Q4+R4+S4+T4+U4+V4+Y4+AA4+AB4+AC4+AD4+AF4+AI4+AT4+AV4+AW4+AX4+AY4+AZ4+BA4+BB4+BC4+BD4+BE4+BF4+BG4+BH4+BI4+BJ4+BK4+BL4+BM4+BN4+BO4+BP4+BQ4+BR4+BS4+BT4+BU4+BW4+CG4+CI4</f>
        <v>715310</v>
      </c>
      <c r="CP4" s="20" t="n">
        <f aca="false">CC4+CH4+CJ4+CK4+CE4</f>
        <v>286283</v>
      </c>
      <c r="CQ4" s="20" t="n">
        <f aca="false">CO4+CP4</f>
        <v>1001593</v>
      </c>
      <c r="CR4" s="20" t="n">
        <v>0</v>
      </c>
      <c r="CS4" s="20"/>
      <c r="CT4" s="20" t="n">
        <v>0</v>
      </c>
      <c r="CU4" s="21" t="n">
        <f aca="false">(CO4+CR4)/(CQ4+CR4)*100</f>
        <v>71.4172323488683</v>
      </c>
      <c r="CV4" s="22" t="n">
        <f aca="false">CQ4/E4</f>
        <v>555.514697726012</v>
      </c>
      <c r="CW4" s="1" t="n">
        <v>1</v>
      </c>
      <c r="CX4" s="2" t="n">
        <f aca="false">(CR4+CT4)/E4</f>
        <v>0</v>
      </c>
      <c r="CY4" s="2"/>
    </row>
    <row r="5" customFormat="false" ht="12.75" hidden="false" customHeight="false" outlineLevel="0" collapsed="false">
      <c r="A5" s="23" t="n">
        <v>2019</v>
      </c>
      <c r="B5" s="24" t="s">
        <v>121</v>
      </c>
      <c r="C5" s="24" t="s">
        <v>117</v>
      </c>
      <c r="D5" s="24" t="s">
        <v>122</v>
      </c>
      <c r="E5" s="25" t="n">
        <v>741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5" t="n">
        <v>877</v>
      </c>
      <c r="O5" s="26" t="n">
        <v>0</v>
      </c>
      <c r="P5" s="26" t="n">
        <v>0</v>
      </c>
      <c r="Q5" s="25" t="n">
        <v>1597</v>
      </c>
      <c r="R5" s="25" t="n">
        <v>48226</v>
      </c>
      <c r="S5" s="25" t="n">
        <v>20832</v>
      </c>
      <c r="T5" s="26" t="n">
        <v>0</v>
      </c>
      <c r="U5" s="26" t="n">
        <v>0</v>
      </c>
      <c r="V5" s="25" t="n">
        <v>383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6" t="n">
        <v>0</v>
      </c>
      <c r="AS5" s="26" t="n">
        <v>0</v>
      </c>
      <c r="AT5" s="25" t="n">
        <v>3322</v>
      </c>
      <c r="AU5" s="26" t="n">
        <v>0</v>
      </c>
      <c r="AV5" s="25" t="n">
        <v>48401</v>
      </c>
      <c r="AW5" s="26" t="n">
        <v>0</v>
      </c>
      <c r="AX5" s="25" t="n">
        <v>89684</v>
      </c>
      <c r="AY5" s="25" t="n">
        <v>4740</v>
      </c>
      <c r="AZ5" s="26" t="n">
        <v>0</v>
      </c>
      <c r="BA5" s="26" t="n">
        <v>0</v>
      </c>
      <c r="BB5" s="26" t="n">
        <v>0</v>
      </c>
      <c r="BC5" s="26" t="n">
        <v>0</v>
      </c>
      <c r="BD5" s="26" t="n">
        <v>0</v>
      </c>
      <c r="BE5" s="25" t="n">
        <v>20</v>
      </c>
      <c r="BF5" s="25" t="n">
        <v>1099</v>
      </c>
      <c r="BG5" s="25" t="n">
        <v>1110</v>
      </c>
      <c r="BH5" s="25" t="n">
        <v>23</v>
      </c>
      <c r="BI5" s="25" t="n">
        <v>231</v>
      </c>
      <c r="BJ5" s="26" t="n">
        <v>0</v>
      </c>
      <c r="BK5" s="26" t="n">
        <v>0</v>
      </c>
      <c r="BL5" s="26" t="n">
        <v>0</v>
      </c>
      <c r="BM5" s="26" t="n">
        <v>0</v>
      </c>
      <c r="BN5" s="25" t="n">
        <v>203</v>
      </c>
      <c r="BO5" s="27" t="n">
        <v>0</v>
      </c>
      <c r="BP5" s="25" t="n">
        <v>1086</v>
      </c>
      <c r="BQ5" s="25" t="n">
        <v>1900</v>
      </c>
      <c r="BR5" s="25" t="n">
        <v>16926</v>
      </c>
      <c r="BS5" s="26" t="n">
        <v>0</v>
      </c>
      <c r="BT5" s="26" t="n">
        <v>0</v>
      </c>
      <c r="BU5" s="25" t="n">
        <v>28896</v>
      </c>
      <c r="BV5" s="25" t="n">
        <v>43362</v>
      </c>
      <c r="BW5" s="26" t="n">
        <v>0</v>
      </c>
      <c r="BX5" s="26" t="n">
        <v>0</v>
      </c>
      <c r="BY5" s="26" t="n">
        <v>0</v>
      </c>
      <c r="BZ5" s="26" t="n">
        <v>0</v>
      </c>
      <c r="CA5" s="25" t="n">
        <v>11078</v>
      </c>
      <c r="CB5" s="25" t="n">
        <v>130</v>
      </c>
      <c r="CC5" s="25" t="n">
        <v>43362</v>
      </c>
      <c r="CD5" s="26" t="n">
        <v>0</v>
      </c>
      <c r="CE5" s="26" t="n">
        <v>0</v>
      </c>
      <c r="CF5" s="26" t="n">
        <v>0</v>
      </c>
      <c r="CG5" s="26" t="n">
        <v>0</v>
      </c>
      <c r="CH5" s="26" t="n">
        <v>0</v>
      </c>
      <c r="CI5" s="25" t="n">
        <v>316</v>
      </c>
      <c r="CJ5" s="25" t="n">
        <v>10762</v>
      </c>
      <c r="CK5" s="26" t="n">
        <v>0</v>
      </c>
      <c r="CL5" s="25" t="n">
        <v>130</v>
      </c>
      <c r="CM5" s="26" t="n">
        <v>0</v>
      </c>
      <c r="CN5" s="28" t="n">
        <v>0</v>
      </c>
      <c r="CO5" s="19" t="n">
        <f aca="false">J5+N5+O5+P5+Q5+R5+S5+T5+U5+V5+Y5+AA5+AB5+AC5+AD5+AF5+AI5+AT5+AV5+AW5+AX5+AY5+AZ5+BA5+BB5+BC5+BD5+BE5+BF5+BG5+BH5+BI5+BJ5+BK5+BL5+BM5+BN5+BO5+BP5+BQ5+BR5+BS5+BT5+BU5+BW5+CG5+CI5</f>
        <v>269872</v>
      </c>
      <c r="CP5" s="20" t="n">
        <f aca="false">CC5+CH5+CJ5+CK5+CE5</f>
        <v>54124</v>
      </c>
      <c r="CQ5" s="20" t="n">
        <f aca="false">CO5+CP5</f>
        <v>323996</v>
      </c>
      <c r="CR5" s="20" t="n">
        <v>0</v>
      </c>
      <c r="CS5" s="20"/>
      <c r="CT5" s="20" t="n">
        <v>0</v>
      </c>
      <c r="CU5" s="21" t="n">
        <f aca="false">(CO5+CR5)/(CQ5+CR5)*100</f>
        <v>83.2948554920431</v>
      </c>
      <c r="CV5" s="22" t="n">
        <f aca="false">CQ5/E5</f>
        <v>437.241565452092</v>
      </c>
      <c r="CW5" s="1" t="n">
        <v>1</v>
      </c>
      <c r="CX5" s="2" t="n">
        <f aca="false">(CR5+CT5)/E5</f>
        <v>0</v>
      </c>
      <c r="CY5" s="2"/>
    </row>
    <row r="6" customFormat="false" ht="12.75" hidden="false" customHeight="false" outlineLevel="0" collapsed="false">
      <c r="A6" s="23" t="n">
        <v>2019</v>
      </c>
      <c r="B6" s="24" t="s">
        <v>123</v>
      </c>
      <c r="C6" s="24" t="s">
        <v>117</v>
      </c>
      <c r="D6" s="24" t="s">
        <v>124</v>
      </c>
      <c r="E6" s="25" t="n">
        <v>572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5" t="n">
        <v>720</v>
      </c>
      <c r="Q6" s="26" t="n">
        <v>0</v>
      </c>
      <c r="R6" s="25" t="n">
        <v>39658</v>
      </c>
      <c r="S6" s="25" t="n">
        <v>18113</v>
      </c>
      <c r="T6" s="26" t="n">
        <v>0</v>
      </c>
      <c r="U6" s="26" t="n">
        <v>0</v>
      </c>
      <c r="V6" s="25" t="n">
        <v>39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5" t="n">
        <v>7179</v>
      </c>
      <c r="AU6" s="26" t="n">
        <v>0</v>
      </c>
      <c r="AV6" s="25" t="n">
        <v>40763</v>
      </c>
      <c r="AW6" s="26" t="n">
        <v>0</v>
      </c>
      <c r="AX6" s="25" t="n">
        <v>65767</v>
      </c>
      <c r="AY6" s="25" t="n">
        <v>280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5" t="n">
        <v>23</v>
      </c>
      <c r="BF6" s="25" t="n">
        <v>430</v>
      </c>
      <c r="BG6" s="25" t="n">
        <v>1065</v>
      </c>
      <c r="BH6" s="26" t="n">
        <v>0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5" t="n">
        <v>220</v>
      </c>
      <c r="BO6" s="27" t="n">
        <v>0</v>
      </c>
      <c r="BP6" s="25" t="n">
        <v>1640</v>
      </c>
      <c r="BQ6" s="25" t="n">
        <v>1745</v>
      </c>
      <c r="BR6" s="25" t="n">
        <v>4523</v>
      </c>
      <c r="BS6" s="26" t="n">
        <v>0</v>
      </c>
      <c r="BT6" s="25" t="n">
        <v>6153</v>
      </c>
      <c r="BU6" s="25" t="n">
        <v>22280</v>
      </c>
      <c r="BV6" s="25" t="n">
        <v>63356</v>
      </c>
      <c r="BW6" s="26" t="n">
        <v>0</v>
      </c>
      <c r="BX6" s="25" t="n">
        <v>9180</v>
      </c>
      <c r="BY6" s="26" t="n">
        <v>0</v>
      </c>
      <c r="BZ6" s="26" t="n">
        <v>0</v>
      </c>
      <c r="CA6" s="25" t="n">
        <v>5402</v>
      </c>
      <c r="CB6" s="26" t="n">
        <v>0</v>
      </c>
      <c r="CC6" s="25" t="n">
        <v>63356</v>
      </c>
      <c r="CD6" s="26" t="n">
        <v>0</v>
      </c>
      <c r="CE6" s="26" t="n">
        <v>0</v>
      </c>
      <c r="CF6" s="26" t="n">
        <v>0</v>
      </c>
      <c r="CG6" s="26" t="n">
        <v>0</v>
      </c>
      <c r="CH6" s="25" t="n">
        <v>9180</v>
      </c>
      <c r="CI6" s="25" t="n">
        <v>100</v>
      </c>
      <c r="CJ6" s="25" t="n">
        <v>5302</v>
      </c>
      <c r="CK6" s="26" t="n">
        <v>0</v>
      </c>
      <c r="CL6" s="26" t="n">
        <v>0</v>
      </c>
      <c r="CM6" s="26" t="n">
        <v>0</v>
      </c>
      <c r="CN6" s="28" t="n">
        <v>0</v>
      </c>
      <c r="CO6" s="19" t="n">
        <f aca="false">J6+N6+O6+P6+Q6+R6+S6+T6+U6+V6+Y6+AA6+AB6+AC6+AD6+AF6+AI6+AT6+AV6+AW6+AX6+AY6+AZ6+BA6+BB6+BC6+BD6+BE6+BF6+BG6+BH6+BI6+BJ6+BK6+BL6+BM6+BN6+BO6+BP6+BQ6+BR6+BS6+BT6+BU6+BW6+CG6+CI6</f>
        <v>213569</v>
      </c>
      <c r="CP6" s="20" t="n">
        <f aca="false">CC6+CH6+CJ6+CK6+CE6</f>
        <v>77838</v>
      </c>
      <c r="CQ6" s="20" t="n">
        <f aca="false">CO6+CP6</f>
        <v>291407</v>
      </c>
      <c r="CR6" s="20" t="n">
        <v>0</v>
      </c>
      <c r="CS6" s="20"/>
      <c r="CT6" s="20" t="n">
        <v>0</v>
      </c>
      <c r="CU6" s="21" t="n">
        <f aca="false">(CO6+CR6)/(CQ6+CR6)*100</f>
        <v>73.2889052081796</v>
      </c>
      <c r="CV6" s="22" t="n">
        <f aca="false">CQ6/E6</f>
        <v>509.452797202797</v>
      </c>
      <c r="CW6" s="1" t="n">
        <v>1</v>
      </c>
      <c r="CX6" s="2" t="n">
        <f aca="false">(CR6+CT6)/E6</f>
        <v>0</v>
      </c>
      <c r="CY6" s="2"/>
    </row>
    <row r="7" customFormat="false" ht="12.75" hidden="false" customHeight="false" outlineLevel="0" collapsed="false">
      <c r="A7" s="23" t="n">
        <v>2019</v>
      </c>
      <c r="B7" s="24" t="s">
        <v>125</v>
      </c>
      <c r="C7" s="24" t="s">
        <v>117</v>
      </c>
      <c r="D7" s="24" t="s">
        <v>126</v>
      </c>
      <c r="E7" s="25" t="n">
        <v>840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5" t="n">
        <v>42760</v>
      </c>
      <c r="O7" s="26" t="n">
        <v>0</v>
      </c>
      <c r="P7" s="26" t="n">
        <v>0</v>
      </c>
      <c r="Q7" s="26" t="n">
        <v>0</v>
      </c>
      <c r="R7" s="25" t="n">
        <v>403816</v>
      </c>
      <c r="S7" s="25" t="n">
        <v>336895</v>
      </c>
      <c r="T7" s="26" t="n">
        <v>0</v>
      </c>
      <c r="U7" s="26" t="n">
        <v>0</v>
      </c>
      <c r="V7" s="25" t="n">
        <v>573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5" t="n">
        <v>126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5" t="n">
        <v>40293</v>
      </c>
      <c r="AU7" s="26" t="n">
        <v>0</v>
      </c>
      <c r="AV7" s="25" t="n">
        <v>501136</v>
      </c>
      <c r="AW7" s="26" t="n">
        <v>0</v>
      </c>
      <c r="AX7" s="25" t="n">
        <v>905982</v>
      </c>
      <c r="AY7" s="25" t="n">
        <v>2304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5" t="n">
        <v>451</v>
      </c>
      <c r="BF7" s="25" t="n">
        <v>13473</v>
      </c>
      <c r="BG7" s="25" t="n">
        <v>5537</v>
      </c>
      <c r="BH7" s="25" t="n">
        <v>360</v>
      </c>
      <c r="BI7" s="25" t="n">
        <v>2259</v>
      </c>
      <c r="BJ7" s="26" t="n">
        <v>0</v>
      </c>
      <c r="BK7" s="26" t="n">
        <v>0</v>
      </c>
      <c r="BL7" s="26" t="n">
        <v>0</v>
      </c>
      <c r="BM7" s="25" t="n">
        <v>825</v>
      </c>
      <c r="BN7" s="25" t="n">
        <v>528</v>
      </c>
      <c r="BO7" s="27" t="n">
        <v>0</v>
      </c>
      <c r="BP7" s="25" t="n">
        <v>13719</v>
      </c>
      <c r="BQ7" s="25" t="n">
        <v>10059</v>
      </c>
      <c r="BR7" s="25" t="n">
        <v>119286</v>
      </c>
      <c r="BS7" s="25" t="n">
        <v>4260</v>
      </c>
      <c r="BT7" s="25" t="n">
        <v>14682</v>
      </c>
      <c r="BU7" s="25" t="n">
        <v>196951</v>
      </c>
      <c r="BV7" s="25" t="n">
        <v>946122</v>
      </c>
      <c r="BW7" s="26" t="n">
        <v>0</v>
      </c>
      <c r="BX7" s="25" t="n">
        <v>61949</v>
      </c>
      <c r="BY7" s="26" t="n">
        <v>0</v>
      </c>
      <c r="BZ7" s="26" t="n">
        <v>0</v>
      </c>
      <c r="CA7" s="25" t="n">
        <v>73400</v>
      </c>
      <c r="CB7" s="25" t="n">
        <v>2910</v>
      </c>
      <c r="CC7" s="25" t="n">
        <v>946122</v>
      </c>
      <c r="CD7" s="26" t="n">
        <v>0</v>
      </c>
      <c r="CE7" s="26" t="n">
        <v>0</v>
      </c>
      <c r="CF7" s="26" t="n">
        <v>0</v>
      </c>
      <c r="CG7" s="26" t="n">
        <v>0</v>
      </c>
      <c r="CH7" s="25" t="n">
        <v>61949</v>
      </c>
      <c r="CI7" s="26" t="n">
        <v>0</v>
      </c>
      <c r="CJ7" s="25" t="n">
        <v>73400</v>
      </c>
      <c r="CK7" s="26" t="n">
        <v>0</v>
      </c>
      <c r="CL7" s="25" t="n">
        <v>2910</v>
      </c>
      <c r="CM7" s="26" t="n">
        <v>0</v>
      </c>
      <c r="CN7" s="28" t="n">
        <v>0</v>
      </c>
      <c r="CO7" s="19" t="n">
        <f aca="false">J7+N7+O7+P7+Q7+R7+S7+T7+U7+V7+Y7+AA7+AB7+AC7+AD7+AF7+AI7+AT7+AV7+AW7+AX7+AY7+AZ7+BA7+BB7+BC7+BD7+BE7+BF7+BG7+BH7+BI7+BJ7+BK7+BL7+BM7+BN7+BO7+BP7+BQ7+BR7+BS7+BT7+BU7+BW7+CG7+CI7</f>
        <v>2642171</v>
      </c>
      <c r="CP7" s="20" t="n">
        <f aca="false">CC7+CH7+CJ7+CK7+CE7</f>
        <v>1081471</v>
      </c>
      <c r="CQ7" s="20" t="n">
        <f aca="false">CO7+CP7</f>
        <v>3723642</v>
      </c>
      <c r="CR7" s="20" t="n">
        <v>0</v>
      </c>
      <c r="CS7" s="20"/>
      <c r="CT7" s="20" t="n">
        <v>0</v>
      </c>
      <c r="CU7" s="21" t="n">
        <f aca="false">(CO7+CR7)/(CQ7+CR7)*100</f>
        <v>70.9566333175961</v>
      </c>
      <c r="CV7" s="22" t="n">
        <f aca="false">CQ7/E7</f>
        <v>442.86893434824</v>
      </c>
      <c r="CW7" s="1" t="n">
        <v>1</v>
      </c>
      <c r="CX7" s="2" t="n">
        <f aca="false">(CR7+CT7)/E7</f>
        <v>0</v>
      </c>
      <c r="CY7" s="2"/>
    </row>
    <row r="8" customFormat="false" ht="12.75" hidden="false" customHeight="false" outlineLevel="0" collapsed="false">
      <c r="A8" s="23" t="n">
        <v>2019</v>
      </c>
      <c r="B8" s="24" t="s">
        <v>127</v>
      </c>
      <c r="C8" s="24" t="s">
        <v>117</v>
      </c>
      <c r="D8" s="24" t="s">
        <v>128</v>
      </c>
      <c r="E8" s="25" t="n">
        <v>217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5" t="n">
        <v>17600</v>
      </c>
      <c r="O8" s="26" t="n">
        <v>0</v>
      </c>
      <c r="P8" s="26" t="n">
        <v>0</v>
      </c>
      <c r="Q8" s="26" t="n">
        <v>0</v>
      </c>
      <c r="R8" s="25" t="n">
        <v>126300</v>
      </c>
      <c r="S8" s="25" t="n">
        <v>89855</v>
      </c>
      <c r="T8" s="26" t="n">
        <v>0</v>
      </c>
      <c r="U8" s="26" t="n">
        <v>0</v>
      </c>
      <c r="V8" s="25" t="n">
        <v>1529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5" t="n">
        <v>10744</v>
      </c>
      <c r="AU8" s="26" t="n">
        <v>0</v>
      </c>
      <c r="AV8" s="25" t="n">
        <v>112280</v>
      </c>
      <c r="AW8" s="26" t="n">
        <v>0</v>
      </c>
      <c r="AX8" s="25" t="n">
        <v>241221</v>
      </c>
      <c r="AY8" s="25" t="n">
        <v>716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5" t="n">
        <v>122</v>
      </c>
      <c r="BF8" s="25" t="n">
        <v>3593</v>
      </c>
      <c r="BG8" s="25" t="n">
        <v>1367</v>
      </c>
      <c r="BH8" s="25" t="n">
        <v>96</v>
      </c>
      <c r="BI8" s="25" t="n">
        <v>602</v>
      </c>
      <c r="BJ8" s="26" t="n">
        <v>0</v>
      </c>
      <c r="BK8" s="26" t="n">
        <v>0</v>
      </c>
      <c r="BL8" s="26" t="n">
        <v>0</v>
      </c>
      <c r="BM8" s="25" t="n">
        <v>219</v>
      </c>
      <c r="BN8" s="25" t="n">
        <v>143</v>
      </c>
      <c r="BO8" s="27" t="n">
        <v>0</v>
      </c>
      <c r="BP8" s="25" t="n">
        <v>3658</v>
      </c>
      <c r="BQ8" s="25" t="n">
        <v>2682</v>
      </c>
      <c r="BR8" s="25" t="n">
        <v>31809</v>
      </c>
      <c r="BS8" s="26" t="n">
        <v>0</v>
      </c>
      <c r="BT8" s="25" t="n">
        <v>3884</v>
      </c>
      <c r="BU8" s="25" t="n">
        <v>66748</v>
      </c>
      <c r="BV8" s="25" t="n">
        <v>228813</v>
      </c>
      <c r="BW8" s="26" t="n">
        <v>0</v>
      </c>
      <c r="BX8" s="25" t="n">
        <v>19447</v>
      </c>
      <c r="BY8" s="26" t="n">
        <v>0</v>
      </c>
      <c r="BZ8" s="26" t="n">
        <v>0</v>
      </c>
      <c r="CA8" s="25" t="n">
        <v>17472</v>
      </c>
      <c r="CB8" s="25" t="n">
        <v>690</v>
      </c>
      <c r="CC8" s="25" t="n">
        <v>228813</v>
      </c>
      <c r="CD8" s="26" t="n">
        <v>0</v>
      </c>
      <c r="CE8" s="26" t="n">
        <v>0</v>
      </c>
      <c r="CF8" s="26" t="n">
        <v>0</v>
      </c>
      <c r="CG8" s="26" t="n">
        <v>0</v>
      </c>
      <c r="CH8" s="25" t="n">
        <v>19447</v>
      </c>
      <c r="CI8" s="26" t="n">
        <v>0</v>
      </c>
      <c r="CJ8" s="25" t="n">
        <v>17472</v>
      </c>
      <c r="CK8" s="26" t="n">
        <v>0</v>
      </c>
      <c r="CL8" s="25" t="n">
        <v>690</v>
      </c>
      <c r="CM8" s="26" t="n">
        <v>0</v>
      </c>
      <c r="CN8" s="28" t="n">
        <v>0</v>
      </c>
      <c r="CO8" s="19" t="n">
        <f aca="false">J8+N8+O8+P8+Q8+R8+S8+T8+U8+V8+Y8+AA8+AB8+AC8+AD8+AF8+AI8+AT8+AV8+AW8+AX8+AY8+AZ8+BA8+BB8+BC8+BD8+BE8+BF8+BG8+BH8+BI8+BJ8+BK8+BL8+BM8+BN8+BO8+BP8+BQ8+BR8+BS8+BT8+BU8+BW8+CG8+CI8</f>
        <v>721612</v>
      </c>
      <c r="CP8" s="20" t="n">
        <f aca="false">CC8+CH8+CJ8+CK8+CE8</f>
        <v>265732</v>
      </c>
      <c r="CQ8" s="20" t="n">
        <f aca="false">CO8+CP8</f>
        <v>987344</v>
      </c>
      <c r="CR8" s="20" t="n">
        <v>0</v>
      </c>
      <c r="CS8" s="20"/>
      <c r="CT8" s="20" t="n">
        <v>0</v>
      </c>
      <c r="CU8" s="21" t="n">
        <f aca="false">(CO8+CR8)/(CQ8+CR8)*100</f>
        <v>73.0861786773404</v>
      </c>
      <c r="CV8" s="22" t="n">
        <f aca="false">CQ8/E8</f>
        <v>454.787655458314</v>
      </c>
      <c r="CW8" s="1" t="n">
        <v>1</v>
      </c>
      <c r="CX8" s="2" t="n">
        <f aca="false">(CR8+CT8)/E8</f>
        <v>0</v>
      </c>
      <c r="CY8" s="2"/>
    </row>
    <row r="9" customFormat="false" ht="12.75" hidden="false" customHeight="false" outlineLevel="0" collapsed="false">
      <c r="A9" s="23" t="n">
        <v>2019</v>
      </c>
      <c r="B9" s="24" t="s">
        <v>129</v>
      </c>
      <c r="C9" s="24" t="s">
        <v>117</v>
      </c>
      <c r="D9" s="24" t="s">
        <v>130</v>
      </c>
      <c r="E9" s="25" t="n">
        <v>1668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n">
        <v>3420</v>
      </c>
      <c r="O9" s="26" t="n">
        <v>0</v>
      </c>
      <c r="P9" s="26" t="n">
        <v>0</v>
      </c>
      <c r="Q9" s="26" t="n">
        <v>0</v>
      </c>
      <c r="R9" s="25" t="n">
        <v>55600</v>
      </c>
      <c r="S9" s="25" t="n">
        <v>57460</v>
      </c>
      <c r="T9" s="26" t="n">
        <v>0</v>
      </c>
      <c r="U9" s="26" t="n">
        <v>0</v>
      </c>
      <c r="V9" s="25" t="n">
        <v>686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5" t="n">
        <v>9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5" t="n">
        <v>97365</v>
      </c>
      <c r="AW9" s="26" t="n">
        <v>0</v>
      </c>
      <c r="AX9" s="26" t="n">
        <v>0</v>
      </c>
      <c r="AY9" s="25" t="n">
        <v>596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5" t="n">
        <v>250</v>
      </c>
      <c r="BF9" s="25" t="n">
        <v>3420</v>
      </c>
      <c r="BG9" s="25" t="n">
        <v>1386</v>
      </c>
      <c r="BH9" s="25" t="n">
        <v>50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5" t="n">
        <v>1320</v>
      </c>
      <c r="BO9" s="27" t="n">
        <v>0</v>
      </c>
      <c r="BP9" s="25" t="n">
        <v>5140</v>
      </c>
      <c r="BQ9" s="25" t="n">
        <v>4400</v>
      </c>
      <c r="BR9" s="25" t="n">
        <v>29080</v>
      </c>
      <c r="BS9" s="26" t="n">
        <v>0</v>
      </c>
      <c r="BT9" s="25" t="n">
        <v>1900</v>
      </c>
      <c r="BU9" s="25" t="n">
        <v>118025</v>
      </c>
      <c r="BV9" s="25" t="n">
        <v>547030</v>
      </c>
      <c r="BW9" s="26" t="n">
        <v>0</v>
      </c>
      <c r="BX9" s="26" t="n">
        <v>0</v>
      </c>
      <c r="BY9" s="26" t="n">
        <v>0</v>
      </c>
      <c r="BZ9" s="26" t="n">
        <v>0</v>
      </c>
      <c r="CA9" s="25" t="n">
        <v>32350</v>
      </c>
      <c r="CB9" s="25" t="n">
        <v>150</v>
      </c>
      <c r="CC9" s="25" t="n">
        <v>54703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5" t="n">
        <v>32350</v>
      </c>
      <c r="CK9" s="26" t="n">
        <v>0</v>
      </c>
      <c r="CL9" s="25" t="n">
        <v>150</v>
      </c>
      <c r="CM9" s="26" t="n">
        <v>0</v>
      </c>
      <c r="CN9" s="28" t="n">
        <v>0</v>
      </c>
      <c r="CO9" s="19" t="n">
        <f aca="false">J9+N9+O9+P9+Q9+R9+S9+T9+U9+V9+Y9+AA9+AB9+AC9+AD9+AF9+AI9+AT9+AV9+AW9+AX9+AY9+AZ9+BA9+BB9+BC9+BD9+BE9+BF9+BG9+BH9+BI9+BJ9+BK9+BL9+BM9+BN9+BO9+BP9+BQ9+BR9+BS9+BT9+BU9+BW9+CG9+CI9</f>
        <v>392176</v>
      </c>
      <c r="CP9" s="20" t="n">
        <f aca="false">CC9+CH9+CJ9+CK9+CE9</f>
        <v>579380</v>
      </c>
      <c r="CQ9" s="20" t="n">
        <f aca="false">CO9+CP9</f>
        <v>971556</v>
      </c>
      <c r="CR9" s="20" t="n">
        <v>0</v>
      </c>
      <c r="CS9" s="20"/>
      <c r="CT9" s="20" t="n">
        <v>0</v>
      </c>
      <c r="CU9" s="21" t="n">
        <f aca="false">(CO9+CR9)/(CQ9+CR9)*100</f>
        <v>40.3657637851035</v>
      </c>
      <c r="CV9" s="22" t="n">
        <f aca="false">CQ9/E9</f>
        <v>582.467625899281</v>
      </c>
      <c r="CW9" s="1" t="n">
        <v>0</v>
      </c>
      <c r="CX9" s="2" t="n">
        <f aca="false">(CR9+CT9)/E9</f>
        <v>0</v>
      </c>
      <c r="CY9" s="2"/>
    </row>
    <row r="10" customFormat="false" ht="12.75" hidden="false" customHeight="false" outlineLevel="0" collapsed="false">
      <c r="A10" s="23" t="n">
        <v>2019</v>
      </c>
      <c r="B10" s="24" t="s">
        <v>131</v>
      </c>
      <c r="C10" s="24" t="s">
        <v>117</v>
      </c>
      <c r="D10" s="24" t="s">
        <v>132</v>
      </c>
      <c r="E10" s="25" t="n">
        <v>7926</v>
      </c>
      <c r="F10" s="26" t="n">
        <v>0</v>
      </c>
      <c r="G10" s="26" t="n">
        <v>0</v>
      </c>
      <c r="H10" s="26" t="n">
        <v>0</v>
      </c>
      <c r="I10" s="26" t="n">
        <v>0</v>
      </c>
      <c r="J10" s="25" t="n">
        <v>76</v>
      </c>
      <c r="K10" s="26" t="n">
        <v>0</v>
      </c>
      <c r="L10" s="26" t="n">
        <v>0</v>
      </c>
      <c r="M10" s="26" t="n">
        <v>0</v>
      </c>
      <c r="N10" s="25" t="n">
        <v>172617</v>
      </c>
      <c r="O10" s="25" t="n">
        <v>259735</v>
      </c>
      <c r="P10" s="26" t="n">
        <v>0</v>
      </c>
      <c r="Q10" s="25" t="n">
        <v>35660</v>
      </c>
      <c r="R10" s="26" t="n">
        <v>0</v>
      </c>
      <c r="S10" s="25" t="n">
        <v>234814</v>
      </c>
      <c r="T10" s="25" t="n">
        <v>6</v>
      </c>
      <c r="U10" s="26" t="n">
        <v>0</v>
      </c>
      <c r="V10" s="25" t="n">
        <v>3009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5" t="n">
        <v>39</v>
      </c>
      <c r="AG10" s="26" t="n">
        <v>0</v>
      </c>
      <c r="AH10" s="26" t="n">
        <v>0</v>
      </c>
      <c r="AI10" s="25" t="n">
        <v>23748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5" t="n">
        <v>187127</v>
      </c>
      <c r="AW10" s="26" t="n">
        <v>0</v>
      </c>
      <c r="AX10" s="25" t="n">
        <v>654040</v>
      </c>
      <c r="AY10" s="25" t="n">
        <v>24191</v>
      </c>
      <c r="AZ10" s="26" t="n">
        <v>0</v>
      </c>
      <c r="BA10" s="25" t="n">
        <v>26</v>
      </c>
      <c r="BB10" s="25" t="n">
        <v>4</v>
      </c>
      <c r="BC10" s="26" t="n">
        <v>0</v>
      </c>
      <c r="BD10" s="25" t="n">
        <v>40</v>
      </c>
      <c r="BE10" s="25" t="n">
        <v>49</v>
      </c>
      <c r="BF10" s="25" t="n">
        <v>9842</v>
      </c>
      <c r="BG10" s="25" t="n">
        <v>2396</v>
      </c>
      <c r="BH10" s="25" t="n">
        <v>433</v>
      </c>
      <c r="BI10" s="25" t="n">
        <v>2360</v>
      </c>
      <c r="BJ10" s="26" t="n">
        <v>0</v>
      </c>
      <c r="BK10" s="25" t="n">
        <v>63</v>
      </c>
      <c r="BL10" s="25" t="n">
        <v>398</v>
      </c>
      <c r="BM10" s="26" t="n">
        <v>0</v>
      </c>
      <c r="BN10" s="25" t="n">
        <v>1854</v>
      </c>
      <c r="BO10" s="27" t="n">
        <v>0</v>
      </c>
      <c r="BP10" s="25" t="n">
        <v>6894</v>
      </c>
      <c r="BQ10" s="25" t="n">
        <v>24291</v>
      </c>
      <c r="BR10" s="25" t="n">
        <v>65945</v>
      </c>
      <c r="BS10" s="26" t="n">
        <v>0</v>
      </c>
      <c r="BT10" s="25" t="n">
        <v>22970</v>
      </c>
      <c r="BU10" s="25" t="n">
        <v>793353</v>
      </c>
      <c r="BV10" s="25" t="n">
        <v>770570</v>
      </c>
      <c r="BW10" s="25" t="n">
        <v>7900</v>
      </c>
      <c r="BX10" s="25" t="n">
        <v>229430</v>
      </c>
      <c r="BY10" s="26" t="n">
        <v>0</v>
      </c>
      <c r="BZ10" s="26" t="n">
        <v>0</v>
      </c>
      <c r="CA10" s="25" t="n">
        <v>62598</v>
      </c>
      <c r="CB10" s="25" t="n">
        <v>1140</v>
      </c>
      <c r="CC10" s="25" t="n">
        <v>770570</v>
      </c>
      <c r="CD10" s="26" t="n">
        <v>0</v>
      </c>
      <c r="CE10" s="26" t="n">
        <v>0</v>
      </c>
      <c r="CF10" s="26" t="n">
        <v>0</v>
      </c>
      <c r="CG10" s="25" t="n">
        <v>39178</v>
      </c>
      <c r="CH10" s="25" t="n">
        <v>188500</v>
      </c>
      <c r="CI10" s="26" t="n">
        <v>0</v>
      </c>
      <c r="CJ10" s="25" t="n">
        <v>62598</v>
      </c>
      <c r="CK10" s="26" t="n">
        <v>0</v>
      </c>
      <c r="CL10" s="25" t="n">
        <v>1140</v>
      </c>
      <c r="CM10" s="26" t="n">
        <v>0</v>
      </c>
      <c r="CN10" s="28" t="n">
        <v>0</v>
      </c>
      <c r="CO10" s="19" t="n">
        <f aca="false">J10+N10+O10+P10+Q10+R10+S10+T10+U10+V10+Y10+AA10+AB10+AC10+AD10+AF10+AI10+AT10+AV10+AW10+AX10+AY10+AZ10+BA10+BB10+BC10+BD10+BE10+BF10+BG10+BH10+BI10+BJ10+BK10+BL10+BM10+BN10+BO10+BP10+BQ10+BR10+BS10+BT10+BU10+BW10+CG10+CI10</f>
        <v>2573058</v>
      </c>
      <c r="CP10" s="20" t="n">
        <f aca="false">CC10+CH10+CJ10+CK10+CE10</f>
        <v>1021668</v>
      </c>
      <c r="CQ10" s="20" t="n">
        <f aca="false">CO10+CP10</f>
        <v>3594726</v>
      </c>
      <c r="CR10" s="20" t="n">
        <v>0</v>
      </c>
      <c r="CS10" s="20"/>
      <c r="CT10" s="20" t="n">
        <v>0</v>
      </c>
      <c r="CU10" s="21" t="n">
        <f aca="false">(CO10+CR10)/(CQ10+CR10)*100</f>
        <v>71.5786961231538</v>
      </c>
      <c r="CV10" s="22" t="n">
        <f aca="false">CQ10/E10</f>
        <v>453.535957607873</v>
      </c>
      <c r="CW10" s="1" t="n">
        <v>1</v>
      </c>
      <c r="CX10" s="2" t="n">
        <f aca="false">(CR10+CT10)/E10</f>
        <v>0</v>
      </c>
      <c r="CY10" s="2"/>
    </row>
    <row r="11" customFormat="false" ht="12.75" hidden="false" customHeight="false" outlineLevel="0" collapsed="false">
      <c r="A11" s="23" t="n">
        <v>2019</v>
      </c>
      <c r="B11" s="24" t="s">
        <v>133</v>
      </c>
      <c r="C11" s="24" t="s">
        <v>117</v>
      </c>
      <c r="D11" s="24" t="s">
        <v>134</v>
      </c>
      <c r="E11" s="25" t="n">
        <v>60872</v>
      </c>
      <c r="F11" s="26" t="n">
        <v>0</v>
      </c>
      <c r="G11" s="26" t="n">
        <v>0</v>
      </c>
      <c r="H11" s="26" t="n">
        <v>0</v>
      </c>
      <c r="I11" s="26" t="n">
        <v>0</v>
      </c>
      <c r="J11" s="25" t="n">
        <v>965</v>
      </c>
      <c r="K11" s="26" t="n">
        <v>0</v>
      </c>
      <c r="L11" s="26" t="n">
        <v>0</v>
      </c>
      <c r="M11" s="26" t="n">
        <v>0</v>
      </c>
      <c r="N11" s="25" t="n">
        <v>1670010</v>
      </c>
      <c r="O11" s="25" t="n">
        <v>2182114</v>
      </c>
      <c r="P11" s="25" t="n">
        <v>36525</v>
      </c>
      <c r="Q11" s="25" t="n">
        <v>300828</v>
      </c>
      <c r="R11" s="26" t="n">
        <v>0</v>
      </c>
      <c r="S11" s="25" t="n">
        <v>2598529</v>
      </c>
      <c r="T11" s="25" t="n">
        <v>561</v>
      </c>
      <c r="U11" s="26" t="n">
        <v>0</v>
      </c>
      <c r="V11" s="25" t="n">
        <v>1920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5" t="n">
        <v>531</v>
      </c>
      <c r="AG11" s="26" t="n">
        <v>0</v>
      </c>
      <c r="AH11" s="26" t="n">
        <v>0</v>
      </c>
      <c r="AI11" s="25" t="n">
        <v>36958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5" t="n">
        <v>562</v>
      </c>
      <c r="AR11" s="25" t="n">
        <v>965</v>
      </c>
      <c r="AS11" s="25" t="n">
        <v>1440</v>
      </c>
      <c r="AT11" s="26" t="n">
        <v>0</v>
      </c>
      <c r="AU11" s="25" t="n">
        <v>8</v>
      </c>
      <c r="AV11" s="25" t="n">
        <v>3074370</v>
      </c>
      <c r="AW11" s="26" t="n">
        <v>0</v>
      </c>
      <c r="AX11" s="25" t="n">
        <v>6284108</v>
      </c>
      <c r="AY11" s="25" t="n">
        <v>280606</v>
      </c>
      <c r="AZ11" s="26" t="n">
        <v>0</v>
      </c>
      <c r="BA11" s="25" t="n">
        <v>400</v>
      </c>
      <c r="BB11" s="25" t="n">
        <v>350</v>
      </c>
      <c r="BC11" s="25" t="n">
        <v>160</v>
      </c>
      <c r="BD11" s="25" t="n">
        <v>1187</v>
      </c>
      <c r="BE11" s="25" t="n">
        <v>1849</v>
      </c>
      <c r="BF11" s="25" t="n">
        <v>94968</v>
      </c>
      <c r="BG11" s="25" t="n">
        <v>19790</v>
      </c>
      <c r="BH11" s="25" t="n">
        <v>4260</v>
      </c>
      <c r="BI11" s="25" t="n">
        <v>40997</v>
      </c>
      <c r="BJ11" s="26" t="n">
        <v>0</v>
      </c>
      <c r="BK11" s="25" t="n">
        <v>1237</v>
      </c>
      <c r="BL11" s="25" t="n">
        <v>5522</v>
      </c>
      <c r="BM11" s="26" t="n">
        <v>0</v>
      </c>
      <c r="BN11" s="25" t="n">
        <v>20557</v>
      </c>
      <c r="BO11" s="27" t="n">
        <v>0</v>
      </c>
      <c r="BP11" s="25" t="n">
        <v>78001</v>
      </c>
      <c r="BQ11" s="25" t="n">
        <v>211906</v>
      </c>
      <c r="BR11" s="25" t="n">
        <v>1210043</v>
      </c>
      <c r="BS11" s="26" t="n">
        <v>0</v>
      </c>
      <c r="BT11" s="25" t="n">
        <v>261570</v>
      </c>
      <c r="BU11" s="25" t="n">
        <v>7693368</v>
      </c>
      <c r="BV11" s="25" t="n">
        <v>8365899</v>
      </c>
      <c r="BW11" s="25" t="n">
        <v>201840</v>
      </c>
      <c r="BX11" s="25" t="n">
        <v>1554773</v>
      </c>
      <c r="BY11" s="26" t="n">
        <v>0</v>
      </c>
      <c r="BZ11" s="25" t="n">
        <v>4400</v>
      </c>
      <c r="CA11" s="25" t="n">
        <v>679858</v>
      </c>
      <c r="CB11" s="25" t="n">
        <v>16400</v>
      </c>
      <c r="CC11" s="25" t="n">
        <v>8365899</v>
      </c>
      <c r="CD11" s="26" t="n">
        <v>0</v>
      </c>
      <c r="CE11" s="26" t="n">
        <v>0</v>
      </c>
      <c r="CF11" s="26" t="n">
        <v>0</v>
      </c>
      <c r="CG11" s="25" t="n">
        <v>1017619</v>
      </c>
      <c r="CH11" s="25" t="n">
        <v>502750</v>
      </c>
      <c r="CI11" s="26" t="n">
        <v>0</v>
      </c>
      <c r="CJ11" s="25" t="n">
        <v>679858</v>
      </c>
      <c r="CK11" s="26" t="n">
        <v>0</v>
      </c>
      <c r="CL11" s="25" t="n">
        <v>16400</v>
      </c>
      <c r="CM11" s="25" t="n">
        <v>6006040</v>
      </c>
      <c r="CN11" s="28" t="n">
        <v>0</v>
      </c>
      <c r="CO11" s="19" t="n">
        <f aca="false">J11+N11+O11+P11+Q11+R11+S11+T11+U11+V11+Y11+AA11+AB11+AC11+AD11+AF11+AI11+AT11+AV11+AW11+AX11+AY11+AZ11+BA11+BB11+BC11+BD11+BE11+BF11+BG11+BH11+BI11+BJ11+BK11+BL11+BM11+BN11+BO11+BP11+BQ11+BR11+BS11+BT11+BU11+BW11+CG11+CI11</f>
        <v>27683552</v>
      </c>
      <c r="CP11" s="20" t="n">
        <f aca="false">CC11+CH11+CJ11+CK11+CE11</f>
        <v>9548507</v>
      </c>
      <c r="CQ11" s="20" t="n">
        <f aca="false">CO11+CP11</f>
        <v>37232059</v>
      </c>
      <c r="CR11" s="29" t="n">
        <v>855968</v>
      </c>
      <c r="CS11" s="29" t="s">
        <v>96</v>
      </c>
      <c r="CT11" s="20" t="n">
        <v>0</v>
      </c>
      <c r="CU11" s="21" t="n">
        <f aca="false">(CO11+CR11)/(CQ11+CR11)*100</f>
        <v>74.9304236735602</v>
      </c>
      <c r="CV11" s="22" t="n">
        <f aca="false">CQ11/E11</f>
        <v>611.645074911289</v>
      </c>
      <c r="CW11" s="1" t="n">
        <v>1</v>
      </c>
      <c r="CX11" s="2" t="n">
        <f aca="false">(CR11+CT11)/E11</f>
        <v>14.0617689578131</v>
      </c>
      <c r="CY11" s="2"/>
    </row>
    <row r="12" customFormat="false" ht="12.75" hidden="false" customHeight="false" outlineLevel="0" collapsed="false">
      <c r="A12" s="23" t="n">
        <v>2019</v>
      </c>
      <c r="B12" s="24" t="s">
        <v>135</v>
      </c>
      <c r="C12" s="24" t="s">
        <v>117</v>
      </c>
      <c r="D12" s="24" t="s">
        <v>136</v>
      </c>
      <c r="E12" s="25" t="n">
        <v>845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5" t="n">
        <v>418597</v>
      </c>
      <c r="O12" s="25" t="n">
        <v>2166</v>
      </c>
      <c r="P12" s="25" t="n">
        <v>63705</v>
      </c>
      <c r="Q12" s="25" t="n">
        <v>1050</v>
      </c>
      <c r="R12" s="25" t="n">
        <v>569720</v>
      </c>
      <c r="S12" s="25" t="n">
        <v>322845</v>
      </c>
      <c r="T12" s="26" t="n">
        <v>0</v>
      </c>
      <c r="U12" s="26" t="n">
        <v>0</v>
      </c>
      <c r="V12" s="25" t="n">
        <v>1190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5" t="n">
        <v>486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5" t="n">
        <v>98970</v>
      </c>
      <c r="AU12" s="26" t="n">
        <v>0</v>
      </c>
      <c r="AV12" s="25" t="n">
        <v>633027</v>
      </c>
      <c r="AW12" s="26" t="n">
        <v>0</v>
      </c>
      <c r="AX12" s="25" t="n">
        <v>948776</v>
      </c>
      <c r="AY12" s="25" t="n">
        <v>3713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5" t="n">
        <v>420</v>
      </c>
      <c r="BF12" s="25" t="n">
        <v>16440</v>
      </c>
      <c r="BG12" s="25" t="n">
        <v>5104</v>
      </c>
      <c r="BH12" s="25" t="n">
        <v>1000</v>
      </c>
      <c r="BI12" s="25" t="n">
        <v>4720</v>
      </c>
      <c r="BJ12" s="26" t="n">
        <v>0</v>
      </c>
      <c r="BK12" s="26" t="n">
        <v>0</v>
      </c>
      <c r="BL12" s="26" t="n">
        <v>0</v>
      </c>
      <c r="BM12" s="25" t="n">
        <v>1520</v>
      </c>
      <c r="BN12" s="25" t="n">
        <v>1645</v>
      </c>
      <c r="BO12" s="27" t="n">
        <v>0</v>
      </c>
      <c r="BP12" s="25" t="n">
        <v>19190</v>
      </c>
      <c r="BQ12" s="25" t="n">
        <v>17070</v>
      </c>
      <c r="BR12" s="25" t="n">
        <v>157660</v>
      </c>
      <c r="BS12" s="25" t="n">
        <v>6500</v>
      </c>
      <c r="BT12" s="25" t="n">
        <v>39600</v>
      </c>
      <c r="BU12" s="25" t="n">
        <v>349144</v>
      </c>
      <c r="BV12" s="25" t="n">
        <v>543466</v>
      </c>
      <c r="BW12" s="26" t="n">
        <v>0</v>
      </c>
      <c r="BX12" s="25" t="n">
        <v>312016</v>
      </c>
      <c r="BY12" s="26" t="n">
        <v>0</v>
      </c>
      <c r="BZ12" s="26" t="n">
        <v>0</v>
      </c>
      <c r="CA12" s="25" t="n">
        <v>108000</v>
      </c>
      <c r="CB12" s="25" t="n">
        <v>1340</v>
      </c>
      <c r="CC12" s="25" t="n">
        <v>543466</v>
      </c>
      <c r="CD12" s="26" t="n">
        <v>0</v>
      </c>
      <c r="CE12" s="26" t="n">
        <v>0</v>
      </c>
      <c r="CF12" s="26" t="n">
        <v>0</v>
      </c>
      <c r="CG12" s="26" t="n">
        <v>0</v>
      </c>
      <c r="CH12" s="25" t="n">
        <v>312016</v>
      </c>
      <c r="CI12" s="25" t="n">
        <v>1420</v>
      </c>
      <c r="CJ12" s="25" t="n">
        <v>106580</v>
      </c>
      <c r="CK12" s="26" t="n">
        <v>0</v>
      </c>
      <c r="CL12" s="25" t="n">
        <v>1340</v>
      </c>
      <c r="CM12" s="26" t="n">
        <v>0</v>
      </c>
      <c r="CN12" s="28" t="n">
        <v>0</v>
      </c>
      <c r="CO12" s="19" t="n">
        <f aca="false">J12+N12+O12+P12+Q12+R12+S12+T12+U12+V12+Y12+AA12+AB12+AC12+AD12+AF12+AI12+AT12+AV12+AW12+AX12+AY12+AZ12+BA12+BB12+BC12+BD12+BE12+BF12+BG12+BH12+BI12+BJ12+BK12+BL12+BM12+BN12+BO12+BP12+BQ12+BR12+BS12+BT12+BU12+BW12+CG12+CI12</f>
        <v>3729805</v>
      </c>
      <c r="CP12" s="20" t="n">
        <f aca="false">CC12+CH12+CJ12+CK12+CE12</f>
        <v>962062</v>
      </c>
      <c r="CQ12" s="20" t="n">
        <f aca="false">CO12+CP12</f>
        <v>4691867</v>
      </c>
      <c r="CR12" s="20" t="n">
        <v>0</v>
      </c>
      <c r="CS12" s="20"/>
      <c r="CT12" s="20" t="n">
        <v>0</v>
      </c>
      <c r="CU12" s="21" t="n">
        <f aca="false">(CO12+CR12)/(CQ12+CR12)*100</f>
        <v>79.4951135656659</v>
      </c>
      <c r="CV12" s="22" t="n">
        <f aca="false">CQ12/E12</f>
        <v>554.856551561022</v>
      </c>
      <c r="CW12" s="1" t="n">
        <v>1</v>
      </c>
      <c r="CX12" s="2" t="n">
        <f aca="false">(CR12+CT12)/E12</f>
        <v>0</v>
      </c>
      <c r="CY12" s="2"/>
    </row>
    <row r="13" customFormat="false" ht="12.75" hidden="false" customHeight="false" outlineLevel="0" collapsed="false">
      <c r="A13" s="23" t="n">
        <v>2019</v>
      </c>
      <c r="B13" s="24" t="s">
        <v>137</v>
      </c>
      <c r="C13" s="24" t="s">
        <v>117</v>
      </c>
      <c r="D13" s="24" t="s">
        <v>138</v>
      </c>
      <c r="E13" s="25" t="n">
        <v>9395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v>277</v>
      </c>
      <c r="K13" s="26" t="n">
        <v>0</v>
      </c>
      <c r="L13" s="26" t="n">
        <v>0</v>
      </c>
      <c r="M13" s="26" t="n">
        <v>0</v>
      </c>
      <c r="N13" s="25" t="n">
        <v>353962</v>
      </c>
      <c r="O13" s="25" t="n">
        <v>362423</v>
      </c>
      <c r="P13" s="25" t="n">
        <v>5</v>
      </c>
      <c r="Q13" s="25" t="n">
        <v>40459</v>
      </c>
      <c r="R13" s="26" t="n">
        <v>0</v>
      </c>
      <c r="S13" s="25" t="n">
        <v>324684</v>
      </c>
      <c r="T13" s="26" t="n">
        <v>0</v>
      </c>
      <c r="U13" s="26" t="n">
        <v>0</v>
      </c>
      <c r="V13" s="25" t="n">
        <v>1644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5" t="n">
        <v>12</v>
      </c>
      <c r="AG13" s="26" t="n">
        <v>0</v>
      </c>
      <c r="AH13" s="26" t="n">
        <v>0</v>
      </c>
      <c r="AI13" s="25" t="n">
        <v>5064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5" t="n">
        <v>32</v>
      </c>
      <c r="AS13" s="26" t="n">
        <v>0</v>
      </c>
      <c r="AT13" s="26" t="n">
        <v>0</v>
      </c>
      <c r="AU13" s="26" t="n">
        <v>0</v>
      </c>
      <c r="AV13" s="25" t="n">
        <v>296295</v>
      </c>
      <c r="AW13" s="26" t="n">
        <v>0</v>
      </c>
      <c r="AX13" s="25" t="n">
        <v>829075</v>
      </c>
      <c r="AY13" s="25" t="n">
        <v>38247</v>
      </c>
      <c r="AZ13" s="26" t="n">
        <v>0</v>
      </c>
      <c r="BA13" s="25" t="n">
        <v>20</v>
      </c>
      <c r="BB13" s="25" t="n">
        <v>6</v>
      </c>
      <c r="BC13" s="26" t="n">
        <v>0</v>
      </c>
      <c r="BD13" s="25" t="n">
        <v>30</v>
      </c>
      <c r="BE13" s="25" t="n">
        <v>21</v>
      </c>
      <c r="BF13" s="25" t="n">
        <v>13980</v>
      </c>
      <c r="BG13" s="25" t="n">
        <v>2909</v>
      </c>
      <c r="BH13" s="25" t="n">
        <v>123</v>
      </c>
      <c r="BI13" s="25" t="n">
        <v>1663</v>
      </c>
      <c r="BJ13" s="26" t="n">
        <v>0</v>
      </c>
      <c r="BK13" s="25" t="n">
        <v>39</v>
      </c>
      <c r="BL13" s="25" t="n">
        <v>648</v>
      </c>
      <c r="BM13" s="26" t="n">
        <v>0</v>
      </c>
      <c r="BN13" s="25" t="n">
        <v>2575</v>
      </c>
      <c r="BO13" s="27" t="n">
        <v>0</v>
      </c>
      <c r="BP13" s="25" t="n">
        <v>12545</v>
      </c>
      <c r="BQ13" s="25" t="n">
        <v>30187</v>
      </c>
      <c r="BR13" s="25" t="n">
        <v>63506</v>
      </c>
      <c r="BS13" s="26" t="n">
        <v>0</v>
      </c>
      <c r="BT13" s="25" t="n">
        <v>22376</v>
      </c>
      <c r="BU13" s="25" t="n">
        <v>595478</v>
      </c>
      <c r="BV13" s="25" t="n">
        <v>1299530</v>
      </c>
      <c r="BW13" s="26" t="n">
        <v>0</v>
      </c>
      <c r="BX13" s="25" t="n">
        <v>341040</v>
      </c>
      <c r="BY13" s="26" t="n">
        <v>0</v>
      </c>
      <c r="BZ13" s="26" t="n">
        <v>0</v>
      </c>
      <c r="CA13" s="25" t="n">
        <v>70779</v>
      </c>
      <c r="CB13" s="25" t="n">
        <v>3400</v>
      </c>
      <c r="CC13" s="25" t="n">
        <v>1299530</v>
      </c>
      <c r="CD13" s="26" t="n">
        <v>0</v>
      </c>
      <c r="CE13" s="26" t="n">
        <v>0</v>
      </c>
      <c r="CF13" s="26" t="n">
        <v>0</v>
      </c>
      <c r="CG13" s="25" t="n">
        <v>125672</v>
      </c>
      <c r="CH13" s="25" t="n">
        <v>212390</v>
      </c>
      <c r="CI13" s="26" t="n">
        <v>0</v>
      </c>
      <c r="CJ13" s="25" t="n">
        <v>70779</v>
      </c>
      <c r="CK13" s="25" t="n">
        <v>3400</v>
      </c>
      <c r="CL13" s="26" t="n">
        <v>0</v>
      </c>
      <c r="CM13" s="26" t="n">
        <v>0</v>
      </c>
      <c r="CN13" s="28" t="n">
        <v>0</v>
      </c>
      <c r="CO13" s="19" t="n">
        <f aca="false">J13+N13+O13+P13+Q13+R13+S13+T13+U13+V13+Y13+AA13+AB13+AC13+AD13+AF13+AI13+AT13+AV13+AW13+AX13+AY13+AZ13+BA13+BB13+BC13+BD13+BE13+BF13+BG13+BH13+BI13+BJ13+BK13+BL13+BM13+BN13+BO13+BP13+BQ13+BR13+BS13+BT13+BU13+BW13+CG13+CI13</f>
        <v>3123925</v>
      </c>
      <c r="CP13" s="20" t="n">
        <f aca="false">CC13+CH13+CJ13+CK13+CE13</f>
        <v>1586099</v>
      </c>
      <c r="CQ13" s="20" t="n">
        <f aca="false">CO13+CP13</f>
        <v>4710024</v>
      </c>
      <c r="CR13" s="29" t="n">
        <v>14000</v>
      </c>
      <c r="CS13" s="29" t="s">
        <v>96</v>
      </c>
      <c r="CT13" s="20" t="n">
        <v>0</v>
      </c>
      <c r="CU13" s="21" t="n">
        <f aca="false">(CO13+CR13)/(CQ13+CR13)*100</f>
        <v>66.424831880617</v>
      </c>
      <c r="CV13" s="22" t="n">
        <f aca="false">CQ13/E13</f>
        <v>501.333049494412</v>
      </c>
      <c r="CW13" s="1" t="n">
        <v>1</v>
      </c>
      <c r="CX13" s="2" t="n">
        <f aca="false">(CR13+CT13)/E13</f>
        <v>1.49015433741352</v>
      </c>
      <c r="CY13" s="2"/>
    </row>
    <row r="14" customFormat="false" ht="12.75" hidden="false" customHeight="false" outlineLevel="0" collapsed="false">
      <c r="A14" s="23" t="n">
        <v>2019</v>
      </c>
      <c r="B14" s="24" t="s">
        <v>139</v>
      </c>
      <c r="C14" s="24" t="s">
        <v>117</v>
      </c>
      <c r="D14" s="24" t="s">
        <v>140</v>
      </c>
      <c r="E14" s="25" t="n">
        <v>93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5" t="n">
        <v>43880</v>
      </c>
      <c r="S14" s="25" t="n">
        <v>37880</v>
      </c>
      <c r="T14" s="26" t="n">
        <v>0</v>
      </c>
      <c r="U14" s="26" t="n">
        <v>0</v>
      </c>
      <c r="V14" s="25" t="n">
        <v>254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5" t="n">
        <v>37320</v>
      </c>
      <c r="AW14" s="26" t="n">
        <v>0</v>
      </c>
      <c r="AX14" s="25" t="n">
        <v>113852</v>
      </c>
      <c r="AY14" s="25" t="n">
        <v>143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5" t="n">
        <v>185</v>
      </c>
      <c r="BF14" s="25" t="n">
        <v>1440</v>
      </c>
      <c r="BG14" s="25" t="n">
        <v>1017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5" t="n">
        <v>375</v>
      </c>
      <c r="BO14" s="27" t="n">
        <v>0</v>
      </c>
      <c r="BP14" s="25" t="n">
        <v>2000</v>
      </c>
      <c r="BQ14" s="25" t="n">
        <v>880</v>
      </c>
      <c r="BR14" s="25" t="n">
        <v>77280</v>
      </c>
      <c r="BS14" s="26" t="n">
        <v>0</v>
      </c>
      <c r="BT14" s="25" t="n">
        <v>8580</v>
      </c>
      <c r="BU14" s="25" t="n">
        <v>37416</v>
      </c>
      <c r="BV14" s="25" t="n">
        <v>77740</v>
      </c>
      <c r="BW14" s="26" t="n">
        <v>0</v>
      </c>
      <c r="BX14" s="25" t="n">
        <v>9297</v>
      </c>
      <c r="BY14" s="26" t="n">
        <v>0</v>
      </c>
      <c r="BZ14" s="26" t="n">
        <v>0</v>
      </c>
      <c r="CA14" s="25" t="n">
        <v>6980</v>
      </c>
      <c r="CB14" s="25" t="n">
        <v>690</v>
      </c>
      <c r="CC14" s="25" t="n">
        <v>77740</v>
      </c>
      <c r="CD14" s="26" t="n">
        <v>0</v>
      </c>
      <c r="CE14" s="26" t="n">
        <v>0</v>
      </c>
      <c r="CF14" s="26" t="n">
        <v>0</v>
      </c>
      <c r="CG14" s="26" t="n">
        <v>0</v>
      </c>
      <c r="CH14" s="25" t="n">
        <v>9297</v>
      </c>
      <c r="CI14" s="26" t="n">
        <v>0</v>
      </c>
      <c r="CJ14" s="25" t="n">
        <v>6980</v>
      </c>
      <c r="CK14" s="26" t="n">
        <v>0</v>
      </c>
      <c r="CL14" s="25" t="n">
        <v>690</v>
      </c>
      <c r="CM14" s="26" t="n">
        <v>0</v>
      </c>
      <c r="CN14" s="28" t="n">
        <v>0</v>
      </c>
      <c r="CO14" s="19" t="n">
        <f aca="false">J14+N14+O14+P14+Q14+R14+S14+T14+U14+V14+Y14+AA14+AB14+AC14+AD14+AF14+AI14+AT14+AV14+AW14+AX14+AY14+AZ14+BA14+BB14+BC14+BD14+BE14+BF14+BG14+BH14+BI14+BJ14+BK14+BL14+BM14+BN14+BO14+BP14+BQ14+BR14+BS14+BT14+BU14+BW14+CG14+CI14</f>
        <v>366075</v>
      </c>
      <c r="CP14" s="20" t="n">
        <f aca="false">CC14+CH14+CJ14+CK14+CE14</f>
        <v>94017</v>
      </c>
      <c r="CQ14" s="20" t="n">
        <f aca="false">CO14+CP14</f>
        <v>460092</v>
      </c>
      <c r="CR14" s="20" t="n">
        <v>0</v>
      </c>
      <c r="CS14" s="20"/>
      <c r="CT14" s="20" t="n">
        <v>0</v>
      </c>
      <c r="CU14" s="21" t="n">
        <f aca="false">(CO14+CR14)/(CQ14+CR14)*100</f>
        <v>79.565608617407</v>
      </c>
      <c r="CV14" s="22" t="n">
        <f aca="false">CQ14/E14</f>
        <v>491.551282051282</v>
      </c>
      <c r="CW14" s="1" t="n">
        <v>1</v>
      </c>
      <c r="CX14" s="2" t="n">
        <f aca="false">(CR14+CT14)/E14</f>
        <v>0</v>
      </c>
      <c r="CY14" s="2"/>
    </row>
    <row r="15" customFormat="false" ht="12.75" hidden="false" customHeight="false" outlineLevel="0" collapsed="false">
      <c r="A15" s="23" t="n">
        <v>2019</v>
      </c>
      <c r="B15" s="24" t="s">
        <v>141</v>
      </c>
      <c r="C15" s="24" t="s">
        <v>117</v>
      </c>
      <c r="D15" s="24" t="s">
        <v>142</v>
      </c>
      <c r="E15" s="25" t="n">
        <v>28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n">
        <v>5284</v>
      </c>
      <c r="O15" s="26" t="n">
        <v>0</v>
      </c>
      <c r="P15" s="26" t="n">
        <v>0</v>
      </c>
      <c r="Q15" s="25" t="n">
        <v>637</v>
      </c>
      <c r="R15" s="25" t="n">
        <v>27644</v>
      </c>
      <c r="S15" s="25" t="n">
        <v>19019</v>
      </c>
      <c r="T15" s="26" t="n">
        <v>0</v>
      </c>
      <c r="U15" s="26" t="n">
        <v>0</v>
      </c>
      <c r="V15" s="25" t="n">
        <v>154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5" t="n">
        <v>1329</v>
      </c>
      <c r="AU15" s="26" t="n">
        <v>0</v>
      </c>
      <c r="AV15" s="25" t="n">
        <v>22909</v>
      </c>
      <c r="AW15" s="26" t="n">
        <v>0</v>
      </c>
      <c r="AX15" s="25" t="n">
        <v>35539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5" t="n">
        <v>9</v>
      </c>
      <c r="BF15" s="25" t="n">
        <v>439</v>
      </c>
      <c r="BG15" s="25" t="n">
        <v>1049</v>
      </c>
      <c r="BH15" s="25" t="n">
        <v>8</v>
      </c>
      <c r="BI15" s="25" t="n">
        <v>92</v>
      </c>
      <c r="BJ15" s="26" t="n">
        <v>0</v>
      </c>
      <c r="BK15" s="26" t="n">
        <v>0</v>
      </c>
      <c r="BL15" s="26" t="n">
        <v>0</v>
      </c>
      <c r="BM15" s="26" t="n">
        <v>0</v>
      </c>
      <c r="BN15" s="25" t="n">
        <v>81</v>
      </c>
      <c r="BO15" s="27" t="n">
        <v>0</v>
      </c>
      <c r="BP15" s="25" t="n">
        <v>436</v>
      </c>
      <c r="BQ15" s="25" t="n">
        <v>759</v>
      </c>
      <c r="BR15" s="25" t="n">
        <v>6769</v>
      </c>
      <c r="BS15" s="26" t="n">
        <v>0</v>
      </c>
      <c r="BT15" s="26" t="n">
        <v>0</v>
      </c>
      <c r="BU15" s="25" t="n">
        <v>14881</v>
      </c>
      <c r="BV15" s="25" t="n">
        <v>25391</v>
      </c>
      <c r="BW15" s="26" t="n">
        <v>0</v>
      </c>
      <c r="BX15" s="26" t="n">
        <v>0</v>
      </c>
      <c r="BY15" s="26" t="n">
        <v>0</v>
      </c>
      <c r="BZ15" s="26" t="n">
        <v>0</v>
      </c>
      <c r="CA15" s="25" t="n">
        <v>4434</v>
      </c>
      <c r="CB15" s="26" t="n">
        <v>0</v>
      </c>
      <c r="CC15" s="25" t="n">
        <v>25391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5" t="n">
        <v>127</v>
      </c>
      <c r="CJ15" s="25" t="n">
        <v>4307</v>
      </c>
      <c r="CK15" s="26" t="n">
        <v>0</v>
      </c>
      <c r="CL15" s="26" t="n">
        <v>0</v>
      </c>
      <c r="CM15" s="26" t="n">
        <v>0</v>
      </c>
      <c r="CN15" s="28" t="n">
        <v>0</v>
      </c>
      <c r="CO15" s="19" t="n">
        <f aca="false">J15+N15+O15+P15+Q15+R15+S15+T15+U15+V15+Y15+AA15+AB15+AC15+AD15+AF15+AI15+AT15+AV15+AW15+AX15+AY15+AZ15+BA15+BB15+BC15+BD15+BE15+BF15+BG15+BH15+BI15+BJ15+BK15+BL15+BM15+BN15+BO15+BP15+BQ15+BR15+BS15+BT15+BU15+BW15+CG15+CI15</f>
        <v>137165</v>
      </c>
      <c r="CP15" s="20" t="n">
        <f aca="false">CC15+CH15+CJ15+CK15+CE15</f>
        <v>29698</v>
      </c>
      <c r="CQ15" s="20" t="n">
        <f aca="false">CO15+CP15</f>
        <v>166863</v>
      </c>
      <c r="CR15" s="20" t="n">
        <v>0</v>
      </c>
      <c r="CS15" s="20"/>
      <c r="CT15" s="20" t="n">
        <v>0</v>
      </c>
      <c r="CU15" s="21" t="n">
        <f aca="false">(CO15+CR15)/(CQ15+CR15)*100</f>
        <v>82.2021658486303</v>
      </c>
      <c r="CV15" s="22" t="n">
        <f aca="false">CQ15/E15</f>
        <v>585.484210526316</v>
      </c>
      <c r="CW15" s="1" t="n">
        <v>1</v>
      </c>
      <c r="CX15" s="2" t="n">
        <f aca="false">(CR15+CT15)/E15</f>
        <v>0</v>
      </c>
      <c r="CY15" s="2"/>
    </row>
    <row r="16" customFormat="false" ht="12.75" hidden="false" customHeight="false" outlineLevel="0" collapsed="false">
      <c r="A16" s="23" t="n">
        <v>2019</v>
      </c>
      <c r="B16" s="24" t="s">
        <v>143</v>
      </c>
      <c r="C16" s="24" t="s">
        <v>117</v>
      </c>
      <c r="D16" s="24" t="s">
        <v>144</v>
      </c>
      <c r="E16" s="25" t="n">
        <v>126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5" t="n">
        <v>123142</v>
      </c>
      <c r="S16" s="25" t="n">
        <v>56416</v>
      </c>
      <c r="T16" s="26" t="n">
        <v>0</v>
      </c>
      <c r="U16" s="26" t="n">
        <v>0</v>
      </c>
      <c r="V16" s="25" t="n">
        <v>4548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5" t="n">
        <v>36000</v>
      </c>
      <c r="AU16" s="26" t="n">
        <v>0</v>
      </c>
      <c r="AV16" s="25" t="n">
        <v>113116</v>
      </c>
      <c r="AW16" s="26" t="n">
        <v>0</v>
      </c>
      <c r="AX16" s="25" t="n">
        <v>136629</v>
      </c>
      <c r="AY16" s="25" t="n">
        <v>541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5" t="n">
        <v>28</v>
      </c>
      <c r="BF16" s="25" t="n">
        <v>3924</v>
      </c>
      <c r="BG16" s="25" t="n">
        <v>1487</v>
      </c>
      <c r="BH16" s="25" t="n">
        <v>324</v>
      </c>
      <c r="BI16" s="25" t="n">
        <v>151</v>
      </c>
      <c r="BJ16" s="26" t="n">
        <v>0</v>
      </c>
      <c r="BK16" s="26" t="n">
        <v>0</v>
      </c>
      <c r="BL16" s="26" t="n">
        <v>0</v>
      </c>
      <c r="BM16" s="25" t="n">
        <v>55</v>
      </c>
      <c r="BN16" s="25" t="n">
        <v>33</v>
      </c>
      <c r="BO16" s="27" t="n">
        <v>0</v>
      </c>
      <c r="BP16" s="25" t="n">
        <v>3543</v>
      </c>
      <c r="BQ16" s="25" t="n">
        <v>4354</v>
      </c>
      <c r="BR16" s="25" t="n">
        <v>47781</v>
      </c>
      <c r="BS16" s="26" t="n">
        <v>0</v>
      </c>
      <c r="BT16" s="25" t="n">
        <v>5280</v>
      </c>
      <c r="BU16" s="25" t="n">
        <v>39620</v>
      </c>
      <c r="BV16" s="25" t="n">
        <v>137938</v>
      </c>
      <c r="BW16" s="26" t="n">
        <v>0</v>
      </c>
      <c r="BX16" s="25" t="n">
        <v>8606</v>
      </c>
      <c r="BY16" s="26" t="n">
        <v>0</v>
      </c>
      <c r="BZ16" s="26" t="n">
        <v>0</v>
      </c>
      <c r="CA16" s="25" t="n">
        <v>40461</v>
      </c>
      <c r="CB16" s="25" t="n">
        <v>120</v>
      </c>
      <c r="CC16" s="25" t="n">
        <v>137938</v>
      </c>
      <c r="CD16" s="26" t="n">
        <v>0</v>
      </c>
      <c r="CE16" s="26" t="n">
        <v>0</v>
      </c>
      <c r="CF16" s="26" t="n">
        <v>0</v>
      </c>
      <c r="CG16" s="26" t="n">
        <v>0</v>
      </c>
      <c r="CH16" s="25" t="n">
        <v>8606</v>
      </c>
      <c r="CI16" s="26" t="n">
        <v>0</v>
      </c>
      <c r="CJ16" s="25" t="n">
        <v>40461</v>
      </c>
      <c r="CK16" s="26" t="n">
        <v>0</v>
      </c>
      <c r="CL16" s="25" t="n">
        <v>120</v>
      </c>
      <c r="CM16" s="26" t="n">
        <v>0</v>
      </c>
      <c r="CN16" s="28" t="n">
        <v>0</v>
      </c>
      <c r="CO16" s="19" t="n">
        <f aca="false">J16+N16+O16+P16+Q16+R16+S16+T16+U16+V16+Y16+AA16+AB16+AC16+AD16+AF16+AI16+AT16+AV16+AW16+AX16+AY16+AZ16+BA16+BB16+BC16+BD16+BE16+BF16+BG16+BH16+BI16+BJ16+BK16+BL16+BM16+BN16+BO16+BP16+BQ16+BR16+BS16+BT16+BU16+BW16+CG16+CI16</f>
        <v>581841</v>
      </c>
      <c r="CP16" s="20" t="n">
        <f aca="false">CC16+CH16+CJ16+CK16+CE16</f>
        <v>187005</v>
      </c>
      <c r="CQ16" s="20" t="n">
        <f aca="false">CO16+CP16</f>
        <v>768846</v>
      </c>
      <c r="CR16" s="20" t="n">
        <v>0</v>
      </c>
      <c r="CS16" s="20"/>
      <c r="CT16" s="20" t="n">
        <v>0</v>
      </c>
      <c r="CU16" s="21" t="n">
        <f aca="false">(CO16+CR16)/(CQ16+CR16)*100</f>
        <v>75.6771837273004</v>
      </c>
      <c r="CV16" s="22" t="n">
        <f aca="false">CQ16/E16</f>
        <v>607.783399209486</v>
      </c>
      <c r="CW16" s="1" t="n">
        <v>1</v>
      </c>
      <c r="CX16" s="2" t="n">
        <f aca="false">(CR16+CT16)/E16</f>
        <v>0</v>
      </c>
      <c r="CY16" s="2"/>
    </row>
    <row r="17" customFormat="false" ht="12.75" hidden="false" customHeight="false" outlineLevel="0" collapsed="false">
      <c r="A17" s="23" t="n">
        <v>2019</v>
      </c>
      <c r="B17" s="24" t="s">
        <v>145</v>
      </c>
      <c r="C17" s="24" t="s">
        <v>117</v>
      </c>
      <c r="D17" s="24" t="s">
        <v>146</v>
      </c>
      <c r="E17" s="25" t="n">
        <v>568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n">
        <v>56671</v>
      </c>
      <c r="O17" s="26" t="n">
        <v>0</v>
      </c>
      <c r="P17" s="26" t="n">
        <v>0</v>
      </c>
      <c r="Q17" s="26" t="n">
        <v>0</v>
      </c>
      <c r="R17" s="25" t="n">
        <v>413693</v>
      </c>
      <c r="S17" s="25" t="n">
        <v>338545</v>
      </c>
      <c r="T17" s="26" t="n">
        <v>0</v>
      </c>
      <c r="U17" s="26" t="n">
        <v>0</v>
      </c>
      <c r="V17" s="25" t="n">
        <v>506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5" t="n">
        <v>418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5" t="n">
        <v>311570</v>
      </c>
      <c r="AU17" s="26" t="n">
        <v>0</v>
      </c>
      <c r="AV17" s="25" t="n">
        <v>491847</v>
      </c>
      <c r="AW17" s="26" t="n">
        <v>0</v>
      </c>
      <c r="AX17" s="25" t="n">
        <v>1074070</v>
      </c>
      <c r="AY17" s="25" t="n">
        <v>2909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5" t="n">
        <v>578</v>
      </c>
      <c r="BF17" s="25" t="n">
        <v>14895</v>
      </c>
      <c r="BG17" s="25" t="n">
        <v>2869</v>
      </c>
      <c r="BH17" s="25" t="n">
        <v>1500</v>
      </c>
      <c r="BI17" s="25" t="n">
        <v>5120</v>
      </c>
      <c r="BJ17" s="26" t="n">
        <v>0</v>
      </c>
      <c r="BK17" s="26" t="n">
        <v>0</v>
      </c>
      <c r="BL17" s="26" t="n">
        <v>0</v>
      </c>
      <c r="BM17" s="25" t="n">
        <v>920</v>
      </c>
      <c r="BN17" s="25" t="n">
        <v>3960</v>
      </c>
      <c r="BO17" s="27" t="n">
        <v>0</v>
      </c>
      <c r="BP17" s="25" t="n">
        <v>14367</v>
      </c>
      <c r="BQ17" s="25" t="n">
        <v>25052</v>
      </c>
      <c r="BR17" s="25" t="n">
        <v>381974</v>
      </c>
      <c r="BS17" s="26" t="n">
        <v>0</v>
      </c>
      <c r="BT17" s="25" t="n">
        <v>48510</v>
      </c>
      <c r="BU17" s="25" t="n">
        <v>571471</v>
      </c>
      <c r="BV17" s="25" t="n">
        <v>1430688</v>
      </c>
      <c r="BW17" s="26" t="n">
        <v>0</v>
      </c>
      <c r="BX17" s="25" t="n">
        <v>502270</v>
      </c>
      <c r="BY17" s="26" t="n">
        <v>0</v>
      </c>
      <c r="BZ17" s="26" t="n">
        <v>0</v>
      </c>
      <c r="CA17" s="25" t="n">
        <v>127558</v>
      </c>
      <c r="CB17" s="25" t="n">
        <v>2397440</v>
      </c>
      <c r="CC17" s="25" t="n">
        <v>1430688</v>
      </c>
      <c r="CD17" s="26" t="n">
        <v>0</v>
      </c>
      <c r="CE17" s="26" t="n">
        <v>0</v>
      </c>
      <c r="CF17" s="26" t="n">
        <v>0</v>
      </c>
      <c r="CG17" s="25" t="n">
        <v>35670</v>
      </c>
      <c r="CH17" s="25" t="n">
        <v>466600</v>
      </c>
      <c r="CI17" s="25" t="n">
        <v>20723</v>
      </c>
      <c r="CJ17" s="25" t="n">
        <v>106835</v>
      </c>
      <c r="CK17" s="26" t="n">
        <v>0</v>
      </c>
      <c r="CL17" s="26" t="n">
        <v>0</v>
      </c>
      <c r="CM17" s="25" t="n">
        <v>2397440</v>
      </c>
      <c r="CN17" s="28" t="n">
        <v>0</v>
      </c>
      <c r="CO17" s="19" t="n">
        <f aca="false">J17+N17+O17+P17+Q17+R17+S17+T17+U17+V17+Y17+AA17+AB17+AC17+AD17+AF17+AI17+AT17+AV17+AW17+AX17+AY17+AZ17+BA17+BB17+BC17+BD17+BE17+BF17+BG17+BH17+BI17+BJ17+BK17+BL17+BM17+BN17+BO17+BP17+BQ17+BR17+BS17+BT17+BU17+BW17+CG17+CI17</f>
        <v>3848573</v>
      </c>
      <c r="CP17" s="20" t="n">
        <f aca="false">CC17+CH17+CJ17+CK17+CE17</f>
        <v>2004123</v>
      </c>
      <c r="CQ17" s="20" t="n">
        <f aca="false">CO17+CP17</f>
        <v>5852696</v>
      </c>
      <c r="CR17" s="20" t="n">
        <v>0</v>
      </c>
      <c r="CS17" s="20"/>
      <c r="CT17" s="20" t="n">
        <v>0</v>
      </c>
      <c r="CU17" s="21" t="n">
        <f aca="false">(CO17+CR17)/(CQ17+CR17)*100</f>
        <v>65.7572681034518</v>
      </c>
      <c r="CV17" s="22" t="n">
        <f aca="false">CQ17/E17</f>
        <v>1030.40422535211</v>
      </c>
      <c r="CW17" s="1" t="n">
        <v>1</v>
      </c>
      <c r="CX17" s="2" t="n">
        <f aca="false">(CR17+CT17)/E17</f>
        <v>0</v>
      </c>
      <c r="CY17" s="2"/>
    </row>
    <row r="18" customFormat="false" ht="12.75" hidden="false" customHeight="false" outlineLevel="0" collapsed="false">
      <c r="A18" s="23" t="n">
        <v>2019</v>
      </c>
      <c r="B18" s="24" t="s">
        <v>147</v>
      </c>
      <c r="C18" s="24" t="s">
        <v>117</v>
      </c>
      <c r="D18" s="24" t="s">
        <v>148</v>
      </c>
      <c r="E18" s="25" t="n">
        <v>487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5" t="n">
        <v>32037</v>
      </c>
      <c r="O18" s="25" t="n">
        <v>2580</v>
      </c>
      <c r="P18" s="25" t="n">
        <v>3500</v>
      </c>
      <c r="Q18" s="26" t="n">
        <v>0</v>
      </c>
      <c r="R18" s="25" t="n">
        <v>194649</v>
      </c>
      <c r="S18" s="25" t="n">
        <v>2063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5" t="n">
        <v>24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5" t="n">
        <v>9047</v>
      </c>
      <c r="AU18" s="26" t="n">
        <v>0</v>
      </c>
      <c r="AV18" s="25" t="n">
        <v>187963</v>
      </c>
      <c r="AW18" s="26" t="n">
        <v>0</v>
      </c>
      <c r="AX18" s="25" t="n">
        <v>255416</v>
      </c>
      <c r="AY18" s="25" t="n">
        <v>16945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5" t="n">
        <v>233</v>
      </c>
      <c r="BF18" s="25" t="n">
        <v>6159</v>
      </c>
      <c r="BG18" s="25" t="n">
        <v>3283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5" t="n">
        <v>390</v>
      </c>
      <c r="BN18" s="25" t="n">
        <v>926</v>
      </c>
      <c r="BO18" s="27" t="n">
        <v>0</v>
      </c>
      <c r="BP18" s="25" t="n">
        <v>5773</v>
      </c>
      <c r="BQ18" s="25" t="n">
        <v>10731</v>
      </c>
      <c r="BR18" s="25" t="n">
        <v>302066</v>
      </c>
      <c r="BS18" s="26" t="n">
        <v>0</v>
      </c>
      <c r="BT18" s="25" t="n">
        <v>16170</v>
      </c>
      <c r="BU18" s="25" t="n">
        <v>390531</v>
      </c>
      <c r="BV18" s="25" t="n">
        <v>1111597</v>
      </c>
      <c r="BW18" s="26" t="n">
        <v>0</v>
      </c>
      <c r="BX18" s="25" t="n">
        <v>10940</v>
      </c>
      <c r="BY18" s="26" t="n">
        <v>0</v>
      </c>
      <c r="BZ18" s="26" t="n">
        <v>0</v>
      </c>
      <c r="CA18" s="25" t="n">
        <v>57087</v>
      </c>
      <c r="CB18" s="25" t="n">
        <v>1120</v>
      </c>
      <c r="CC18" s="25" t="n">
        <v>1111597</v>
      </c>
      <c r="CD18" s="26" t="n">
        <v>0</v>
      </c>
      <c r="CE18" s="26" t="n">
        <v>0</v>
      </c>
      <c r="CF18" s="26" t="n">
        <v>0</v>
      </c>
      <c r="CG18" s="26" t="n">
        <v>0</v>
      </c>
      <c r="CH18" s="25" t="n">
        <v>10940</v>
      </c>
      <c r="CI18" s="25" t="n">
        <v>6302</v>
      </c>
      <c r="CJ18" s="25" t="n">
        <v>50785</v>
      </c>
      <c r="CK18" s="26" t="n">
        <v>0</v>
      </c>
      <c r="CL18" s="25" t="n">
        <v>1120</v>
      </c>
      <c r="CM18" s="26" t="n">
        <v>0</v>
      </c>
      <c r="CN18" s="28" t="n">
        <v>0</v>
      </c>
      <c r="CO18" s="19" t="n">
        <f aca="false">J18+N18+O18+P18+Q18+R18+S18+T18+U18+V18+Y18+AA18+AB18+AC18+AD18+AF18+AI18+AT18+AV18+AW18+AX18+AY18+AZ18+BA18+BB18+BC18+BD18+BE18+BF18+BG18+BH18+BI18+BJ18+BK18+BL18+BM18+BN18+BO18+BP18+BQ18+BR18+BS18+BT18+BU18+BW18+CG18+CI18</f>
        <v>1651241</v>
      </c>
      <c r="CP18" s="20" t="n">
        <f aca="false">CC18+CH18+CJ18+CK18+CE18</f>
        <v>1173322</v>
      </c>
      <c r="CQ18" s="20" t="n">
        <f aca="false">CO18+CP18</f>
        <v>2824563</v>
      </c>
      <c r="CR18" s="20" t="n">
        <v>0</v>
      </c>
      <c r="CS18" s="20"/>
      <c r="CT18" s="20" t="n">
        <v>0</v>
      </c>
      <c r="CU18" s="21" t="n">
        <f aca="false">(CO18+CR18)/(CQ18+CR18)*100</f>
        <v>58.4600520505296</v>
      </c>
      <c r="CV18" s="22" t="n">
        <f aca="false">CQ18/E18</f>
        <v>579.516413623307</v>
      </c>
      <c r="CW18" s="1" t="n">
        <v>0</v>
      </c>
      <c r="CX18" s="2" t="n">
        <f aca="false">(CR18+CT18)/E18</f>
        <v>0</v>
      </c>
      <c r="CY18" s="2"/>
    </row>
    <row r="19" customFormat="false" ht="12.75" hidden="false" customHeight="false" outlineLevel="0" collapsed="false">
      <c r="A19" s="23" t="n">
        <v>2019</v>
      </c>
      <c r="B19" s="24" t="s">
        <v>149</v>
      </c>
      <c r="C19" s="24" t="s">
        <v>117</v>
      </c>
      <c r="D19" s="24" t="s">
        <v>150</v>
      </c>
      <c r="E19" s="25" t="n">
        <v>562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v>5</v>
      </c>
      <c r="K19" s="26" t="n">
        <v>0</v>
      </c>
      <c r="L19" s="26" t="n">
        <v>0</v>
      </c>
      <c r="M19" s="26" t="n">
        <v>0</v>
      </c>
      <c r="N19" s="25" t="n">
        <v>6716</v>
      </c>
      <c r="O19" s="25" t="n">
        <v>23077</v>
      </c>
      <c r="P19" s="26" t="n">
        <v>0</v>
      </c>
      <c r="Q19" s="25" t="n">
        <v>3847</v>
      </c>
      <c r="R19" s="26" t="n">
        <v>0</v>
      </c>
      <c r="S19" s="25" t="n">
        <v>26369</v>
      </c>
      <c r="T19" s="26" t="n">
        <v>0</v>
      </c>
      <c r="U19" s="26" t="n">
        <v>0</v>
      </c>
      <c r="V19" s="25" t="n">
        <v>1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5" t="n">
        <v>311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5" t="n">
        <v>12528</v>
      </c>
      <c r="AW19" s="26" t="n">
        <v>0</v>
      </c>
      <c r="AX19" s="25" t="n">
        <v>67680</v>
      </c>
      <c r="AY19" s="25" t="n">
        <v>2260</v>
      </c>
      <c r="AZ19" s="26" t="n">
        <v>0</v>
      </c>
      <c r="BA19" s="26" t="n">
        <v>0</v>
      </c>
      <c r="BB19" s="26" t="n">
        <v>0</v>
      </c>
      <c r="BC19" s="26" t="n">
        <v>0</v>
      </c>
      <c r="BD19" s="25" t="n">
        <v>1</v>
      </c>
      <c r="BE19" s="25" t="n">
        <v>6</v>
      </c>
      <c r="BF19" s="25" t="n">
        <v>480</v>
      </c>
      <c r="BG19" s="26" t="n">
        <v>0</v>
      </c>
      <c r="BH19" s="26" t="n">
        <v>0</v>
      </c>
      <c r="BI19" s="25" t="n">
        <v>45</v>
      </c>
      <c r="BJ19" s="26" t="n">
        <v>0</v>
      </c>
      <c r="BK19" s="25" t="n">
        <v>2</v>
      </c>
      <c r="BL19" s="25" t="n">
        <v>104</v>
      </c>
      <c r="BM19" s="26" t="n">
        <v>0</v>
      </c>
      <c r="BN19" s="25" t="n">
        <v>130</v>
      </c>
      <c r="BO19" s="27" t="n">
        <v>0</v>
      </c>
      <c r="BP19" s="25" t="n">
        <v>315</v>
      </c>
      <c r="BQ19" s="25" t="n">
        <v>925</v>
      </c>
      <c r="BR19" s="25" t="n">
        <v>2531</v>
      </c>
      <c r="BS19" s="26" t="n">
        <v>0</v>
      </c>
      <c r="BT19" s="25" t="n">
        <v>1033</v>
      </c>
      <c r="BU19" s="25" t="n">
        <v>10687</v>
      </c>
      <c r="BV19" s="25" t="n">
        <v>69190</v>
      </c>
      <c r="BW19" s="26" t="n">
        <v>0</v>
      </c>
      <c r="BX19" s="26" t="n">
        <v>0</v>
      </c>
      <c r="BY19" s="26" t="n">
        <v>0</v>
      </c>
      <c r="BZ19" s="26" t="n">
        <v>0</v>
      </c>
      <c r="CA19" s="25" t="n">
        <v>1940</v>
      </c>
      <c r="CB19" s="26" t="n">
        <v>0</v>
      </c>
      <c r="CC19" s="25" t="n">
        <v>69190</v>
      </c>
      <c r="CD19" s="26" t="n">
        <v>0</v>
      </c>
      <c r="CE19" s="26" t="n">
        <v>0</v>
      </c>
      <c r="CF19" s="26" t="n">
        <v>0</v>
      </c>
      <c r="CG19" s="26" t="n">
        <v>0</v>
      </c>
      <c r="CH19" s="26" t="n">
        <v>0</v>
      </c>
      <c r="CI19" s="26" t="n">
        <v>0</v>
      </c>
      <c r="CJ19" s="25" t="n">
        <v>1940</v>
      </c>
      <c r="CK19" s="26" t="n">
        <v>0</v>
      </c>
      <c r="CL19" s="26" t="n">
        <v>0</v>
      </c>
      <c r="CM19" s="26" t="n">
        <v>0</v>
      </c>
      <c r="CN19" s="28" t="n">
        <v>0</v>
      </c>
      <c r="CO19" s="19" t="n">
        <f aca="false">J19+N19+O19+P19+Q19+R19+S19+T19+U19+V19+Y19+AA19+AB19+AC19+AD19+AF19+AI19+AT19+AV19+AW19+AX19+AY19+AZ19+BA19+BB19+BC19+BD19+BE19+BF19+BG19+BH19+BI19+BJ19+BK19+BL19+BM19+BN19+BO19+BP19+BQ19+BR19+BS19+BT19+BU19+BW19+CG19+CI19</f>
        <v>159152</v>
      </c>
      <c r="CP19" s="20" t="n">
        <f aca="false">CC19+CH19+CJ19+CK19+CE19</f>
        <v>71130</v>
      </c>
      <c r="CQ19" s="20" t="n">
        <f aca="false">CO19+CP19</f>
        <v>230282</v>
      </c>
      <c r="CR19" s="20" t="n">
        <v>0</v>
      </c>
      <c r="CS19" s="20"/>
      <c r="CT19" s="20" t="n">
        <v>0</v>
      </c>
      <c r="CU19" s="21" t="n">
        <f aca="false">(CO19+CR19)/(CQ19+CR19)*100</f>
        <v>69.1117846813907</v>
      </c>
      <c r="CV19" s="22" t="n">
        <f aca="false">CQ19/E19</f>
        <v>409.754448398577</v>
      </c>
      <c r="CW19" s="1" t="n">
        <v>1</v>
      </c>
      <c r="CX19" s="2" t="n">
        <f aca="false">(CR19+CT19)/E19</f>
        <v>0</v>
      </c>
      <c r="CY19" s="2"/>
    </row>
    <row r="20" customFormat="false" ht="12.75" hidden="false" customHeight="false" outlineLevel="0" collapsed="false">
      <c r="A20" s="23" t="n">
        <v>2019</v>
      </c>
      <c r="B20" s="24" t="s">
        <v>151</v>
      </c>
      <c r="C20" s="24" t="s">
        <v>117</v>
      </c>
      <c r="D20" s="24" t="s">
        <v>152</v>
      </c>
      <c r="E20" s="25" t="n">
        <v>149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5" t="n">
        <v>22548</v>
      </c>
      <c r="O20" s="26" t="n">
        <v>0</v>
      </c>
      <c r="P20" s="25" t="n">
        <v>46800</v>
      </c>
      <c r="Q20" s="25" t="n">
        <v>2874</v>
      </c>
      <c r="R20" s="25" t="n">
        <v>114728</v>
      </c>
      <c r="S20" s="25" t="n">
        <v>62529</v>
      </c>
      <c r="T20" s="26" t="n">
        <v>0</v>
      </c>
      <c r="U20" s="26" t="n">
        <v>0</v>
      </c>
      <c r="V20" s="25" t="n">
        <v>69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5" t="n">
        <v>4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5" t="n">
        <v>5979</v>
      </c>
      <c r="AU20" s="26" t="n">
        <v>0</v>
      </c>
      <c r="AV20" s="25" t="n">
        <v>178749</v>
      </c>
      <c r="AW20" s="26" t="n">
        <v>0</v>
      </c>
      <c r="AX20" s="25" t="n">
        <v>176010</v>
      </c>
      <c r="AY20" s="25" t="n">
        <v>397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5" t="n">
        <v>38</v>
      </c>
      <c r="BF20" s="25" t="n">
        <v>1977</v>
      </c>
      <c r="BG20" s="25" t="n">
        <v>1325</v>
      </c>
      <c r="BH20" s="25" t="n">
        <v>45</v>
      </c>
      <c r="BI20" s="25" t="n">
        <v>416</v>
      </c>
      <c r="BJ20" s="26" t="n">
        <v>0</v>
      </c>
      <c r="BK20" s="26" t="n">
        <v>0</v>
      </c>
      <c r="BL20" s="26" t="n">
        <v>0</v>
      </c>
      <c r="BM20" s="26" t="n">
        <v>0</v>
      </c>
      <c r="BN20" s="25" t="n">
        <v>365</v>
      </c>
      <c r="BO20" s="27" t="n">
        <v>0</v>
      </c>
      <c r="BP20" s="25" t="n">
        <v>1956</v>
      </c>
      <c r="BQ20" s="25" t="n">
        <v>3424</v>
      </c>
      <c r="BR20" s="25" t="n">
        <v>32889</v>
      </c>
      <c r="BS20" s="26" t="n">
        <v>0</v>
      </c>
      <c r="BT20" s="26" t="n">
        <v>0</v>
      </c>
      <c r="BU20" s="25" t="n">
        <v>82482</v>
      </c>
      <c r="BV20" s="25" t="n">
        <v>116536</v>
      </c>
      <c r="BW20" s="26" t="n">
        <v>0</v>
      </c>
      <c r="BX20" s="25" t="n">
        <v>17494</v>
      </c>
      <c r="BY20" s="26" t="n">
        <v>0</v>
      </c>
      <c r="BZ20" s="26" t="n">
        <v>0</v>
      </c>
      <c r="CA20" s="25" t="n">
        <v>21429</v>
      </c>
      <c r="CB20" s="25" t="n">
        <v>220</v>
      </c>
      <c r="CC20" s="25" t="n">
        <v>116536</v>
      </c>
      <c r="CD20" s="26" t="n">
        <v>0</v>
      </c>
      <c r="CE20" s="26" t="n">
        <v>0</v>
      </c>
      <c r="CF20" s="26" t="n">
        <v>0</v>
      </c>
      <c r="CG20" s="26" t="n">
        <v>0</v>
      </c>
      <c r="CH20" s="25" t="n">
        <v>17494</v>
      </c>
      <c r="CI20" s="25" t="n">
        <v>570</v>
      </c>
      <c r="CJ20" s="25" t="n">
        <v>20859</v>
      </c>
      <c r="CK20" s="26" t="n">
        <v>0</v>
      </c>
      <c r="CL20" s="25" t="n">
        <v>220</v>
      </c>
      <c r="CM20" s="26" t="n">
        <v>0</v>
      </c>
      <c r="CN20" s="28" t="n">
        <v>0</v>
      </c>
      <c r="CO20" s="19" t="n">
        <f aca="false">J20+N20+O20+P20+Q20+R20+S20+T20+U20+V20+Y20+AA20+AB20+AC20+AD20+AF20+AI20+AT20+AV20+AW20+AX20+AY20+AZ20+BA20+BB20+BC20+BD20+BE20+BF20+BG20+BH20+BI20+BJ20+BK20+BL20+BM20+BN20+BO20+BP20+BQ20+BR20+BS20+BT20+BU20+BW20+CG20+CI20</f>
        <v>740405</v>
      </c>
      <c r="CP20" s="20" t="n">
        <f aca="false">CC20+CH20+CJ20+CK20+CE20</f>
        <v>154889</v>
      </c>
      <c r="CQ20" s="20" t="n">
        <f aca="false">CO20+CP20</f>
        <v>895294</v>
      </c>
      <c r="CR20" s="20" t="n">
        <v>0</v>
      </c>
      <c r="CS20" s="20"/>
      <c r="CT20" s="20" t="n">
        <v>0</v>
      </c>
      <c r="CU20" s="21" t="n">
        <f aca="false">(CO20+CR20)/(CQ20+CR20)*100</f>
        <v>82.699649500611</v>
      </c>
      <c r="CV20" s="22" t="n">
        <f aca="false">CQ20/E20</f>
        <v>599.66108506363</v>
      </c>
      <c r="CW20" s="1" t="n">
        <v>1</v>
      </c>
      <c r="CX20" s="2" t="n">
        <f aca="false">(CR20+CT20)/E20</f>
        <v>0</v>
      </c>
      <c r="CY20" s="2"/>
    </row>
    <row r="21" customFormat="false" ht="12.75" hidden="false" customHeight="false" outlineLevel="0" collapsed="false">
      <c r="A21" s="23" t="n">
        <v>2019</v>
      </c>
      <c r="B21" s="24" t="s">
        <v>153</v>
      </c>
      <c r="C21" s="24" t="s">
        <v>117</v>
      </c>
      <c r="D21" s="24" t="s">
        <v>154</v>
      </c>
      <c r="E21" s="25" t="n">
        <v>199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5" t="n">
        <v>54628</v>
      </c>
      <c r="O21" s="26" t="n">
        <v>0</v>
      </c>
      <c r="P21" s="26" t="n">
        <v>0</v>
      </c>
      <c r="Q21" s="25" t="n">
        <v>3514</v>
      </c>
      <c r="R21" s="25" t="n">
        <v>108438</v>
      </c>
      <c r="S21" s="25" t="n">
        <v>82470</v>
      </c>
      <c r="T21" s="26" t="n">
        <v>0</v>
      </c>
      <c r="U21" s="26" t="n">
        <v>0</v>
      </c>
      <c r="V21" s="25" t="n">
        <v>84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5" t="n">
        <v>7309</v>
      </c>
      <c r="AU21" s="26" t="n">
        <v>0</v>
      </c>
      <c r="AV21" s="25" t="n">
        <v>77394</v>
      </c>
      <c r="AW21" s="26" t="n">
        <v>0</v>
      </c>
      <c r="AX21" s="25" t="n">
        <v>172654</v>
      </c>
      <c r="AY21" s="25" t="n">
        <v>597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5" t="n">
        <v>46</v>
      </c>
      <c r="BF21" s="25" t="n">
        <v>2420</v>
      </c>
      <c r="BG21" s="25" t="n">
        <v>1359</v>
      </c>
      <c r="BH21" s="25" t="n">
        <v>55</v>
      </c>
      <c r="BI21" s="25" t="n">
        <v>508</v>
      </c>
      <c r="BJ21" s="26" t="n">
        <v>0</v>
      </c>
      <c r="BK21" s="26" t="n">
        <v>0</v>
      </c>
      <c r="BL21" s="26" t="n">
        <v>0</v>
      </c>
      <c r="BM21" s="26" t="n">
        <v>0</v>
      </c>
      <c r="BN21" s="25" t="n">
        <v>447</v>
      </c>
      <c r="BO21" s="27" t="n">
        <v>0</v>
      </c>
      <c r="BP21" s="25" t="n">
        <v>2392</v>
      </c>
      <c r="BQ21" s="25" t="n">
        <v>4191</v>
      </c>
      <c r="BR21" s="25" t="n">
        <v>40675</v>
      </c>
      <c r="BS21" s="26" t="n">
        <v>0</v>
      </c>
      <c r="BT21" s="26" t="n">
        <v>0</v>
      </c>
      <c r="BU21" s="25" t="n">
        <v>81213</v>
      </c>
      <c r="BV21" s="25" t="n">
        <v>194917</v>
      </c>
      <c r="BW21" s="26" t="n">
        <v>0</v>
      </c>
      <c r="BX21" s="25" t="n">
        <v>13549</v>
      </c>
      <c r="BY21" s="26" t="n">
        <v>0</v>
      </c>
      <c r="BZ21" s="26" t="n">
        <v>0</v>
      </c>
      <c r="CA21" s="25" t="n">
        <v>24393</v>
      </c>
      <c r="CB21" s="25" t="n">
        <v>350</v>
      </c>
      <c r="CC21" s="25" t="n">
        <v>194917</v>
      </c>
      <c r="CD21" s="26" t="n">
        <v>0</v>
      </c>
      <c r="CE21" s="26" t="n">
        <v>0</v>
      </c>
      <c r="CF21" s="26" t="n">
        <v>0</v>
      </c>
      <c r="CG21" s="26" t="n">
        <v>0</v>
      </c>
      <c r="CH21" s="25" t="n">
        <v>13549</v>
      </c>
      <c r="CI21" s="25" t="n">
        <v>696</v>
      </c>
      <c r="CJ21" s="25" t="n">
        <v>23697</v>
      </c>
      <c r="CK21" s="26" t="n">
        <v>0</v>
      </c>
      <c r="CL21" s="25" t="n">
        <v>350</v>
      </c>
      <c r="CM21" s="26" t="n">
        <v>0</v>
      </c>
      <c r="CN21" s="28" t="n">
        <v>0</v>
      </c>
      <c r="CO21" s="19" t="n">
        <f aca="false">J21+N21+O21+P21+Q21+R21+S21+T21+U21+V21+Y21+AA21+AB21+AC21+AD21+AF21+AI21+AT21+AV21+AW21+AX21+AY21+AZ21+BA21+BB21+BC21+BD21+BE21+BF21+BG21+BH21+BI21+BJ21+BK21+BL21+BM21+BN21+BO21+BP21+BQ21+BR21+BS21+BT21+BU21+BW21+CG21+CI21</f>
        <v>647223</v>
      </c>
      <c r="CP21" s="20" t="n">
        <f aca="false">CC21+CH21+CJ21+CK21+CE21</f>
        <v>232163</v>
      </c>
      <c r="CQ21" s="20" t="n">
        <f aca="false">CO21+CP21</f>
        <v>879386</v>
      </c>
      <c r="CR21" s="20" t="n">
        <v>0</v>
      </c>
      <c r="CS21" s="20"/>
      <c r="CT21" s="20" t="n">
        <v>0</v>
      </c>
      <c r="CU21" s="21" t="n">
        <f aca="false">(CO21+CR21)/(CQ21+CR21)*100</f>
        <v>73.5994205047613</v>
      </c>
      <c r="CV21" s="22" t="n">
        <f aca="false">CQ21/E21</f>
        <v>441.016048144433</v>
      </c>
      <c r="CW21" s="1" t="n">
        <v>1</v>
      </c>
      <c r="CX21" s="2" t="n">
        <f aca="false">(CR21+CT21)/E21</f>
        <v>0</v>
      </c>
      <c r="CY21" s="2"/>
    </row>
    <row r="22" customFormat="false" ht="12.75" hidden="false" customHeight="false" outlineLevel="0" collapsed="false">
      <c r="A22" s="23" t="n">
        <v>2019</v>
      </c>
      <c r="B22" s="24" t="s">
        <v>155</v>
      </c>
      <c r="C22" s="24" t="s">
        <v>117</v>
      </c>
      <c r="D22" s="24" t="s">
        <v>156</v>
      </c>
      <c r="E22" s="25" t="n">
        <v>133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5" t="n">
        <v>76916</v>
      </c>
      <c r="S22" s="25" t="n">
        <v>62617</v>
      </c>
      <c r="T22" s="26" t="n">
        <v>0</v>
      </c>
      <c r="U22" s="26" t="n">
        <v>0</v>
      </c>
      <c r="V22" s="25" t="n">
        <v>117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5" t="n">
        <v>24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5" t="n">
        <v>28565</v>
      </c>
      <c r="AU22" s="26" t="n">
        <v>0</v>
      </c>
      <c r="AV22" s="25" t="n">
        <v>119126</v>
      </c>
      <c r="AW22" s="26" t="n">
        <v>0</v>
      </c>
      <c r="AX22" s="25" t="n">
        <v>146054</v>
      </c>
      <c r="AY22" s="25" t="n">
        <v>372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5" t="n">
        <v>67</v>
      </c>
      <c r="BF22" s="25" t="n">
        <v>3110</v>
      </c>
      <c r="BG22" s="25" t="n">
        <v>1283</v>
      </c>
      <c r="BH22" s="25" t="n">
        <v>15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5" t="n">
        <v>660</v>
      </c>
      <c r="BO22" s="27" t="n">
        <v>0</v>
      </c>
      <c r="BP22" s="25" t="n">
        <v>4920</v>
      </c>
      <c r="BQ22" s="25" t="n">
        <v>6235</v>
      </c>
      <c r="BR22" s="25" t="n">
        <v>32737</v>
      </c>
      <c r="BS22" s="26" t="n">
        <v>0</v>
      </c>
      <c r="BT22" s="25" t="n">
        <v>16155</v>
      </c>
      <c r="BU22" s="25" t="n">
        <v>80155</v>
      </c>
      <c r="BV22" s="25" t="n">
        <v>105128</v>
      </c>
      <c r="BW22" s="26" t="n">
        <v>0</v>
      </c>
      <c r="BX22" s="25" t="n">
        <v>18357</v>
      </c>
      <c r="BY22" s="26" t="n">
        <v>0</v>
      </c>
      <c r="BZ22" s="26" t="n">
        <v>0</v>
      </c>
      <c r="CA22" s="25" t="n">
        <v>40913</v>
      </c>
      <c r="CB22" s="26" t="n">
        <v>0</v>
      </c>
      <c r="CC22" s="25" t="n">
        <v>105128</v>
      </c>
      <c r="CD22" s="26" t="n">
        <v>0</v>
      </c>
      <c r="CE22" s="26" t="n">
        <v>0</v>
      </c>
      <c r="CF22" s="26" t="n">
        <v>0</v>
      </c>
      <c r="CG22" s="26" t="n">
        <v>0</v>
      </c>
      <c r="CH22" s="25" t="n">
        <v>18357</v>
      </c>
      <c r="CI22" s="25" t="n">
        <v>2334</v>
      </c>
      <c r="CJ22" s="25" t="n">
        <v>38579</v>
      </c>
      <c r="CK22" s="26" t="n">
        <v>0</v>
      </c>
      <c r="CL22" s="26" t="n">
        <v>0</v>
      </c>
      <c r="CM22" s="26" t="n">
        <v>0</v>
      </c>
      <c r="CN22" s="28" t="n">
        <v>0</v>
      </c>
      <c r="CO22" s="19" t="n">
        <f aca="false">J22+N22+O22+P22+Q22+R22+S22+T22+U22+V22+Y22+AA22+AB22+AC22+AD22+AF22+AI22+AT22+AV22+AW22+AX22+AY22+AZ22+BA22+BB22+BC22+BD22+BE22+BF22+BG22+BH22+BI22+BJ22+BK22+BL22+BM22+BN22+BO22+BP22+BQ22+BR22+BS22+BT22+BU22+BW22+CG22+CI22</f>
        <v>586214</v>
      </c>
      <c r="CP22" s="20" t="n">
        <f aca="false">CC22+CH22+CJ22+CK22+CE22</f>
        <v>162064</v>
      </c>
      <c r="CQ22" s="20" t="n">
        <f aca="false">CO22+CP22</f>
        <v>748278</v>
      </c>
      <c r="CR22" s="20" t="n">
        <v>0</v>
      </c>
      <c r="CS22" s="20"/>
      <c r="CT22" s="20" t="n">
        <v>0</v>
      </c>
      <c r="CU22" s="21" t="n">
        <f aca="false">(CO22+CR22)/(CQ22+CR22)*100</f>
        <v>78.3417393000997</v>
      </c>
      <c r="CV22" s="22" t="n">
        <f aca="false">CQ22/E22</f>
        <v>560.928035982009</v>
      </c>
      <c r="CW22" s="1" t="n">
        <v>1</v>
      </c>
      <c r="CX22" s="2" t="n">
        <f aca="false">(CR22+CT22)/E22</f>
        <v>0</v>
      </c>
      <c r="CY22" s="2"/>
    </row>
    <row r="23" customFormat="false" ht="12.75" hidden="false" customHeight="false" outlineLevel="0" collapsed="false">
      <c r="A23" s="23" t="n">
        <v>2019</v>
      </c>
      <c r="B23" s="24" t="s">
        <v>157</v>
      </c>
      <c r="C23" s="24" t="s">
        <v>117</v>
      </c>
      <c r="D23" s="24" t="s">
        <v>158</v>
      </c>
      <c r="E23" s="25" t="n">
        <v>103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5" t="n">
        <v>6181</v>
      </c>
      <c r="O23" s="26" t="n">
        <v>0</v>
      </c>
      <c r="P23" s="26" t="n">
        <v>0</v>
      </c>
      <c r="Q23" s="26" t="n">
        <v>0</v>
      </c>
      <c r="R23" s="25" t="n">
        <v>87361</v>
      </c>
      <c r="S23" s="25" t="n">
        <v>40771</v>
      </c>
      <c r="T23" s="26" t="n">
        <v>0</v>
      </c>
      <c r="U23" s="26" t="n">
        <v>0</v>
      </c>
      <c r="V23" s="25" t="n">
        <v>1562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5" t="n">
        <v>36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5" t="n">
        <v>5803</v>
      </c>
      <c r="AU23" s="26" t="n">
        <v>0</v>
      </c>
      <c r="AV23" s="25" t="n">
        <v>66772</v>
      </c>
      <c r="AW23" s="26" t="n">
        <v>0</v>
      </c>
      <c r="AX23" s="25" t="n">
        <v>117124</v>
      </c>
      <c r="AY23" s="25" t="n">
        <v>398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5" t="n">
        <v>1102</v>
      </c>
      <c r="BG23" s="25" t="n">
        <v>1173</v>
      </c>
      <c r="BH23" s="26" t="n">
        <v>0</v>
      </c>
      <c r="BI23" s="25" t="n">
        <v>1267</v>
      </c>
      <c r="BJ23" s="26" t="n">
        <v>0</v>
      </c>
      <c r="BK23" s="26" t="n">
        <v>0</v>
      </c>
      <c r="BL23" s="26" t="n">
        <v>0</v>
      </c>
      <c r="BM23" s="26" t="n">
        <v>0</v>
      </c>
      <c r="BN23" s="25" t="n">
        <v>306</v>
      </c>
      <c r="BO23" s="27" t="n">
        <v>0</v>
      </c>
      <c r="BP23" s="25" t="n">
        <v>2153</v>
      </c>
      <c r="BQ23" s="25" t="n">
        <v>2733</v>
      </c>
      <c r="BR23" s="25" t="n">
        <v>12728</v>
      </c>
      <c r="BS23" s="26" t="n">
        <v>0</v>
      </c>
      <c r="BT23" s="25" t="n">
        <v>4918</v>
      </c>
      <c r="BU23" s="25" t="n">
        <v>45696</v>
      </c>
      <c r="BV23" s="25" t="n">
        <v>151710</v>
      </c>
      <c r="BW23" s="26" t="n">
        <v>0</v>
      </c>
      <c r="BX23" s="26" t="n">
        <v>0</v>
      </c>
      <c r="BY23" s="26" t="n">
        <v>0</v>
      </c>
      <c r="BZ23" s="26" t="n">
        <v>0</v>
      </c>
      <c r="CA23" s="25" t="n">
        <v>8539</v>
      </c>
      <c r="CB23" s="25" t="n">
        <v>520</v>
      </c>
      <c r="CC23" s="25" t="n">
        <v>15171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5" t="n">
        <v>1368</v>
      </c>
      <c r="CJ23" s="25" t="n">
        <v>7171</v>
      </c>
      <c r="CK23" s="26" t="n">
        <v>0</v>
      </c>
      <c r="CL23" s="25" t="n">
        <v>520</v>
      </c>
      <c r="CM23" s="26" t="n">
        <v>0</v>
      </c>
      <c r="CN23" s="28" t="n">
        <v>0</v>
      </c>
      <c r="CO23" s="19" t="n">
        <f aca="false">J23+N23+O23+P23+Q23+R23+S23+T23+U23+V23+Y23+AA23+AB23+AC23+AD23+AF23+AI23+AT23+AV23+AW23+AX23+AY23+AZ23+BA23+BB23+BC23+BD23+BE23+BF23+BG23+BH23+BI23+BJ23+BK23+BL23+BM23+BN23+BO23+BP23+BQ23+BR23+BS23+BT23+BU23+BW23+CG23+CI23</f>
        <v>403034</v>
      </c>
      <c r="CP23" s="20" t="n">
        <f aca="false">CC23+CH23+CJ23+CK23+CE23</f>
        <v>158881</v>
      </c>
      <c r="CQ23" s="20" t="n">
        <f aca="false">CO23+CP23</f>
        <v>561915</v>
      </c>
      <c r="CR23" s="20" t="n">
        <v>0</v>
      </c>
      <c r="CS23" s="20"/>
      <c r="CT23" s="20" t="n">
        <v>0</v>
      </c>
      <c r="CU23" s="21" t="n">
        <f aca="false">(CO23+CR23)/(CQ23+CR23)*100</f>
        <v>71.7250829751831</v>
      </c>
      <c r="CV23" s="22" t="n">
        <f aca="false">CQ23/E23</f>
        <v>545.019398642095</v>
      </c>
      <c r="CW23" s="1" t="n">
        <v>1</v>
      </c>
      <c r="CX23" s="2" t="n">
        <f aca="false">(CR23+CT23)/E23</f>
        <v>0</v>
      </c>
      <c r="CY23" s="2"/>
    </row>
    <row r="24" customFormat="false" ht="12.75" hidden="false" customHeight="false" outlineLevel="0" collapsed="false">
      <c r="A24" s="23" t="n">
        <v>2019</v>
      </c>
      <c r="B24" s="24" t="s">
        <v>159</v>
      </c>
      <c r="C24" s="24" t="s">
        <v>117</v>
      </c>
      <c r="D24" s="24" t="s">
        <v>160</v>
      </c>
      <c r="E24" s="25" t="n">
        <v>207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5" t="n">
        <v>32465</v>
      </c>
      <c r="O24" s="26" t="n">
        <v>0</v>
      </c>
      <c r="P24" s="25" t="n">
        <v>158160</v>
      </c>
      <c r="Q24" s="26" t="n">
        <v>0</v>
      </c>
      <c r="R24" s="25" t="n">
        <v>165775</v>
      </c>
      <c r="S24" s="25" t="n">
        <v>51573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5" t="n">
        <v>10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5" t="n">
        <v>4516</v>
      </c>
      <c r="AU24" s="26" t="n">
        <v>0</v>
      </c>
      <c r="AV24" s="25" t="n">
        <v>131618</v>
      </c>
      <c r="AW24" s="26" t="n">
        <v>0</v>
      </c>
      <c r="AX24" s="25" t="n">
        <v>130744</v>
      </c>
      <c r="AY24" s="25" t="n">
        <v>438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5" t="n">
        <v>78</v>
      </c>
      <c r="BF24" s="25" t="n">
        <v>2484</v>
      </c>
      <c r="BG24" s="25" t="n">
        <v>1392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5" t="n">
        <v>261</v>
      </c>
      <c r="BN24" s="25" t="n">
        <v>617</v>
      </c>
      <c r="BO24" s="27" t="n">
        <v>0</v>
      </c>
      <c r="BP24" s="25" t="n">
        <v>1981</v>
      </c>
      <c r="BQ24" s="25" t="n">
        <v>4775</v>
      </c>
      <c r="BR24" s="25" t="n">
        <v>108336</v>
      </c>
      <c r="BS24" s="26" t="n">
        <v>0</v>
      </c>
      <c r="BT24" s="26" t="n">
        <v>0</v>
      </c>
      <c r="BU24" s="25" t="n">
        <v>118047</v>
      </c>
      <c r="BV24" s="25" t="n">
        <v>143724</v>
      </c>
      <c r="BW24" s="26" t="n">
        <v>0</v>
      </c>
      <c r="BX24" s="25" t="n">
        <v>1580</v>
      </c>
      <c r="BY24" s="26" t="n">
        <v>0</v>
      </c>
      <c r="BZ24" s="26" t="n">
        <v>0</v>
      </c>
      <c r="CA24" s="25" t="n">
        <v>30611</v>
      </c>
      <c r="CB24" s="26" t="n">
        <v>0</v>
      </c>
      <c r="CC24" s="25" t="n">
        <v>143724</v>
      </c>
      <c r="CD24" s="26" t="n">
        <v>0</v>
      </c>
      <c r="CE24" s="26" t="n">
        <v>0</v>
      </c>
      <c r="CF24" s="26" t="n">
        <v>0</v>
      </c>
      <c r="CG24" s="26" t="n">
        <v>0</v>
      </c>
      <c r="CH24" s="25" t="n">
        <v>1580</v>
      </c>
      <c r="CI24" s="25" t="n">
        <v>4504</v>
      </c>
      <c r="CJ24" s="25" t="n">
        <v>26107</v>
      </c>
      <c r="CK24" s="26" t="n">
        <v>0</v>
      </c>
      <c r="CL24" s="26" t="n">
        <v>0</v>
      </c>
      <c r="CM24" s="26" t="n">
        <v>0</v>
      </c>
      <c r="CN24" s="28" t="n">
        <v>0</v>
      </c>
      <c r="CO24" s="19" t="n">
        <f aca="false">J24+N24+O24+P24+Q24+R24+S24+T24+U24+V24+Y24+AA24+AB24+AC24+AD24+AF24+AI24+AT24+AV24+AW24+AX24+AY24+AZ24+BA24+BB24+BC24+BD24+BE24+BF24+BG24+BH24+BI24+BJ24+BK24+BL24+BM24+BN24+BO24+BP24+BQ24+BR24+BS24+BT24+BU24+BW24+CG24+CI24</f>
        <v>921806</v>
      </c>
      <c r="CP24" s="20" t="n">
        <f aca="false">CC24+CH24+CJ24+CK24+CE24</f>
        <v>171411</v>
      </c>
      <c r="CQ24" s="20" t="n">
        <f aca="false">CO24+CP24</f>
        <v>1093217</v>
      </c>
      <c r="CR24" s="20" t="n">
        <v>0</v>
      </c>
      <c r="CS24" s="20"/>
      <c r="CT24" s="20" t="n">
        <v>0</v>
      </c>
      <c r="CU24" s="21" t="n">
        <f aca="false">(CO24+CR24)/(CQ24+CR24)*100</f>
        <v>84.3204962967096</v>
      </c>
      <c r="CV24" s="22" t="n">
        <f aca="false">CQ24/E24</f>
        <v>526.344246509389</v>
      </c>
      <c r="CW24" s="1" t="n">
        <v>1</v>
      </c>
      <c r="CX24" s="2" t="n">
        <f aca="false">(CR24+CT24)/E24</f>
        <v>0</v>
      </c>
      <c r="CY24" s="2"/>
    </row>
    <row r="25" customFormat="false" ht="12.75" hidden="false" customHeight="false" outlineLevel="0" collapsed="false">
      <c r="A25" s="23" t="n">
        <v>2019</v>
      </c>
      <c r="B25" s="24" t="s">
        <v>161</v>
      </c>
      <c r="C25" s="24" t="s">
        <v>117</v>
      </c>
      <c r="D25" s="24" t="s">
        <v>162</v>
      </c>
      <c r="E25" s="25" t="n">
        <v>3817</v>
      </c>
      <c r="F25" s="26" t="n">
        <v>0</v>
      </c>
      <c r="G25" s="26" t="n">
        <v>0</v>
      </c>
      <c r="H25" s="26" t="n">
        <v>0</v>
      </c>
      <c r="I25" s="26" t="n">
        <v>0</v>
      </c>
      <c r="J25" s="25" t="n">
        <v>11</v>
      </c>
      <c r="K25" s="26" t="n">
        <v>0</v>
      </c>
      <c r="L25" s="26" t="n">
        <v>0</v>
      </c>
      <c r="M25" s="26" t="n">
        <v>0</v>
      </c>
      <c r="N25" s="25" t="n">
        <v>56452</v>
      </c>
      <c r="O25" s="25" t="n">
        <v>145246</v>
      </c>
      <c r="P25" s="26" t="n">
        <v>0</v>
      </c>
      <c r="Q25" s="25" t="n">
        <v>22004</v>
      </c>
      <c r="R25" s="26" t="n">
        <v>0</v>
      </c>
      <c r="S25" s="25" t="n">
        <v>124303</v>
      </c>
      <c r="T25" s="25" t="n">
        <v>1</v>
      </c>
      <c r="U25" s="26" t="n">
        <v>0</v>
      </c>
      <c r="V25" s="25" t="n">
        <v>62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5" t="n">
        <v>1</v>
      </c>
      <c r="AG25" s="26" t="n">
        <v>0</v>
      </c>
      <c r="AH25" s="26" t="n">
        <v>0</v>
      </c>
      <c r="AI25" s="25" t="n">
        <v>1267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5" t="n">
        <v>141699</v>
      </c>
      <c r="AW25" s="26" t="n">
        <v>0</v>
      </c>
      <c r="AX25" s="25" t="n">
        <v>296210</v>
      </c>
      <c r="AY25" s="25" t="n">
        <v>19920</v>
      </c>
      <c r="AZ25" s="26" t="n">
        <v>0</v>
      </c>
      <c r="BA25" s="25" t="n">
        <v>0</v>
      </c>
      <c r="BB25" s="26" t="n">
        <v>0</v>
      </c>
      <c r="BC25" s="26" t="n">
        <v>0</v>
      </c>
      <c r="BD25" s="26" t="n">
        <v>0</v>
      </c>
      <c r="BE25" s="25" t="n">
        <v>6</v>
      </c>
      <c r="BF25" s="25" t="n">
        <v>4035</v>
      </c>
      <c r="BG25" s="25" t="n">
        <v>3319</v>
      </c>
      <c r="BH25" s="26" t="n">
        <v>0</v>
      </c>
      <c r="BI25" s="25" t="n">
        <v>130</v>
      </c>
      <c r="BJ25" s="26" t="n">
        <v>0</v>
      </c>
      <c r="BK25" s="26" t="n">
        <v>0</v>
      </c>
      <c r="BL25" s="25" t="n">
        <v>236</v>
      </c>
      <c r="BM25" s="26" t="n">
        <v>0</v>
      </c>
      <c r="BN25" s="25" t="n">
        <v>495</v>
      </c>
      <c r="BO25" s="27" t="n">
        <v>0</v>
      </c>
      <c r="BP25" s="25" t="n">
        <v>3560</v>
      </c>
      <c r="BQ25" s="25" t="n">
        <v>9917</v>
      </c>
      <c r="BR25" s="25" t="n">
        <v>15610</v>
      </c>
      <c r="BS25" s="26" t="n">
        <v>0</v>
      </c>
      <c r="BT25" s="25" t="n">
        <v>7485</v>
      </c>
      <c r="BU25" s="25" t="n">
        <v>341510</v>
      </c>
      <c r="BV25" s="25" t="n">
        <v>383860</v>
      </c>
      <c r="BW25" s="26" t="n">
        <v>0</v>
      </c>
      <c r="BX25" s="25" t="n">
        <v>36700</v>
      </c>
      <c r="BY25" s="26" t="n">
        <v>0</v>
      </c>
      <c r="BZ25" s="26" t="n">
        <v>0</v>
      </c>
      <c r="CA25" s="25" t="n">
        <v>16790</v>
      </c>
      <c r="CB25" s="25" t="n">
        <v>600</v>
      </c>
      <c r="CC25" s="25" t="n">
        <v>383860</v>
      </c>
      <c r="CD25" s="26" t="n">
        <v>0</v>
      </c>
      <c r="CE25" s="26" t="n">
        <v>0</v>
      </c>
      <c r="CF25" s="26" t="n">
        <v>0</v>
      </c>
      <c r="CG25" s="26" t="n">
        <v>0</v>
      </c>
      <c r="CH25" s="25" t="n">
        <v>36700</v>
      </c>
      <c r="CI25" s="26" t="n">
        <v>0</v>
      </c>
      <c r="CJ25" s="25" t="n">
        <v>16790</v>
      </c>
      <c r="CK25" s="26" t="n">
        <v>0</v>
      </c>
      <c r="CL25" s="25" t="n">
        <v>600</v>
      </c>
      <c r="CM25" s="26" t="n">
        <v>0</v>
      </c>
      <c r="CN25" s="28" t="n">
        <v>0</v>
      </c>
      <c r="CO25" s="19" t="n">
        <f aca="false">J25+N25+O25+P25+Q25+R25+S25+T25+U25+V25+Y25+AA25+AB25+AC25+AD25+AF25+AI25+AT25+AV25+AW25+AX25+AY25+AZ25+BA25+BB25+BC25+BD25+BE25+BF25+BG25+BH25+BI25+BJ25+BK25+BL25+BM25+BN25+BO25+BP25+BQ25+BR25+BS25+BT25+BU25+BW25+CG25+CI25</f>
        <v>1194037</v>
      </c>
      <c r="CP25" s="20" t="n">
        <f aca="false">CC25+CH25+CJ25+CK25+CE25</f>
        <v>437350</v>
      </c>
      <c r="CQ25" s="20" t="n">
        <f aca="false">CO25+CP25</f>
        <v>1631387</v>
      </c>
      <c r="CR25" s="29" t="n">
        <v>103220</v>
      </c>
      <c r="CS25" s="29" t="s">
        <v>96</v>
      </c>
      <c r="CT25" s="20" t="n">
        <v>0</v>
      </c>
      <c r="CU25" s="21" t="n">
        <f aca="false">(CO25+CR25)/(CQ25+CR25)*100</f>
        <v>74.7867960869523</v>
      </c>
      <c r="CV25" s="22" t="n">
        <f aca="false">CQ25/E25</f>
        <v>427.400314383023</v>
      </c>
      <c r="CW25" s="1" t="n">
        <v>1</v>
      </c>
      <c r="CX25" s="2" t="n">
        <f aca="false">(CR25+CT25)/E25</f>
        <v>27.042179722295</v>
      </c>
      <c r="CY25" s="2"/>
    </row>
    <row r="26" customFormat="false" ht="12.75" hidden="false" customHeight="false" outlineLevel="0" collapsed="false">
      <c r="A26" s="23" t="n">
        <v>2019</v>
      </c>
      <c r="B26" s="24" t="s">
        <v>163</v>
      </c>
      <c r="C26" s="24" t="s">
        <v>117</v>
      </c>
      <c r="D26" s="24" t="s">
        <v>164</v>
      </c>
      <c r="E26" s="25" t="n">
        <v>1436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v>343</v>
      </c>
      <c r="K26" s="26" t="n">
        <v>0</v>
      </c>
      <c r="L26" s="26" t="n">
        <v>0</v>
      </c>
      <c r="M26" s="26" t="n">
        <v>0</v>
      </c>
      <c r="N26" s="25" t="n">
        <v>257423</v>
      </c>
      <c r="O26" s="25" t="n">
        <v>691854</v>
      </c>
      <c r="P26" s="26" t="n">
        <v>0</v>
      </c>
      <c r="Q26" s="25" t="n">
        <v>13565</v>
      </c>
      <c r="R26" s="26" t="n">
        <v>0</v>
      </c>
      <c r="S26" s="25" t="n">
        <v>702654</v>
      </c>
      <c r="T26" s="26" t="n">
        <v>0</v>
      </c>
      <c r="U26" s="26" t="n">
        <v>0</v>
      </c>
      <c r="V26" s="25" t="n">
        <v>12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5" t="n">
        <v>1</v>
      </c>
      <c r="AG26" s="26" t="n">
        <v>0</v>
      </c>
      <c r="AH26" s="26" t="n">
        <v>0</v>
      </c>
      <c r="AI26" s="25" t="n">
        <v>91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5" t="n">
        <v>0</v>
      </c>
      <c r="AT26" s="26" t="n">
        <v>0</v>
      </c>
      <c r="AU26" s="26" t="n">
        <v>0</v>
      </c>
      <c r="AV26" s="25" t="n">
        <v>680551</v>
      </c>
      <c r="AW26" s="26" t="n">
        <v>0</v>
      </c>
      <c r="AX26" s="25" t="n">
        <v>1854492</v>
      </c>
      <c r="AY26" s="25" t="n">
        <v>4946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5" t="n">
        <v>607</v>
      </c>
      <c r="BF26" s="25" t="n">
        <v>24315</v>
      </c>
      <c r="BG26" s="25" t="n">
        <v>7714</v>
      </c>
      <c r="BH26" s="25" t="n">
        <v>36</v>
      </c>
      <c r="BI26" s="25" t="n">
        <v>235</v>
      </c>
      <c r="BJ26" s="26" t="n">
        <v>0</v>
      </c>
      <c r="BK26" s="26" t="n">
        <v>0</v>
      </c>
      <c r="BL26" s="25" t="n">
        <v>571</v>
      </c>
      <c r="BM26" s="25" t="n">
        <v>490</v>
      </c>
      <c r="BN26" s="25" t="n">
        <v>3035</v>
      </c>
      <c r="BO26" s="25" t="n">
        <v>70</v>
      </c>
      <c r="BP26" s="25" t="n">
        <v>30845</v>
      </c>
      <c r="BQ26" s="25" t="n">
        <v>25773</v>
      </c>
      <c r="BR26" s="25" t="n">
        <v>478556</v>
      </c>
      <c r="BS26" s="25" t="n">
        <v>47660</v>
      </c>
      <c r="BT26" s="25" t="n">
        <v>67818</v>
      </c>
      <c r="BU26" s="25" t="n">
        <v>1610967</v>
      </c>
      <c r="BV26" s="25" t="n">
        <v>1649639</v>
      </c>
      <c r="BW26" s="26" t="n">
        <v>0</v>
      </c>
      <c r="BX26" s="25" t="n">
        <v>100057</v>
      </c>
      <c r="BY26" s="26" t="n">
        <v>0</v>
      </c>
      <c r="BZ26" s="26" t="n">
        <v>0</v>
      </c>
      <c r="CA26" s="25" t="n">
        <v>112085</v>
      </c>
      <c r="CB26" s="26" t="n">
        <v>0</v>
      </c>
      <c r="CC26" s="25" t="n">
        <v>1649639</v>
      </c>
      <c r="CD26" s="26" t="n">
        <v>0</v>
      </c>
      <c r="CE26" s="26" t="n">
        <v>0</v>
      </c>
      <c r="CF26" s="26" t="n">
        <v>0</v>
      </c>
      <c r="CG26" s="25" t="n">
        <v>6321</v>
      </c>
      <c r="CH26" s="25" t="n">
        <v>93040</v>
      </c>
      <c r="CI26" s="26" t="n">
        <v>0</v>
      </c>
      <c r="CJ26" s="25" t="n">
        <v>112085</v>
      </c>
      <c r="CK26" s="26" t="n">
        <v>0</v>
      </c>
      <c r="CL26" s="26" t="n">
        <v>0</v>
      </c>
      <c r="CM26" s="26" t="n">
        <v>0</v>
      </c>
      <c r="CN26" s="28" t="n">
        <v>0</v>
      </c>
      <c r="CO26" s="19" t="n">
        <f aca="false">J26+N26+O26+P26+Q26+R26+S26+T26+U26+V26+Y26+AA26+AB26+AC26+AD26+AF26+AI26+AT26+AV26+AW26+AX26+AY26+AZ26+BA26+BB26+BC26+BD26+BE26+BF26+BG26+BH26+BI26+BJ26+BK26+BL26+BM26+BN26+BO26+BP26+BQ26+BR26+BS26+BT26+BU26+BW26+CG26+CI26</f>
        <v>6556386</v>
      </c>
      <c r="CP26" s="20" t="n">
        <f aca="false">CC26+CH26+CJ26+CK26+CE26</f>
        <v>1854764</v>
      </c>
      <c r="CQ26" s="20" t="n">
        <f aca="false">CO26+CP26</f>
        <v>8411150</v>
      </c>
      <c r="CR26" s="29" t="n">
        <v>158400</v>
      </c>
      <c r="CS26" s="29" t="s">
        <v>96</v>
      </c>
      <c r="CT26" s="20" t="n">
        <v>0</v>
      </c>
      <c r="CU26" s="21" t="n">
        <f aca="false">(CO26+CR26)/(CQ26+CR26)*100</f>
        <v>78.3563430985291</v>
      </c>
      <c r="CV26" s="22" t="n">
        <f aca="false">CQ26/E26</f>
        <v>585.734679665738</v>
      </c>
      <c r="CW26" s="1" t="n">
        <v>1</v>
      </c>
      <c r="CX26" s="2" t="n">
        <f aca="false">(CR26+CT26)/E26</f>
        <v>11.0306406685237</v>
      </c>
      <c r="CY26" s="2"/>
    </row>
    <row r="27" customFormat="false" ht="12.75" hidden="false" customHeight="false" outlineLevel="0" collapsed="false">
      <c r="A27" s="23" t="n">
        <v>2019</v>
      </c>
      <c r="B27" s="24" t="s">
        <v>165</v>
      </c>
      <c r="C27" s="24" t="s">
        <v>117</v>
      </c>
      <c r="D27" s="24" t="s">
        <v>166</v>
      </c>
      <c r="E27" s="25" t="n">
        <v>276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5" t="n">
        <v>14071</v>
      </c>
      <c r="O27" s="26" t="n">
        <v>0</v>
      </c>
      <c r="P27" s="26" t="n">
        <v>0</v>
      </c>
      <c r="Q27" s="25" t="n">
        <v>4154</v>
      </c>
      <c r="R27" s="25" t="n">
        <v>201451</v>
      </c>
      <c r="S27" s="25" t="n">
        <v>102383</v>
      </c>
      <c r="T27" s="26" t="n">
        <v>0</v>
      </c>
      <c r="U27" s="26" t="n">
        <v>0</v>
      </c>
      <c r="V27" s="25" t="n">
        <v>998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5" t="n">
        <v>135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5" t="n">
        <v>8637</v>
      </c>
      <c r="AU27" s="26" t="n">
        <v>0</v>
      </c>
      <c r="AV27" s="25" t="n">
        <v>241797</v>
      </c>
      <c r="AW27" s="26" t="n">
        <v>0</v>
      </c>
      <c r="AX27" s="25" t="n">
        <v>337134</v>
      </c>
      <c r="AY27" s="25" t="n">
        <v>762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5" t="n">
        <v>55</v>
      </c>
      <c r="BF27" s="25" t="n">
        <v>2860</v>
      </c>
      <c r="BG27" s="25" t="n">
        <v>1408</v>
      </c>
      <c r="BH27" s="25" t="n">
        <v>78</v>
      </c>
      <c r="BI27" s="25" t="n">
        <v>601</v>
      </c>
      <c r="BJ27" s="26" t="n">
        <v>0</v>
      </c>
      <c r="BK27" s="26" t="n">
        <v>0</v>
      </c>
      <c r="BL27" s="26" t="n">
        <v>0</v>
      </c>
      <c r="BM27" s="26" t="n">
        <v>0</v>
      </c>
      <c r="BN27" s="25" t="n">
        <v>528</v>
      </c>
      <c r="BO27" s="27" t="n">
        <v>0</v>
      </c>
      <c r="BP27" s="25" t="n">
        <v>2826</v>
      </c>
      <c r="BQ27" s="25" t="n">
        <v>4951</v>
      </c>
      <c r="BR27" s="25" t="n">
        <v>52429</v>
      </c>
      <c r="BS27" s="26" t="n">
        <v>0</v>
      </c>
      <c r="BT27" s="26" t="n">
        <v>0</v>
      </c>
      <c r="BU27" s="25" t="n">
        <v>147947</v>
      </c>
      <c r="BV27" s="25" t="n">
        <v>196026</v>
      </c>
      <c r="BW27" s="26" t="n">
        <v>0</v>
      </c>
      <c r="BX27" s="25" t="n">
        <v>2359</v>
      </c>
      <c r="BY27" s="26" t="n">
        <v>0</v>
      </c>
      <c r="BZ27" s="26" t="n">
        <v>0</v>
      </c>
      <c r="CA27" s="25" t="n">
        <v>28827</v>
      </c>
      <c r="CB27" s="25" t="n">
        <v>190</v>
      </c>
      <c r="CC27" s="25" t="n">
        <v>196026</v>
      </c>
      <c r="CD27" s="26" t="n">
        <v>0</v>
      </c>
      <c r="CE27" s="26" t="n">
        <v>0</v>
      </c>
      <c r="CF27" s="26" t="n">
        <v>0</v>
      </c>
      <c r="CG27" s="26" t="n">
        <v>0</v>
      </c>
      <c r="CH27" s="25" t="n">
        <v>2359</v>
      </c>
      <c r="CI27" s="25" t="n">
        <v>823</v>
      </c>
      <c r="CJ27" s="25" t="n">
        <v>28004</v>
      </c>
      <c r="CK27" s="26" t="n">
        <v>0</v>
      </c>
      <c r="CL27" s="25" t="n">
        <v>190</v>
      </c>
      <c r="CM27" s="26" t="n">
        <v>0</v>
      </c>
      <c r="CN27" s="28" t="n">
        <v>0</v>
      </c>
      <c r="CO27" s="19" t="n">
        <f aca="false">J27+N27+O27+P27+Q27+R27+S27+T27+U27+V27+Y27+AA27+AB27+AC27+AD27+AF27+AI27+AT27+AV27+AW27+AX27+AY27+AZ27+BA27+BB27+BC27+BD27+BE27+BF27+BG27+BH27+BI27+BJ27+BK27+BL27+BM27+BN27+BO27+BP27+BQ27+BR27+BS27+BT27+BU27+BW27+CG27+CI27</f>
        <v>1132886</v>
      </c>
      <c r="CP27" s="20" t="n">
        <f aca="false">CC27+CH27+CJ27+CK27+CE27</f>
        <v>226389</v>
      </c>
      <c r="CQ27" s="20" t="n">
        <f aca="false">CO27+CP27</f>
        <v>1359275</v>
      </c>
      <c r="CR27" s="20" t="n">
        <v>0</v>
      </c>
      <c r="CS27" s="20"/>
      <c r="CT27" s="20" t="n">
        <v>0</v>
      </c>
      <c r="CU27" s="21" t="n">
        <f aca="false">(CO27+CR27)/(CQ27+CR27)*100</f>
        <v>83.3448713468577</v>
      </c>
      <c r="CV27" s="22" t="n">
        <f aca="false">CQ27/E27</f>
        <v>492.134322954381</v>
      </c>
      <c r="CW27" s="1" t="n">
        <v>1</v>
      </c>
      <c r="CX27" s="2" t="n">
        <f aca="false">(CR27+CT27)/E27</f>
        <v>0</v>
      </c>
      <c r="CY27" s="2"/>
    </row>
    <row r="28" customFormat="false" ht="12.75" hidden="false" customHeight="false" outlineLevel="0" collapsed="false">
      <c r="A28" s="23" t="n">
        <v>2019</v>
      </c>
      <c r="B28" s="24" t="s">
        <v>167</v>
      </c>
      <c r="C28" s="24" t="s">
        <v>117</v>
      </c>
      <c r="D28" s="24" t="s">
        <v>168</v>
      </c>
      <c r="E28" s="25" t="n">
        <v>65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5" t="n">
        <v>794</v>
      </c>
      <c r="O28" s="26" t="n">
        <v>0</v>
      </c>
      <c r="P28" s="26" t="n">
        <v>0</v>
      </c>
      <c r="Q28" s="26" t="n">
        <v>0</v>
      </c>
      <c r="R28" s="25" t="n">
        <v>33841</v>
      </c>
      <c r="S28" s="25" t="n">
        <v>20832</v>
      </c>
      <c r="T28" s="26" t="n">
        <v>0</v>
      </c>
      <c r="U28" s="26" t="n">
        <v>0</v>
      </c>
      <c r="V28" s="25" t="n">
        <v>954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5" t="n">
        <v>38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5" t="n">
        <v>3547</v>
      </c>
      <c r="AU28" s="26" t="n">
        <v>0</v>
      </c>
      <c r="AV28" s="25" t="n">
        <v>40641</v>
      </c>
      <c r="AW28" s="26" t="n">
        <v>0</v>
      </c>
      <c r="AX28" s="25" t="n">
        <v>67655</v>
      </c>
      <c r="AY28" s="25" t="n">
        <v>224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5" t="n">
        <v>674</v>
      </c>
      <c r="BG28" s="25" t="n">
        <v>1142</v>
      </c>
      <c r="BH28" s="26" t="n">
        <v>0</v>
      </c>
      <c r="BI28" s="25" t="n">
        <v>774</v>
      </c>
      <c r="BJ28" s="26" t="n">
        <v>0</v>
      </c>
      <c r="BK28" s="26" t="n">
        <v>0</v>
      </c>
      <c r="BL28" s="26" t="n">
        <v>0</v>
      </c>
      <c r="BM28" s="26" t="n">
        <v>0</v>
      </c>
      <c r="BN28" s="25" t="n">
        <v>187</v>
      </c>
      <c r="BO28" s="27" t="n">
        <v>0</v>
      </c>
      <c r="BP28" s="25" t="n">
        <v>1315</v>
      </c>
      <c r="BQ28" s="25" t="n">
        <v>1670</v>
      </c>
      <c r="BR28" s="25" t="n">
        <v>7778</v>
      </c>
      <c r="BS28" s="26" t="n">
        <v>0</v>
      </c>
      <c r="BT28" s="25" t="n">
        <v>3005</v>
      </c>
      <c r="BU28" s="25" t="n">
        <v>40093</v>
      </c>
      <c r="BV28" s="25" t="n">
        <v>64964</v>
      </c>
      <c r="BW28" s="26" t="n">
        <v>0</v>
      </c>
      <c r="BX28" s="25" t="n">
        <v>1157</v>
      </c>
      <c r="BY28" s="26" t="n">
        <v>0</v>
      </c>
      <c r="BZ28" s="26" t="n">
        <v>0</v>
      </c>
      <c r="CA28" s="25" t="n">
        <v>5219</v>
      </c>
      <c r="CB28" s="25" t="n">
        <v>150</v>
      </c>
      <c r="CC28" s="25" t="n">
        <v>64964</v>
      </c>
      <c r="CD28" s="26" t="n">
        <v>0</v>
      </c>
      <c r="CE28" s="26" t="n">
        <v>0</v>
      </c>
      <c r="CF28" s="26" t="n">
        <v>0</v>
      </c>
      <c r="CG28" s="26" t="n">
        <v>0</v>
      </c>
      <c r="CH28" s="25" t="n">
        <v>1157</v>
      </c>
      <c r="CI28" s="25" t="n">
        <v>836</v>
      </c>
      <c r="CJ28" s="25" t="n">
        <v>4383</v>
      </c>
      <c r="CK28" s="26" t="n">
        <v>0</v>
      </c>
      <c r="CL28" s="25" t="n">
        <v>150</v>
      </c>
      <c r="CM28" s="26" t="n">
        <v>0</v>
      </c>
      <c r="CN28" s="28" t="n">
        <v>0</v>
      </c>
      <c r="CO28" s="19" t="n">
        <f aca="false">J28+N28+O28+P28+Q28+R28+S28+T28+U28+V28+Y28+AA28+AB28+AC28+AD28+AF28+AI28+AT28+AV28+AW28+AX28+AY28+AZ28+BA28+BB28+BC28+BD28+BE28+BF28+BG28+BH28+BI28+BJ28+BK28+BL28+BM28+BN28+BO28+BP28+BQ28+BR28+BS28+BT28+BU28+BW28+CG28+CI28</f>
        <v>228016</v>
      </c>
      <c r="CP28" s="20" t="n">
        <f aca="false">CC28+CH28+CJ28+CK28+CE28</f>
        <v>70504</v>
      </c>
      <c r="CQ28" s="20" t="n">
        <f aca="false">CO28+CP28</f>
        <v>298520</v>
      </c>
      <c r="CR28" s="20" t="n">
        <v>0</v>
      </c>
      <c r="CS28" s="20"/>
      <c r="CT28" s="20" t="n">
        <v>0</v>
      </c>
      <c r="CU28" s="21" t="n">
        <f aca="false">(CO28+CR28)/(CQ28+CR28)*100</f>
        <v>76.3821519496181</v>
      </c>
      <c r="CV28" s="22" t="n">
        <f aca="false">CQ28/E28</f>
        <v>457.151607963247</v>
      </c>
      <c r="CW28" s="1" t="n">
        <v>1</v>
      </c>
      <c r="CX28" s="2" t="n">
        <f aca="false">(CR28+CT28)/E28</f>
        <v>0</v>
      </c>
      <c r="CY28" s="2"/>
    </row>
    <row r="29" customFormat="false" ht="12.75" hidden="false" customHeight="false" outlineLevel="0" collapsed="false">
      <c r="A29" s="23" t="n">
        <v>2019</v>
      </c>
      <c r="B29" s="24" t="s">
        <v>169</v>
      </c>
      <c r="C29" s="24" t="s">
        <v>117</v>
      </c>
      <c r="D29" s="24" t="s">
        <v>170</v>
      </c>
      <c r="E29" s="25" t="n">
        <v>164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5" t="n">
        <v>10779</v>
      </c>
      <c r="O29" s="26" t="n">
        <v>0</v>
      </c>
      <c r="P29" s="26" t="n">
        <v>0</v>
      </c>
      <c r="Q29" s="26" t="n">
        <v>0</v>
      </c>
      <c r="R29" s="25" t="n">
        <v>76044</v>
      </c>
      <c r="S29" s="25" t="n">
        <v>51272</v>
      </c>
      <c r="T29" s="26" t="n">
        <v>0</v>
      </c>
      <c r="U29" s="26" t="n">
        <v>0</v>
      </c>
      <c r="V29" s="25" t="n">
        <v>358</v>
      </c>
      <c r="W29" s="26" t="n">
        <v>0</v>
      </c>
      <c r="X29" s="26" t="n">
        <v>0</v>
      </c>
      <c r="Y29" s="25" t="n">
        <v>3</v>
      </c>
      <c r="Z29" s="26" t="n">
        <v>0</v>
      </c>
      <c r="AA29" s="26" t="n">
        <v>0</v>
      </c>
      <c r="AB29" s="26" t="n">
        <v>0</v>
      </c>
      <c r="AC29" s="26" t="n">
        <v>0</v>
      </c>
      <c r="AD29" s="25" t="n">
        <v>54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5" t="n">
        <v>8875</v>
      </c>
      <c r="AU29" s="26" t="n">
        <v>0</v>
      </c>
      <c r="AV29" s="25" t="n">
        <v>78607</v>
      </c>
      <c r="AW29" s="26" t="n">
        <v>0</v>
      </c>
      <c r="AX29" s="25" t="n">
        <v>72636</v>
      </c>
      <c r="AY29" s="25" t="n">
        <v>4035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5" t="n">
        <v>49</v>
      </c>
      <c r="BF29" s="25" t="n">
        <v>1022</v>
      </c>
      <c r="BG29" s="25" t="n">
        <v>1256</v>
      </c>
      <c r="BH29" s="25" t="n">
        <v>178</v>
      </c>
      <c r="BI29" s="25" t="n">
        <v>492</v>
      </c>
      <c r="BJ29" s="26" t="n">
        <v>0</v>
      </c>
      <c r="BK29" s="26" t="n">
        <v>0</v>
      </c>
      <c r="BL29" s="26" t="n">
        <v>0</v>
      </c>
      <c r="BM29" s="25" t="n">
        <v>138</v>
      </c>
      <c r="BN29" s="25" t="n">
        <v>429</v>
      </c>
      <c r="BO29" s="27" t="n">
        <v>0</v>
      </c>
      <c r="BP29" s="25" t="n">
        <v>1085</v>
      </c>
      <c r="BQ29" s="25" t="n">
        <v>2000</v>
      </c>
      <c r="BR29" s="25" t="n">
        <v>58361</v>
      </c>
      <c r="BS29" s="26" t="n">
        <v>0</v>
      </c>
      <c r="BT29" s="25" t="n">
        <v>2900</v>
      </c>
      <c r="BU29" s="25" t="n">
        <v>60264</v>
      </c>
      <c r="BV29" s="25" t="n">
        <v>431334</v>
      </c>
      <c r="BW29" s="26" t="n">
        <v>0</v>
      </c>
      <c r="BX29" s="26" t="n">
        <v>0</v>
      </c>
      <c r="BY29" s="26" t="n">
        <v>0</v>
      </c>
      <c r="BZ29" s="26" t="n">
        <v>0</v>
      </c>
      <c r="CA29" s="25" t="n">
        <v>19287</v>
      </c>
      <c r="CB29" s="26" t="n">
        <v>0</v>
      </c>
      <c r="CC29" s="25" t="n">
        <v>431334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5" t="n">
        <v>7267</v>
      </c>
      <c r="CJ29" s="25" t="n">
        <v>12020</v>
      </c>
      <c r="CK29" s="26" t="n">
        <v>0</v>
      </c>
      <c r="CL29" s="26" t="n">
        <v>0</v>
      </c>
      <c r="CM29" s="26" t="n">
        <v>0</v>
      </c>
      <c r="CN29" s="28" t="n">
        <v>0</v>
      </c>
      <c r="CO29" s="19" t="n">
        <f aca="false">J29+N29+O29+P29+Q29+R29+S29+T29+U29+V29+Y29+AA29+AB29+AC29+AD29+AF29+AI29+AT29+AV29+AW29+AX29+AY29+AZ29+BA29+BB29+BC29+BD29+BE29+BF29+BG29+BH29+BI29+BJ29+BK29+BL29+BM29+BN29+BO29+BP29+BQ29+BR29+BS29+BT29+BU29+BW29+CG29+CI29</f>
        <v>438104</v>
      </c>
      <c r="CP29" s="20" t="n">
        <f aca="false">CC29+CH29+CJ29+CK29+CE29</f>
        <v>443354</v>
      </c>
      <c r="CQ29" s="20" t="n">
        <f aca="false">CO29+CP29</f>
        <v>881458</v>
      </c>
      <c r="CR29" s="20" t="n">
        <v>0</v>
      </c>
      <c r="CS29" s="20"/>
      <c r="CT29" s="20" t="n">
        <v>0</v>
      </c>
      <c r="CU29" s="21" t="n">
        <f aca="false">(CO29+CR29)/(CQ29+CR29)*100</f>
        <v>49.7021979493067</v>
      </c>
      <c r="CV29" s="22" t="n">
        <f aca="false">CQ29/E29</f>
        <v>537.474390243903</v>
      </c>
      <c r="CW29" s="1" t="n">
        <v>0</v>
      </c>
      <c r="CX29" s="2" t="n">
        <f aca="false">(CR29+CT29)/E29</f>
        <v>0</v>
      </c>
      <c r="CY29" s="2"/>
    </row>
    <row r="30" customFormat="false" ht="12.75" hidden="false" customHeight="false" outlineLevel="0" collapsed="false">
      <c r="A30" s="23" t="n">
        <v>2019</v>
      </c>
      <c r="B30" s="24" t="s">
        <v>171</v>
      </c>
      <c r="C30" s="24" t="s">
        <v>117</v>
      </c>
      <c r="D30" s="24" t="s">
        <v>172</v>
      </c>
      <c r="E30" s="25" t="n">
        <v>109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5" t="n">
        <v>37</v>
      </c>
      <c r="O30" s="26" t="n">
        <v>0</v>
      </c>
      <c r="P30" s="26" t="n">
        <v>0</v>
      </c>
      <c r="Q30" s="25" t="n">
        <v>2234</v>
      </c>
      <c r="R30" s="25" t="n">
        <v>41942</v>
      </c>
      <c r="S30" s="25" t="n">
        <v>40771</v>
      </c>
      <c r="T30" s="26" t="n">
        <v>0</v>
      </c>
      <c r="U30" s="26" t="n">
        <v>0</v>
      </c>
      <c r="V30" s="25" t="n">
        <v>537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5" t="n">
        <v>4651</v>
      </c>
      <c r="AU30" s="26" t="n">
        <v>0</v>
      </c>
      <c r="AV30" s="25" t="n">
        <v>59628</v>
      </c>
      <c r="AW30" s="26" t="n">
        <v>0</v>
      </c>
      <c r="AX30" s="25" t="n">
        <v>108293</v>
      </c>
      <c r="AY30" s="25" t="n">
        <v>241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5" t="n">
        <v>29</v>
      </c>
      <c r="BF30" s="25" t="n">
        <v>1538</v>
      </c>
      <c r="BG30" s="25" t="n">
        <v>1233</v>
      </c>
      <c r="BH30" s="25" t="n">
        <v>33</v>
      </c>
      <c r="BI30" s="25" t="n">
        <v>323</v>
      </c>
      <c r="BJ30" s="26" t="n">
        <v>0</v>
      </c>
      <c r="BK30" s="26" t="n">
        <v>0</v>
      </c>
      <c r="BL30" s="26" t="n">
        <v>0</v>
      </c>
      <c r="BM30" s="26" t="n">
        <v>0</v>
      </c>
      <c r="BN30" s="25" t="n">
        <v>284</v>
      </c>
      <c r="BO30" s="27" t="n">
        <v>0</v>
      </c>
      <c r="BP30" s="25" t="n">
        <v>1522</v>
      </c>
      <c r="BQ30" s="25" t="n">
        <v>2664</v>
      </c>
      <c r="BR30" s="25" t="n">
        <v>23695</v>
      </c>
      <c r="BS30" s="26" t="n">
        <v>0</v>
      </c>
      <c r="BT30" s="26" t="n">
        <v>0</v>
      </c>
      <c r="BU30" s="25" t="n">
        <v>24174</v>
      </c>
      <c r="BV30" s="25" t="n">
        <v>309055</v>
      </c>
      <c r="BW30" s="26" t="n">
        <v>0</v>
      </c>
      <c r="BX30" s="26" t="n">
        <v>0</v>
      </c>
      <c r="BY30" s="26" t="n">
        <v>0</v>
      </c>
      <c r="BZ30" s="26" t="n">
        <v>0</v>
      </c>
      <c r="CA30" s="25" t="n">
        <v>15524</v>
      </c>
      <c r="CB30" s="26" t="n">
        <v>0</v>
      </c>
      <c r="CC30" s="25" t="n">
        <v>309055</v>
      </c>
      <c r="CD30" s="26" t="n">
        <v>0</v>
      </c>
      <c r="CE30" s="26" t="n">
        <v>0</v>
      </c>
      <c r="CF30" s="26" t="n">
        <v>0</v>
      </c>
      <c r="CG30" s="26" t="n">
        <v>0</v>
      </c>
      <c r="CH30" s="26" t="n">
        <v>0</v>
      </c>
      <c r="CI30" s="25" t="n">
        <v>443</v>
      </c>
      <c r="CJ30" s="25" t="n">
        <v>15081</v>
      </c>
      <c r="CK30" s="26" t="n">
        <v>0</v>
      </c>
      <c r="CL30" s="26" t="n">
        <v>0</v>
      </c>
      <c r="CM30" s="26" t="n">
        <v>0</v>
      </c>
      <c r="CN30" s="28" t="n">
        <v>0</v>
      </c>
      <c r="CO30" s="19" t="n">
        <f aca="false">J30+N30+O30+P30+Q30+R30+S30+T30+U30+V30+Y30+AA30+AB30+AC30+AD30+AF30+AI30+AT30+AV30+AW30+AX30+AY30+AZ30+BA30+BB30+BC30+BD30+BE30+BF30+BG30+BH30+BI30+BJ30+BK30+BL30+BM30+BN30+BO30+BP30+BQ30+BR30+BS30+BT30+BU30+BW30+CG30+CI30</f>
        <v>316441</v>
      </c>
      <c r="CP30" s="20" t="n">
        <f aca="false">CC30+CH30+CJ30+CK30+CE30</f>
        <v>324136</v>
      </c>
      <c r="CQ30" s="20" t="n">
        <f aca="false">CO30+CP30</f>
        <v>640577</v>
      </c>
      <c r="CR30" s="20" t="n">
        <v>0</v>
      </c>
      <c r="CS30" s="20"/>
      <c r="CT30" s="20" t="n">
        <v>0</v>
      </c>
      <c r="CU30" s="21" t="n">
        <f aca="false">(CO30+CR30)/(CQ30+CR30)*100</f>
        <v>49.3993696308172</v>
      </c>
      <c r="CV30" s="22" t="n">
        <f aca="false">CQ30/E30</f>
        <v>587.146654445463</v>
      </c>
      <c r="CW30" s="1" t="n">
        <v>0</v>
      </c>
      <c r="CX30" s="2" t="n">
        <f aca="false">(CR30+CT30)/E30</f>
        <v>0</v>
      </c>
      <c r="CY30" s="2"/>
    </row>
    <row r="31" customFormat="false" ht="12.75" hidden="false" customHeight="false" outlineLevel="0" collapsed="false">
      <c r="A31" s="23" t="n">
        <v>2019</v>
      </c>
      <c r="B31" s="24" t="s">
        <v>173</v>
      </c>
      <c r="C31" s="24" t="s">
        <v>117</v>
      </c>
      <c r="D31" s="24" t="s">
        <v>174</v>
      </c>
      <c r="E31" s="25" t="n">
        <v>2615</v>
      </c>
      <c r="F31" s="26" t="n">
        <v>0</v>
      </c>
      <c r="G31" s="26" t="n">
        <v>0</v>
      </c>
      <c r="H31" s="26" t="n">
        <v>0</v>
      </c>
      <c r="I31" s="26" t="n">
        <v>0</v>
      </c>
      <c r="J31" s="25" t="n">
        <v>15</v>
      </c>
      <c r="K31" s="26" t="n">
        <v>0</v>
      </c>
      <c r="L31" s="26" t="n">
        <v>0</v>
      </c>
      <c r="M31" s="26" t="n">
        <v>0</v>
      </c>
      <c r="N31" s="25" t="n">
        <v>35166</v>
      </c>
      <c r="O31" s="25" t="n">
        <v>90317</v>
      </c>
      <c r="P31" s="26" t="n">
        <v>0</v>
      </c>
      <c r="Q31" s="25" t="n">
        <v>13188</v>
      </c>
      <c r="R31" s="26" t="n">
        <v>0</v>
      </c>
      <c r="S31" s="25" t="n">
        <v>89945</v>
      </c>
      <c r="T31" s="25" t="n">
        <v>1</v>
      </c>
      <c r="U31" s="26" t="n">
        <v>0</v>
      </c>
      <c r="V31" s="25" t="n">
        <v>1032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5" t="n">
        <v>6</v>
      </c>
      <c r="AG31" s="26" t="n">
        <v>0</v>
      </c>
      <c r="AH31" s="26" t="n">
        <v>0</v>
      </c>
      <c r="AI31" s="25" t="n">
        <v>908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5" t="n">
        <v>430</v>
      </c>
      <c r="AS31" s="26" t="n">
        <v>0</v>
      </c>
      <c r="AT31" s="26" t="n">
        <v>0</v>
      </c>
      <c r="AU31" s="26" t="n">
        <v>0</v>
      </c>
      <c r="AV31" s="25" t="n">
        <v>101285</v>
      </c>
      <c r="AW31" s="26" t="n">
        <v>0</v>
      </c>
      <c r="AX31" s="25" t="n">
        <v>166710</v>
      </c>
      <c r="AY31" s="25" t="n">
        <v>9560</v>
      </c>
      <c r="AZ31" s="26" t="n">
        <v>0</v>
      </c>
      <c r="BA31" s="25" t="n">
        <v>2</v>
      </c>
      <c r="BB31" s="26" t="n">
        <v>0</v>
      </c>
      <c r="BC31" s="26" t="n">
        <v>0</v>
      </c>
      <c r="BD31" s="26" t="n">
        <v>0</v>
      </c>
      <c r="BE31" s="25" t="n">
        <v>25</v>
      </c>
      <c r="BF31" s="25" t="n">
        <v>5036</v>
      </c>
      <c r="BG31" s="25" t="n">
        <v>2560</v>
      </c>
      <c r="BH31" s="25" t="n">
        <v>261</v>
      </c>
      <c r="BI31" s="25" t="n">
        <v>162</v>
      </c>
      <c r="BJ31" s="26" t="n">
        <v>0</v>
      </c>
      <c r="BK31" s="25" t="n">
        <v>10</v>
      </c>
      <c r="BL31" s="25" t="n">
        <v>241</v>
      </c>
      <c r="BM31" s="26" t="n">
        <v>0</v>
      </c>
      <c r="BN31" s="25" t="n">
        <v>422</v>
      </c>
      <c r="BO31" s="27" t="n">
        <v>0</v>
      </c>
      <c r="BP31" s="25" t="n">
        <v>2370</v>
      </c>
      <c r="BQ31" s="25" t="n">
        <v>11589</v>
      </c>
      <c r="BR31" s="25" t="n">
        <v>25544</v>
      </c>
      <c r="BS31" s="26" t="n">
        <v>0</v>
      </c>
      <c r="BT31" s="25" t="n">
        <v>5624</v>
      </c>
      <c r="BU31" s="25" t="n">
        <v>222865</v>
      </c>
      <c r="BV31" s="25" t="n">
        <v>299640</v>
      </c>
      <c r="BW31" s="26" t="n">
        <v>0</v>
      </c>
      <c r="BX31" s="25" t="n">
        <v>5760</v>
      </c>
      <c r="BY31" s="26" t="n">
        <v>0</v>
      </c>
      <c r="BZ31" s="26" t="n">
        <v>0</v>
      </c>
      <c r="CA31" s="25" t="n">
        <v>14425</v>
      </c>
      <c r="CB31" s="25" t="n">
        <v>420</v>
      </c>
      <c r="CC31" s="25" t="n">
        <v>299640</v>
      </c>
      <c r="CD31" s="26" t="n">
        <v>0</v>
      </c>
      <c r="CE31" s="26" t="n">
        <v>0</v>
      </c>
      <c r="CF31" s="26" t="n">
        <v>0</v>
      </c>
      <c r="CG31" s="26" t="n">
        <v>0</v>
      </c>
      <c r="CH31" s="25" t="n">
        <v>5760</v>
      </c>
      <c r="CI31" s="26" t="n">
        <v>0</v>
      </c>
      <c r="CJ31" s="25" t="n">
        <v>14425</v>
      </c>
      <c r="CK31" s="26" t="n">
        <v>0</v>
      </c>
      <c r="CL31" s="25" t="n">
        <v>420</v>
      </c>
      <c r="CM31" s="26" t="n">
        <v>0</v>
      </c>
      <c r="CN31" s="28" t="n">
        <v>0</v>
      </c>
      <c r="CO31" s="19" t="n">
        <f aca="false">J31+N31+O31+P31+Q31+R31+S31+T31+U31+V31+Y31+AA31+AB31+AC31+AD31+AF31+AI31+AT31+AV31+AW31+AX31+AY31+AZ31+BA31+BB31+BC31+BD31+BE31+BF31+BG31+BH31+BI31+BJ31+BK31+BL31+BM31+BN31+BO31+BP31+BQ31+BR31+BS31+BT31+BU31+BW31+CG31+CI31</f>
        <v>784844</v>
      </c>
      <c r="CP31" s="20" t="n">
        <f aca="false">CC31+CH31+CJ31+CK31+CE31</f>
        <v>319825</v>
      </c>
      <c r="CQ31" s="20" t="n">
        <f aca="false">CO31+CP31</f>
        <v>1104669</v>
      </c>
      <c r="CR31" s="29" t="n">
        <v>64790</v>
      </c>
      <c r="CS31" s="29" t="s">
        <v>96</v>
      </c>
      <c r="CT31" s="20" t="n">
        <v>0</v>
      </c>
      <c r="CU31" s="21" t="n">
        <f aca="false">(CO31+CR31)/(CQ31+CR31)*100</f>
        <v>72.6518843328411</v>
      </c>
      <c r="CV31" s="22" t="n">
        <f aca="false">CQ31/E31</f>
        <v>422.435564053537</v>
      </c>
      <c r="CW31" s="1" t="n">
        <v>1</v>
      </c>
      <c r="CX31" s="2" t="n">
        <f aca="false">(CR31+CT31)/E31</f>
        <v>24.7762906309751</v>
      </c>
      <c r="CY31" s="2"/>
    </row>
    <row r="32" customFormat="false" ht="12.75" hidden="false" customHeight="false" outlineLevel="0" collapsed="false">
      <c r="A32" s="23" t="n">
        <v>2019</v>
      </c>
      <c r="B32" s="24" t="s">
        <v>175</v>
      </c>
      <c r="C32" s="24" t="s">
        <v>117</v>
      </c>
      <c r="D32" s="24" t="s">
        <v>176</v>
      </c>
      <c r="E32" s="25" t="n">
        <v>1117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5" t="n">
        <v>9156</v>
      </c>
      <c r="O32" s="26" t="n">
        <v>0</v>
      </c>
      <c r="P32" s="26" t="n">
        <v>0</v>
      </c>
      <c r="Q32" s="26" t="n">
        <v>0</v>
      </c>
      <c r="R32" s="25" t="n">
        <v>84865</v>
      </c>
      <c r="S32" s="25" t="n">
        <v>40771</v>
      </c>
      <c r="T32" s="26" t="n">
        <v>0</v>
      </c>
      <c r="U32" s="26" t="n">
        <v>0</v>
      </c>
      <c r="V32" s="25" t="n">
        <v>1824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5" t="n">
        <v>6770</v>
      </c>
      <c r="AU32" s="26" t="n">
        <v>0</v>
      </c>
      <c r="AV32" s="25" t="n">
        <v>54373</v>
      </c>
      <c r="AW32" s="26" t="n">
        <v>0</v>
      </c>
      <c r="AX32" s="25" t="n">
        <v>111136</v>
      </c>
      <c r="AY32" s="25" t="n">
        <v>222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5" t="n">
        <v>1284</v>
      </c>
      <c r="BG32" s="25" t="n">
        <v>1389</v>
      </c>
      <c r="BH32" s="26" t="n">
        <v>0</v>
      </c>
      <c r="BI32" s="25" t="n">
        <v>1479</v>
      </c>
      <c r="BJ32" s="26" t="n">
        <v>0</v>
      </c>
      <c r="BK32" s="26" t="n">
        <v>0</v>
      </c>
      <c r="BL32" s="26" t="n">
        <v>0</v>
      </c>
      <c r="BM32" s="26" t="n">
        <v>0</v>
      </c>
      <c r="BN32" s="25" t="n">
        <v>357</v>
      </c>
      <c r="BO32" s="27" t="n">
        <v>0</v>
      </c>
      <c r="BP32" s="25" t="n">
        <v>2512</v>
      </c>
      <c r="BQ32" s="25" t="n">
        <v>3187</v>
      </c>
      <c r="BR32" s="25" t="n">
        <v>14854</v>
      </c>
      <c r="BS32" s="26" t="n">
        <v>0</v>
      </c>
      <c r="BT32" s="25" t="n">
        <v>5737</v>
      </c>
      <c r="BU32" s="25" t="n">
        <v>80098</v>
      </c>
      <c r="BV32" s="25" t="n">
        <v>125027</v>
      </c>
      <c r="BW32" s="26" t="n">
        <v>0</v>
      </c>
      <c r="BX32" s="25" t="n">
        <v>1671</v>
      </c>
      <c r="BY32" s="26" t="n">
        <v>0</v>
      </c>
      <c r="BZ32" s="26" t="n">
        <v>0</v>
      </c>
      <c r="CA32" s="25" t="n">
        <v>9962</v>
      </c>
      <c r="CB32" s="25" t="n">
        <v>130</v>
      </c>
      <c r="CC32" s="25" t="n">
        <v>125027</v>
      </c>
      <c r="CD32" s="26" t="n">
        <v>0</v>
      </c>
      <c r="CE32" s="26" t="n">
        <v>0</v>
      </c>
      <c r="CF32" s="26" t="n">
        <v>0</v>
      </c>
      <c r="CG32" s="26" t="n">
        <v>0</v>
      </c>
      <c r="CH32" s="25" t="n">
        <v>1671</v>
      </c>
      <c r="CI32" s="25" t="n">
        <v>1596</v>
      </c>
      <c r="CJ32" s="25" t="n">
        <v>8366</v>
      </c>
      <c r="CK32" s="26" t="n">
        <v>0</v>
      </c>
      <c r="CL32" s="25" t="n">
        <v>130</v>
      </c>
      <c r="CM32" s="26" t="n">
        <v>0</v>
      </c>
      <c r="CN32" s="28" t="n">
        <v>0</v>
      </c>
      <c r="CO32" s="19" t="n">
        <f aca="false">J32+N32+O32+P32+Q32+R32+S32+T32+U32+V32+Y32+AA32+AB32+AC32+AD32+AF32+AI32+AT32+AV32+AW32+AX32+AY32+AZ32+BA32+BB32+BC32+BD32+BE32+BF32+BG32+BH32+BI32+BJ32+BK32+BL32+BM32+BN32+BO32+BP32+BQ32+BR32+BS32+BT32+BU32+BW32+CG32+CI32</f>
        <v>423608</v>
      </c>
      <c r="CP32" s="20" t="n">
        <f aca="false">CC32+CH32+CJ32+CK32+CE32</f>
        <v>135064</v>
      </c>
      <c r="CQ32" s="20" t="n">
        <f aca="false">CO32+CP32</f>
        <v>558672</v>
      </c>
      <c r="CR32" s="20" t="n">
        <v>0</v>
      </c>
      <c r="CS32" s="20"/>
      <c r="CT32" s="20" t="n">
        <v>0</v>
      </c>
      <c r="CU32" s="21" t="n">
        <f aca="false">(CO32+CR32)/(CQ32+CR32)*100</f>
        <v>75.8240971446573</v>
      </c>
      <c r="CV32" s="22" t="n">
        <f aca="false">CQ32/E32</f>
        <v>500.153983885407</v>
      </c>
      <c r="CW32" s="1" t="n">
        <v>1</v>
      </c>
      <c r="CX32" s="2" t="n">
        <f aca="false">(CR32+CT32)/E32</f>
        <v>0</v>
      </c>
      <c r="CY32" s="2"/>
    </row>
    <row r="33" customFormat="false" ht="12.75" hidden="false" customHeight="false" outlineLevel="0" collapsed="false">
      <c r="A33" s="23" t="n">
        <v>2019</v>
      </c>
      <c r="B33" s="24" t="s">
        <v>177</v>
      </c>
      <c r="C33" s="24" t="s">
        <v>117</v>
      </c>
      <c r="D33" s="24" t="s">
        <v>178</v>
      </c>
      <c r="E33" s="25" t="n">
        <v>699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5" t="n">
        <v>927388</v>
      </c>
      <c r="O33" s="25" t="n">
        <v>680</v>
      </c>
      <c r="P33" s="25" t="n">
        <v>175000</v>
      </c>
      <c r="Q33" s="26" t="n">
        <v>0</v>
      </c>
      <c r="R33" s="25" t="n">
        <v>591869</v>
      </c>
      <c r="S33" s="25" t="n">
        <v>236188</v>
      </c>
      <c r="T33" s="26" t="n">
        <v>0</v>
      </c>
      <c r="U33" s="26" t="n">
        <v>0</v>
      </c>
      <c r="V33" s="25" t="n">
        <v>2146</v>
      </c>
      <c r="W33" s="26" t="n">
        <v>0</v>
      </c>
      <c r="X33" s="26" t="n">
        <v>0</v>
      </c>
      <c r="Y33" s="25" t="n">
        <v>17</v>
      </c>
      <c r="Z33" s="26" t="n">
        <v>0</v>
      </c>
      <c r="AA33" s="26" t="n">
        <v>0</v>
      </c>
      <c r="AB33" s="26" t="n">
        <v>0</v>
      </c>
      <c r="AC33" s="26" t="n">
        <v>0</v>
      </c>
      <c r="AD33" s="25" t="n">
        <v>716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5" t="n">
        <v>50847</v>
      </c>
      <c r="AU33" s="26" t="n">
        <v>0</v>
      </c>
      <c r="AV33" s="25" t="n">
        <v>361682</v>
      </c>
      <c r="AW33" s="26" t="n">
        <v>0</v>
      </c>
      <c r="AX33" s="25" t="n">
        <v>565000</v>
      </c>
      <c r="AY33" s="25" t="n">
        <v>2792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5" t="n">
        <v>293</v>
      </c>
      <c r="BF33" s="25" t="n">
        <v>6134</v>
      </c>
      <c r="BG33" s="25" t="n">
        <v>957</v>
      </c>
      <c r="BH33" s="25" t="n">
        <v>1068</v>
      </c>
      <c r="BI33" s="25" t="n">
        <v>2952</v>
      </c>
      <c r="BJ33" s="26" t="n">
        <v>0</v>
      </c>
      <c r="BK33" s="26" t="n">
        <v>0</v>
      </c>
      <c r="BL33" s="26" t="n">
        <v>0</v>
      </c>
      <c r="BM33" s="25" t="n">
        <v>695</v>
      </c>
      <c r="BN33" s="25" t="n">
        <v>2270</v>
      </c>
      <c r="BO33" s="27" t="n">
        <v>0</v>
      </c>
      <c r="BP33" s="25" t="n">
        <v>6513</v>
      </c>
      <c r="BQ33" s="25" t="n">
        <v>11989</v>
      </c>
      <c r="BR33" s="25" t="n">
        <v>224601</v>
      </c>
      <c r="BS33" s="26" t="n">
        <v>0</v>
      </c>
      <c r="BT33" s="25" t="n">
        <v>17392</v>
      </c>
      <c r="BU33" s="25" t="n">
        <v>352272</v>
      </c>
      <c r="BV33" s="25" t="n">
        <v>582881</v>
      </c>
      <c r="BW33" s="26" t="n">
        <v>0</v>
      </c>
      <c r="BX33" s="25" t="n">
        <v>37190</v>
      </c>
      <c r="BY33" s="26" t="n">
        <v>0</v>
      </c>
      <c r="BZ33" s="26" t="n">
        <v>0</v>
      </c>
      <c r="CA33" s="25" t="n">
        <v>54485</v>
      </c>
      <c r="CB33" s="26" t="n">
        <v>0</v>
      </c>
      <c r="CC33" s="25" t="n">
        <v>582881</v>
      </c>
      <c r="CD33" s="26" t="n">
        <v>0</v>
      </c>
      <c r="CE33" s="26" t="n">
        <v>0</v>
      </c>
      <c r="CF33" s="26" t="n">
        <v>0</v>
      </c>
      <c r="CG33" s="26" t="n">
        <v>0</v>
      </c>
      <c r="CH33" s="25" t="n">
        <v>37190</v>
      </c>
      <c r="CI33" s="25" t="n">
        <v>6645</v>
      </c>
      <c r="CJ33" s="25" t="n">
        <v>47840</v>
      </c>
      <c r="CK33" s="26" t="n">
        <v>0</v>
      </c>
      <c r="CL33" s="26" t="n">
        <v>0</v>
      </c>
      <c r="CM33" s="26" t="n">
        <v>0</v>
      </c>
      <c r="CN33" s="28" t="n">
        <v>0</v>
      </c>
      <c r="CO33" s="19" t="n">
        <f aca="false">J33+N33+O33+P33+Q33+R33+S33+T33+U33+V33+Y33+AA33+AB33+AC33+AD33+AF33+AI33+AT33+AV33+AW33+AX33+AY33+AZ33+BA33+BB33+BC33+BD33+BE33+BF33+BG33+BH33+BI33+BJ33+BK33+BL33+BM33+BN33+BO33+BP33+BQ33+BR33+BS33+BT33+BU33+BW33+CG33+CI33</f>
        <v>3573234</v>
      </c>
      <c r="CP33" s="20" t="n">
        <f aca="false">CC33+CH33+CJ33+CK33+CE33</f>
        <v>667911</v>
      </c>
      <c r="CQ33" s="20" t="n">
        <f aca="false">CO33+CP33</f>
        <v>4241145</v>
      </c>
      <c r="CR33" s="20" t="n">
        <v>0</v>
      </c>
      <c r="CS33" s="20"/>
      <c r="CT33" s="20" t="n">
        <v>0</v>
      </c>
      <c r="CU33" s="21" t="n">
        <f aca="false">(CO33+CR33)/(CQ33+CR33)*100</f>
        <v>84.2516348769023</v>
      </c>
      <c r="CV33" s="22" t="n">
        <f aca="false">CQ33/E33</f>
        <v>606.744635193133</v>
      </c>
      <c r="CW33" s="1" t="n">
        <v>1</v>
      </c>
      <c r="CX33" s="2" t="n">
        <f aca="false">(CR33+CT33)/E33</f>
        <v>0</v>
      </c>
      <c r="CY33" s="2"/>
    </row>
    <row r="34" customFormat="false" ht="12.75" hidden="false" customHeight="false" outlineLevel="0" collapsed="false">
      <c r="A34" s="23" t="n">
        <v>2019</v>
      </c>
      <c r="B34" s="24" t="s">
        <v>179</v>
      </c>
      <c r="C34" s="24" t="s">
        <v>117</v>
      </c>
      <c r="D34" s="24" t="s">
        <v>180</v>
      </c>
      <c r="E34" s="25" t="n">
        <v>2835</v>
      </c>
      <c r="F34" s="26" t="n">
        <v>0</v>
      </c>
      <c r="G34" s="26" t="n">
        <v>0</v>
      </c>
      <c r="H34" s="26" t="n">
        <v>0</v>
      </c>
      <c r="I34" s="26" t="n">
        <v>0</v>
      </c>
      <c r="J34" s="25" t="n">
        <v>1</v>
      </c>
      <c r="K34" s="26" t="n">
        <v>0</v>
      </c>
      <c r="L34" s="26" t="n">
        <v>0</v>
      </c>
      <c r="M34" s="26" t="n">
        <v>0</v>
      </c>
      <c r="N34" s="25" t="n">
        <v>63074</v>
      </c>
      <c r="O34" s="25" t="n">
        <v>119484</v>
      </c>
      <c r="P34" s="26" t="n">
        <v>0</v>
      </c>
      <c r="Q34" s="25" t="n">
        <v>15875</v>
      </c>
      <c r="R34" s="26" t="n">
        <v>0</v>
      </c>
      <c r="S34" s="25" t="n">
        <v>96864</v>
      </c>
      <c r="T34" s="26" t="n">
        <v>0</v>
      </c>
      <c r="U34" s="26" t="n">
        <v>0</v>
      </c>
      <c r="V34" s="25" t="n">
        <v>235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5" t="n">
        <v>246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5" t="n">
        <v>111767</v>
      </c>
      <c r="AW34" s="26" t="n">
        <v>0</v>
      </c>
      <c r="AX34" s="25" t="n">
        <v>303040</v>
      </c>
      <c r="AY34" s="25" t="n">
        <v>9643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5" t="n">
        <v>4</v>
      </c>
      <c r="BF34" s="25" t="n">
        <v>1800</v>
      </c>
      <c r="BG34" s="25" t="n">
        <v>5</v>
      </c>
      <c r="BH34" s="25" t="n">
        <v>49</v>
      </c>
      <c r="BI34" s="25" t="n">
        <v>103</v>
      </c>
      <c r="BJ34" s="26" t="n">
        <v>0</v>
      </c>
      <c r="BK34" s="26" t="n">
        <v>0</v>
      </c>
      <c r="BL34" s="25" t="n">
        <v>144</v>
      </c>
      <c r="BM34" s="26" t="n">
        <v>0</v>
      </c>
      <c r="BN34" s="25" t="n">
        <v>329</v>
      </c>
      <c r="BO34" s="27" t="n">
        <v>0</v>
      </c>
      <c r="BP34" s="25" t="n">
        <v>2605</v>
      </c>
      <c r="BQ34" s="25" t="n">
        <v>7404</v>
      </c>
      <c r="BR34" s="25" t="n">
        <v>19460</v>
      </c>
      <c r="BS34" s="26" t="n">
        <v>0</v>
      </c>
      <c r="BT34" s="25" t="n">
        <v>4611</v>
      </c>
      <c r="BU34" s="25" t="n">
        <v>274364</v>
      </c>
      <c r="BV34" s="25" t="n">
        <v>310910</v>
      </c>
      <c r="BW34" s="26" t="n">
        <v>0</v>
      </c>
      <c r="BX34" s="25" t="n">
        <v>43860</v>
      </c>
      <c r="BY34" s="26" t="n">
        <v>0</v>
      </c>
      <c r="BZ34" s="26" t="n">
        <v>0</v>
      </c>
      <c r="CA34" s="25" t="n">
        <v>16260</v>
      </c>
      <c r="CB34" s="25" t="n">
        <v>1300</v>
      </c>
      <c r="CC34" s="25" t="n">
        <v>310910</v>
      </c>
      <c r="CD34" s="26" t="n">
        <v>0</v>
      </c>
      <c r="CE34" s="26" t="n">
        <v>0</v>
      </c>
      <c r="CF34" s="26" t="n">
        <v>0</v>
      </c>
      <c r="CG34" s="26" t="n">
        <v>0</v>
      </c>
      <c r="CH34" s="25" t="n">
        <v>43860</v>
      </c>
      <c r="CI34" s="26" t="n">
        <v>0</v>
      </c>
      <c r="CJ34" s="25" t="n">
        <v>16260</v>
      </c>
      <c r="CK34" s="26" t="n">
        <v>0</v>
      </c>
      <c r="CL34" s="25" t="n">
        <v>1300</v>
      </c>
      <c r="CM34" s="26" t="n">
        <v>0</v>
      </c>
      <c r="CN34" s="28" t="n">
        <v>0</v>
      </c>
      <c r="CO34" s="19" t="n">
        <f aca="false">J34+N34+O34+P34+Q34+R34+S34+T34+U34+V34+Y34+AA34+AB34+AC34+AD34+AF34+AI34+AT34+AV34+AW34+AX34+AY34+AZ34+BA34+BB34+BC34+BD34+BE34+BF34+BG34+BH34+BI34+BJ34+BK34+BL34+BM34+BN34+BO34+BP34+BQ34+BR34+BS34+BT34+BU34+BW34+CG34+CI34</f>
        <v>1031107</v>
      </c>
      <c r="CP34" s="20" t="n">
        <f aca="false">CC34+CH34+CJ34+CK34+CE34</f>
        <v>371030</v>
      </c>
      <c r="CQ34" s="20" t="n">
        <f aca="false">CO34+CP34</f>
        <v>1402137</v>
      </c>
      <c r="CR34" s="29" t="n">
        <v>14260</v>
      </c>
      <c r="CS34" s="29" t="s">
        <v>96</v>
      </c>
      <c r="CT34" s="20" t="n">
        <v>0</v>
      </c>
      <c r="CU34" s="21" t="n">
        <f aca="false">(CO34+CR34)/(CQ34+CR34)*100</f>
        <v>73.8046606989425</v>
      </c>
      <c r="CV34" s="22" t="n">
        <f aca="false">CQ34/E34</f>
        <v>494.580952380952</v>
      </c>
      <c r="CW34" s="1" t="n">
        <v>1</v>
      </c>
      <c r="CX34" s="2" t="n">
        <f aca="false">(CR34+CT34)/E34</f>
        <v>5.0299823633157</v>
      </c>
      <c r="CY34" s="2"/>
    </row>
    <row r="35" customFormat="false" ht="12.75" hidden="false" customHeight="false" outlineLevel="0" collapsed="false">
      <c r="A35" s="23" t="n">
        <v>2019</v>
      </c>
      <c r="B35" s="24" t="s">
        <v>181</v>
      </c>
      <c r="C35" s="24" t="s">
        <v>117</v>
      </c>
      <c r="D35" s="24" t="s">
        <v>182</v>
      </c>
      <c r="E35" s="25" t="n">
        <v>68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5" t="n">
        <v>2791</v>
      </c>
      <c r="O35" s="26" t="n">
        <v>0</v>
      </c>
      <c r="P35" s="26" t="n">
        <v>0</v>
      </c>
      <c r="Q35" s="26" t="n">
        <v>0</v>
      </c>
      <c r="R35" s="25" t="n">
        <v>34272</v>
      </c>
      <c r="S35" s="25" t="n">
        <v>18113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5" t="n">
        <v>11460</v>
      </c>
      <c r="AU35" s="26" t="n">
        <v>0</v>
      </c>
      <c r="AV35" s="25" t="n">
        <v>29326</v>
      </c>
      <c r="AW35" s="26" t="n">
        <v>0</v>
      </c>
      <c r="AX35" s="25" t="n">
        <v>78963</v>
      </c>
      <c r="AY35" s="25" t="n">
        <v>282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5" t="n">
        <v>26</v>
      </c>
      <c r="BF35" s="25" t="n">
        <v>1085</v>
      </c>
      <c r="BG35" s="25" t="n">
        <v>2971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0</v>
      </c>
      <c r="BN35" s="27" t="n">
        <v>0</v>
      </c>
      <c r="BO35" s="27" t="n">
        <v>0</v>
      </c>
      <c r="BP35" s="25" t="n">
        <v>1027</v>
      </c>
      <c r="BQ35" s="25" t="n">
        <v>2353</v>
      </c>
      <c r="BR35" s="25" t="n">
        <v>6367</v>
      </c>
      <c r="BS35" s="26" t="n">
        <v>0</v>
      </c>
      <c r="BT35" s="25" t="n">
        <v>3085</v>
      </c>
      <c r="BU35" s="25" t="n">
        <v>24390</v>
      </c>
      <c r="BV35" s="25" t="n">
        <v>48758</v>
      </c>
      <c r="BW35" s="26" t="n">
        <v>0</v>
      </c>
      <c r="BX35" s="25" t="n">
        <v>12994</v>
      </c>
      <c r="BY35" s="26" t="n">
        <v>0</v>
      </c>
      <c r="BZ35" s="26" t="n">
        <v>0</v>
      </c>
      <c r="CA35" s="25" t="n">
        <v>4975</v>
      </c>
      <c r="CB35" s="26" t="n">
        <v>0</v>
      </c>
      <c r="CC35" s="25" t="n">
        <v>48758</v>
      </c>
      <c r="CD35" s="26" t="n">
        <v>0</v>
      </c>
      <c r="CE35" s="26" t="n">
        <v>0</v>
      </c>
      <c r="CF35" s="26" t="n">
        <v>0</v>
      </c>
      <c r="CG35" s="26" t="n">
        <v>0</v>
      </c>
      <c r="CH35" s="25" t="n">
        <v>12994</v>
      </c>
      <c r="CI35" s="26" t="n">
        <v>0</v>
      </c>
      <c r="CJ35" s="25" t="n">
        <v>4975</v>
      </c>
      <c r="CK35" s="26" t="n">
        <v>0</v>
      </c>
      <c r="CL35" s="26" t="n">
        <v>0</v>
      </c>
      <c r="CM35" s="26" t="n">
        <v>0</v>
      </c>
      <c r="CN35" s="28" t="n">
        <v>0</v>
      </c>
      <c r="CO35" s="19" t="n">
        <f aca="false">J35+N35+O35+P35+Q35+R35+S35+T35+U35+V35+Y35+AA35+AB35+AC35+AD35+AF35+AI35+AT35+AV35+AW35+AX35+AY35+AZ35+BA35+BB35+BC35+BD35+BE35+BF35+BG35+BH35+BI35+BJ35+BK35+BL35+BM35+BN35+BO35+BP35+BQ35+BR35+BS35+BT35+BU35+BW35+CG35+CI35</f>
        <v>219049</v>
      </c>
      <c r="CP35" s="20" t="n">
        <f aca="false">CC35+CH35+CJ35+CK35+CE35</f>
        <v>66727</v>
      </c>
      <c r="CQ35" s="20" t="n">
        <f aca="false">CO35+CP35</f>
        <v>285776</v>
      </c>
      <c r="CR35" s="20" t="n">
        <v>0</v>
      </c>
      <c r="CS35" s="20"/>
      <c r="CT35" s="20" t="n">
        <v>0</v>
      </c>
      <c r="CU35" s="21" t="n">
        <f aca="false">(CO35+CR35)/(CQ35+CR35)*100</f>
        <v>76.6505934718101</v>
      </c>
      <c r="CV35" s="22" t="n">
        <f aca="false">CQ35/E35</f>
        <v>416.583090379009</v>
      </c>
      <c r="CW35" s="1" t="n">
        <v>1</v>
      </c>
      <c r="CX35" s="2" t="n">
        <f aca="false">(CR35+CT35)/E35</f>
        <v>0</v>
      </c>
      <c r="CY35" s="2"/>
    </row>
    <row r="36" customFormat="false" ht="12.75" hidden="false" customHeight="false" outlineLevel="0" collapsed="false">
      <c r="A36" s="23" t="n">
        <v>2019</v>
      </c>
      <c r="B36" s="24" t="s">
        <v>183</v>
      </c>
      <c r="C36" s="24" t="s">
        <v>117</v>
      </c>
      <c r="D36" s="24" t="s">
        <v>184</v>
      </c>
      <c r="E36" s="25" t="n">
        <v>6151</v>
      </c>
      <c r="F36" s="26" t="n">
        <v>0</v>
      </c>
      <c r="G36" s="26" t="n">
        <v>0</v>
      </c>
      <c r="H36" s="26" t="n">
        <v>0</v>
      </c>
      <c r="I36" s="26" t="n">
        <v>0</v>
      </c>
      <c r="J36" s="25" t="n">
        <v>85</v>
      </c>
      <c r="K36" s="26" t="n">
        <v>0</v>
      </c>
      <c r="L36" s="26" t="n">
        <v>0</v>
      </c>
      <c r="M36" s="26" t="n">
        <v>0</v>
      </c>
      <c r="N36" s="25" t="n">
        <v>160150</v>
      </c>
      <c r="O36" s="25" t="n">
        <v>207119</v>
      </c>
      <c r="P36" s="25" t="n">
        <v>0</v>
      </c>
      <c r="Q36" s="25" t="n">
        <v>31634</v>
      </c>
      <c r="R36" s="26" t="n">
        <v>0</v>
      </c>
      <c r="S36" s="25" t="n">
        <v>224656</v>
      </c>
      <c r="T36" s="25" t="n">
        <v>30</v>
      </c>
      <c r="U36" s="26" t="n">
        <v>0</v>
      </c>
      <c r="V36" s="25" t="n">
        <v>520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5" t="n">
        <v>7770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5" t="n">
        <v>90</v>
      </c>
      <c r="AR36" s="26" t="n">
        <v>0</v>
      </c>
      <c r="AS36" s="25" t="n">
        <v>338</v>
      </c>
      <c r="AT36" s="26" t="n">
        <v>0</v>
      </c>
      <c r="AU36" s="26" t="n">
        <v>0</v>
      </c>
      <c r="AV36" s="25" t="n">
        <v>230130</v>
      </c>
      <c r="AW36" s="26" t="n">
        <v>0</v>
      </c>
      <c r="AX36" s="25" t="n">
        <v>385995</v>
      </c>
      <c r="AY36" s="25" t="n">
        <v>22160</v>
      </c>
      <c r="AZ36" s="26" t="n">
        <v>0</v>
      </c>
      <c r="BA36" s="25" t="n">
        <v>60</v>
      </c>
      <c r="BB36" s="25" t="n">
        <v>40</v>
      </c>
      <c r="BC36" s="26" t="n">
        <v>0</v>
      </c>
      <c r="BD36" s="25" t="n">
        <v>60</v>
      </c>
      <c r="BE36" s="25" t="n">
        <v>160</v>
      </c>
      <c r="BF36" s="25" t="n">
        <v>7820</v>
      </c>
      <c r="BG36" s="25" t="n">
        <v>2500</v>
      </c>
      <c r="BH36" s="25" t="n">
        <v>690</v>
      </c>
      <c r="BI36" s="25" t="n">
        <v>2440</v>
      </c>
      <c r="BJ36" s="26" t="n">
        <v>0</v>
      </c>
      <c r="BK36" s="25" t="n">
        <v>190</v>
      </c>
      <c r="BL36" s="25" t="n">
        <v>370</v>
      </c>
      <c r="BM36" s="26" t="n">
        <v>0</v>
      </c>
      <c r="BN36" s="25" t="n">
        <v>1627</v>
      </c>
      <c r="BO36" s="27" t="n">
        <v>0</v>
      </c>
      <c r="BP36" s="25" t="n">
        <v>9220</v>
      </c>
      <c r="BQ36" s="25" t="n">
        <v>21260</v>
      </c>
      <c r="BR36" s="25" t="n">
        <v>52360</v>
      </c>
      <c r="BS36" s="26" t="n">
        <v>0</v>
      </c>
      <c r="BT36" s="25" t="n">
        <v>37540</v>
      </c>
      <c r="BU36" s="25" t="n">
        <v>311880</v>
      </c>
      <c r="BV36" s="25" t="n">
        <v>1003050</v>
      </c>
      <c r="BW36" s="26" t="n">
        <v>0</v>
      </c>
      <c r="BX36" s="25" t="n">
        <v>93260</v>
      </c>
      <c r="BY36" s="26" t="n">
        <v>0</v>
      </c>
      <c r="BZ36" s="26" t="n">
        <v>0</v>
      </c>
      <c r="CA36" s="25" t="n">
        <v>38160</v>
      </c>
      <c r="CB36" s="26" t="n">
        <v>0</v>
      </c>
      <c r="CC36" s="25" t="n">
        <v>1003050</v>
      </c>
      <c r="CD36" s="26" t="n">
        <v>0</v>
      </c>
      <c r="CE36" s="26" t="n">
        <v>0</v>
      </c>
      <c r="CF36" s="26" t="n">
        <v>0</v>
      </c>
      <c r="CG36" s="26" t="n">
        <v>0</v>
      </c>
      <c r="CH36" s="25" t="n">
        <v>93260</v>
      </c>
      <c r="CI36" s="26" t="n">
        <v>0</v>
      </c>
      <c r="CJ36" s="25" t="n">
        <v>40060</v>
      </c>
      <c r="CK36" s="26" t="n">
        <v>0</v>
      </c>
      <c r="CL36" s="26" t="n">
        <v>0</v>
      </c>
      <c r="CM36" s="26" t="n">
        <v>0</v>
      </c>
      <c r="CN36" s="28" t="n">
        <v>0</v>
      </c>
      <c r="CO36" s="19" t="n">
        <f aca="false">J36+N36+O36+P36+Q36+R36+S36+T36+U36+V36+Y36+AA36+AB36+AC36+AD36+AF36+AI36+AT36+AV36+AW36+AX36+AY36+AZ36+BA36+BB36+BC36+BD36+BE36+BF36+BG36+BH36+BI36+BJ36+BK36+BL36+BM36+BN36+BO36+BP36+BQ36+BR36+BS36+BT36+BU36+BW36+CG36+CI36</f>
        <v>1793076</v>
      </c>
      <c r="CP36" s="20" t="n">
        <f aca="false">CC36+CH36+CJ36+CK36+CE36</f>
        <v>1136370</v>
      </c>
      <c r="CQ36" s="20" t="n">
        <f aca="false">CO36+CP36</f>
        <v>2929446</v>
      </c>
      <c r="CR36" s="29" t="n">
        <v>195870</v>
      </c>
      <c r="CS36" s="29" t="s">
        <v>96</v>
      </c>
      <c r="CT36" s="20" t="n">
        <v>0</v>
      </c>
      <c r="CU36" s="21" t="n">
        <f aca="false">(CO36+CR36)/(CQ36+CR36)*100</f>
        <v>63.6398367397089</v>
      </c>
      <c r="CV36" s="22" t="n">
        <f aca="false">CQ36/E36</f>
        <v>476.255243049911</v>
      </c>
      <c r="CW36" s="1" t="n">
        <v>0</v>
      </c>
      <c r="CX36" s="2" t="n">
        <f aca="false">(CR36+CT36)/E36</f>
        <v>31.8436026662331</v>
      </c>
      <c r="CY36" s="2"/>
    </row>
    <row r="37" customFormat="false" ht="12.75" hidden="false" customHeight="false" outlineLevel="0" collapsed="false">
      <c r="A37" s="23" t="n">
        <v>2019</v>
      </c>
      <c r="B37" s="24" t="s">
        <v>185</v>
      </c>
      <c r="C37" s="24" t="s">
        <v>117</v>
      </c>
      <c r="D37" s="24" t="s">
        <v>186</v>
      </c>
      <c r="E37" s="25" t="n">
        <v>94969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5" t="n">
        <v>5177815</v>
      </c>
      <c r="O37" s="25" t="n">
        <v>114779</v>
      </c>
      <c r="P37" s="25" t="n">
        <v>2045420</v>
      </c>
      <c r="Q37" s="25" t="n">
        <v>600</v>
      </c>
      <c r="R37" s="25" t="n">
        <v>3974029</v>
      </c>
      <c r="S37" s="25" t="n">
        <v>3439292</v>
      </c>
      <c r="T37" s="26" t="n">
        <v>0</v>
      </c>
      <c r="U37" s="26" t="n">
        <v>0</v>
      </c>
      <c r="V37" s="25" t="n">
        <v>22600</v>
      </c>
      <c r="W37" s="26" t="n">
        <v>0</v>
      </c>
      <c r="X37" s="26" t="n">
        <v>0</v>
      </c>
      <c r="Y37" s="25" t="n">
        <v>153</v>
      </c>
      <c r="Z37" s="26" t="n">
        <v>0</v>
      </c>
      <c r="AA37" s="26" t="n">
        <v>0</v>
      </c>
      <c r="AB37" s="26" t="n">
        <v>0</v>
      </c>
      <c r="AC37" s="26" t="n">
        <v>0</v>
      </c>
      <c r="AD37" s="25" t="n">
        <v>13208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5" t="n">
        <v>61470</v>
      </c>
      <c r="AP37" s="26" t="n">
        <v>0</v>
      </c>
      <c r="AQ37" s="26" t="n">
        <v>0</v>
      </c>
      <c r="AR37" s="26" t="n">
        <v>0</v>
      </c>
      <c r="AS37" s="26" t="n">
        <v>0</v>
      </c>
      <c r="AT37" s="25" t="n">
        <v>2820277</v>
      </c>
      <c r="AU37" s="26" t="n">
        <v>0</v>
      </c>
      <c r="AV37" s="25" t="n">
        <v>5072245</v>
      </c>
      <c r="AW37" s="25" t="n">
        <v>37920</v>
      </c>
      <c r="AX37" s="25" t="n">
        <v>8047780</v>
      </c>
      <c r="AY37" s="25" t="n">
        <v>36519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5" t="n">
        <v>3841</v>
      </c>
      <c r="BF37" s="25" t="n">
        <v>125002</v>
      </c>
      <c r="BG37" s="25" t="n">
        <v>44982</v>
      </c>
      <c r="BH37" s="25" t="n">
        <v>6200</v>
      </c>
      <c r="BI37" s="25" t="n">
        <v>32830</v>
      </c>
      <c r="BJ37" s="26" t="n">
        <v>0</v>
      </c>
      <c r="BK37" s="26" t="n">
        <v>0</v>
      </c>
      <c r="BL37" s="26" t="n">
        <v>0</v>
      </c>
      <c r="BM37" s="25" t="n">
        <v>10258</v>
      </c>
      <c r="BN37" s="25" t="n">
        <v>20963</v>
      </c>
      <c r="BO37" s="27" t="n">
        <v>0</v>
      </c>
      <c r="BP37" s="25" t="n">
        <v>98079</v>
      </c>
      <c r="BQ37" s="25" t="n">
        <v>243932</v>
      </c>
      <c r="BR37" s="25" t="n">
        <v>4457731</v>
      </c>
      <c r="BS37" s="25" t="n">
        <v>32880</v>
      </c>
      <c r="BT37" s="25" t="n">
        <v>296460</v>
      </c>
      <c r="BU37" s="25" t="n">
        <v>6183248</v>
      </c>
      <c r="BV37" s="25" t="n">
        <v>19402312</v>
      </c>
      <c r="BW37" s="26" t="n">
        <v>0</v>
      </c>
      <c r="BX37" s="25" t="n">
        <v>2123698</v>
      </c>
      <c r="BY37" s="26" t="n">
        <v>0</v>
      </c>
      <c r="BZ37" s="26" t="n">
        <v>0</v>
      </c>
      <c r="CA37" s="25" t="n">
        <v>1055094</v>
      </c>
      <c r="CB37" s="25" t="n">
        <v>3469920</v>
      </c>
      <c r="CC37" s="25" t="n">
        <v>19402312</v>
      </c>
      <c r="CD37" s="26" t="n">
        <v>0</v>
      </c>
      <c r="CE37" s="26" t="n">
        <v>0</v>
      </c>
      <c r="CF37" s="25" t="n">
        <v>255320</v>
      </c>
      <c r="CG37" s="25" t="n">
        <v>352730</v>
      </c>
      <c r="CH37" s="25" t="n">
        <v>1770968</v>
      </c>
      <c r="CI37" s="25" t="n">
        <v>152721</v>
      </c>
      <c r="CJ37" s="25" t="n">
        <v>902373</v>
      </c>
      <c r="CK37" s="26" t="n">
        <v>0</v>
      </c>
      <c r="CL37" s="25" t="n">
        <v>14660</v>
      </c>
      <c r="CM37" s="25" t="n">
        <v>3469920</v>
      </c>
      <c r="CN37" s="28" t="n">
        <v>0</v>
      </c>
      <c r="CO37" s="19" t="n">
        <f aca="false">J37+N37+O37+P37+Q37+R37+S37+T37+U37+V37+Y37+AA37+AB37+AC37+AD37+AF37+AI37+AT37+AV37+AW37+AX37+AY37+AZ37+BA37+BB37+BC37+BD37+BE37+BF37+BG37+BH37+BI37+BJ37+BK37+BL37+BM37+BN37+BO37+BP37+BQ37+BR37+BS37+BT37+BU37+BW37+CG37+CI37</f>
        <v>43193165</v>
      </c>
      <c r="CP37" s="20" t="n">
        <f aca="false">CC37+CH37+CJ37+CK37+CE37</f>
        <v>22075653</v>
      </c>
      <c r="CQ37" s="20" t="n">
        <f aca="false">CO37+CP37</f>
        <v>65268818</v>
      </c>
      <c r="CR37" s="20" t="n">
        <v>0</v>
      </c>
      <c r="CS37" s="20"/>
      <c r="CT37" s="20" t="n">
        <v>0</v>
      </c>
      <c r="CU37" s="21" t="n">
        <f aca="false">(CO37+CR37)/(CQ37+CR37)*100</f>
        <v>66.1773360136536</v>
      </c>
      <c r="CV37" s="22" t="n">
        <f aca="false">CQ37/E37</f>
        <v>687.264454716802</v>
      </c>
      <c r="CW37" s="1" t="n">
        <v>1</v>
      </c>
      <c r="CX37" s="2" t="n">
        <f aca="false">(CR37+CT37)/E37</f>
        <v>0</v>
      </c>
      <c r="CY37" s="2"/>
    </row>
    <row r="38" customFormat="false" ht="12.75" hidden="false" customHeight="false" outlineLevel="0" collapsed="false">
      <c r="A38" s="23" t="n">
        <v>2019</v>
      </c>
      <c r="B38" s="24" t="s">
        <v>187</v>
      </c>
      <c r="C38" s="24" t="s">
        <v>117</v>
      </c>
      <c r="D38" s="24" t="s">
        <v>188</v>
      </c>
      <c r="E38" s="25" t="n">
        <v>2802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5" t="n">
        <v>13787</v>
      </c>
      <c r="O38" s="26" t="n">
        <v>0</v>
      </c>
      <c r="P38" s="26" t="n">
        <v>0</v>
      </c>
      <c r="Q38" s="26" t="n">
        <v>0</v>
      </c>
      <c r="R38" s="25" t="n">
        <v>192204</v>
      </c>
      <c r="S38" s="25" t="n">
        <v>102551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5" t="n">
        <v>18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5" t="n">
        <v>175231</v>
      </c>
      <c r="AW38" s="26" t="n">
        <v>0</v>
      </c>
      <c r="AX38" s="25" t="n">
        <v>304378</v>
      </c>
      <c r="AY38" s="25" t="n">
        <v>10655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5" t="n">
        <v>957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26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5" t="n">
        <v>55482</v>
      </c>
      <c r="BS38" s="26" t="n">
        <v>0</v>
      </c>
      <c r="BT38" s="26" t="n">
        <v>0</v>
      </c>
      <c r="BU38" s="25" t="n">
        <v>113121</v>
      </c>
      <c r="BV38" s="25" t="n">
        <v>259520</v>
      </c>
      <c r="BW38" s="26" t="n">
        <v>0</v>
      </c>
      <c r="BX38" s="25" t="n">
        <v>18792</v>
      </c>
      <c r="BY38" s="26" t="n">
        <v>0</v>
      </c>
      <c r="BZ38" s="26" t="n">
        <v>0</v>
      </c>
      <c r="CA38" s="26" t="n">
        <v>0</v>
      </c>
      <c r="CB38" s="25" t="n">
        <v>320</v>
      </c>
      <c r="CC38" s="25" t="n">
        <v>259520</v>
      </c>
      <c r="CD38" s="26" t="n">
        <v>0</v>
      </c>
      <c r="CE38" s="26" t="n">
        <v>0</v>
      </c>
      <c r="CF38" s="26" t="n">
        <v>0</v>
      </c>
      <c r="CG38" s="26" t="n">
        <v>0</v>
      </c>
      <c r="CH38" s="25" t="n">
        <v>18792</v>
      </c>
      <c r="CI38" s="26" t="n">
        <v>0</v>
      </c>
      <c r="CJ38" s="26" t="n">
        <v>0</v>
      </c>
      <c r="CK38" s="26" t="n">
        <v>0</v>
      </c>
      <c r="CL38" s="25" t="n">
        <v>320</v>
      </c>
      <c r="CM38" s="26" t="n">
        <v>0</v>
      </c>
      <c r="CN38" s="28" t="n">
        <v>0</v>
      </c>
      <c r="CO38" s="19" t="n">
        <f aca="false">J38+N38+O38+P38+Q38+R38+S38+T38+U38+V38+Y38+AA38+AB38+AC38+AD38+AF38+AI38+AT38+AV38+AW38+AX38+AY38+AZ38+BA38+BB38+BC38+BD38+BE38+BF38+BG38+BH38+BI38+BJ38+BK38+BL38+BM38+BN38+BO38+BP38+BQ38+BR38+BS38+BT38+BU38+BW38+CG38+CI38</f>
        <v>968384</v>
      </c>
      <c r="CP38" s="20" t="n">
        <f aca="false">CC38+CH38+CJ38+CK38+CE38</f>
        <v>278312</v>
      </c>
      <c r="CQ38" s="20" t="n">
        <f aca="false">CO38+CP38</f>
        <v>1246696</v>
      </c>
      <c r="CR38" s="20" t="n">
        <v>0</v>
      </c>
      <c r="CS38" s="20"/>
      <c r="CT38" s="20" t="n">
        <v>0</v>
      </c>
      <c r="CU38" s="21" t="n">
        <f aca="false">(CO38+CR38)/(CQ38+CR38)*100</f>
        <v>77.6760332911953</v>
      </c>
      <c r="CV38" s="22" t="n">
        <f aca="false">CQ38/E38</f>
        <v>444.930763740186</v>
      </c>
      <c r="CW38" s="1" t="n">
        <v>1</v>
      </c>
      <c r="CX38" s="2" t="n">
        <f aca="false">(CR38+CT38)/E38</f>
        <v>0</v>
      </c>
      <c r="CY38" s="2"/>
    </row>
    <row r="39" customFormat="false" ht="12.75" hidden="false" customHeight="false" outlineLevel="0" collapsed="false">
      <c r="A39" s="23" t="n">
        <v>2019</v>
      </c>
      <c r="B39" s="24" t="s">
        <v>189</v>
      </c>
      <c r="C39" s="24" t="s">
        <v>117</v>
      </c>
      <c r="D39" s="24" t="s">
        <v>190</v>
      </c>
      <c r="E39" s="25" t="n">
        <v>213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5" t="n">
        <v>3070</v>
      </c>
      <c r="O39" s="26" t="n">
        <v>0</v>
      </c>
      <c r="P39" s="25" t="n">
        <v>40480</v>
      </c>
      <c r="Q39" s="25" t="n">
        <v>4154</v>
      </c>
      <c r="R39" s="25" t="n">
        <v>149858</v>
      </c>
      <c r="S39" s="25" t="n">
        <v>81564</v>
      </c>
      <c r="T39" s="26" t="n">
        <v>0</v>
      </c>
      <c r="U39" s="26" t="n">
        <v>0</v>
      </c>
      <c r="V39" s="25" t="n">
        <v>998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5" t="n">
        <v>8637</v>
      </c>
      <c r="AU39" s="26" t="n">
        <v>0</v>
      </c>
      <c r="AV39" s="25" t="n">
        <v>151692</v>
      </c>
      <c r="AW39" s="26" t="n">
        <v>0</v>
      </c>
      <c r="AX39" s="25" t="n">
        <v>216635</v>
      </c>
      <c r="AY39" s="25" t="n">
        <v>539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5" t="n">
        <v>55</v>
      </c>
      <c r="BF39" s="25" t="n">
        <v>2860</v>
      </c>
      <c r="BG39" s="25" t="n">
        <v>1355</v>
      </c>
      <c r="BH39" s="25" t="n">
        <v>63</v>
      </c>
      <c r="BI39" s="25" t="n">
        <v>601</v>
      </c>
      <c r="BJ39" s="26" t="n">
        <v>0</v>
      </c>
      <c r="BK39" s="26" t="n">
        <v>0</v>
      </c>
      <c r="BL39" s="26" t="n">
        <v>0</v>
      </c>
      <c r="BM39" s="26" t="n">
        <v>0</v>
      </c>
      <c r="BN39" s="25" t="n">
        <v>528</v>
      </c>
      <c r="BO39" s="27" t="n">
        <v>0</v>
      </c>
      <c r="BP39" s="25" t="n">
        <v>2826</v>
      </c>
      <c r="BQ39" s="25" t="n">
        <v>4951</v>
      </c>
      <c r="BR39" s="25" t="n">
        <v>47729</v>
      </c>
      <c r="BS39" s="26" t="n">
        <v>0</v>
      </c>
      <c r="BT39" s="26" t="n">
        <v>0</v>
      </c>
      <c r="BU39" s="25" t="n">
        <v>152796</v>
      </c>
      <c r="BV39" s="25" t="n">
        <v>130419</v>
      </c>
      <c r="BW39" s="26" t="n">
        <v>0</v>
      </c>
      <c r="BX39" s="26" t="n">
        <v>0</v>
      </c>
      <c r="BY39" s="26" t="n">
        <v>0</v>
      </c>
      <c r="BZ39" s="26" t="n">
        <v>0</v>
      </c>
      <c r="CA39" s="25" t="n">
        <v>28827</v>
      </c>
      <c r="CB39" s="25" t="n">
        <v>100</v>
      </c>
      <c r="CC39" s="25" t="n">
        <v>130419</v>
      </c>
      <c r="CD39" s="26" t="n">
        <v>0</v>
      </c>
      <c r="CE39" s="26" t="n">
        <v>0</v>
      </c>
      <c r="CF39" s="26" t="n">
        <v>0</v>
      </c>
      <c r="CG39" s="26" t="n">
        <v>0</v>
      </c>
      <c r="CH39" s="26" t="n">
        <v>0</v>
      </c>
      <c r="CI39" s="25" t="n">
        <v>823</v>
      </c>
      <c r="CJ39" s="25" t="n">
        <v>28004</v>
      </c>
      <c r="CK39" s="26" t="n">
        <v>0</v>
      </c>
      <c r="CL39" s="25" t="n">
        <v>100</v>
      </c>
      <c r="CM39" s="26" t="n">
        <v>0</v>
      </c>
      <c r="CN39" s="28" t="n">
        <v>0</v>
      </c>
      <c r="CO39" s="19" t="n">
        <f aca="false">J39+N39+O39+P39+Q39+R39+S39+T39+U39+V39+Y39+AA39+AB39+AC39+AD39+AF39+AI39+AT39+AV39+AW39+AX39+AY39+AZ39+BA39+BB39+BC39+BD39+BE39+BF39+BG39+BH39+BI39+BJ39+BK39+BL39+BM39+BN39+BO39+BP39+BQ39+BR39+BS39+BT39+BU39+BW39+CG39+CI39</f>
        <v>877065</v>
      </c>
      <c r="CP39" s="20" t="n">
        <f aca="false">CC39+CH39+CJ39+CK39+CE39</f>
        <v>158423</v>
      </c>
      <c r="CQ39" s="20" t="n">
        <f aca="false">CO39+CP39</f>
        <v>1035488</v>
      </c>
      <c r="CR39" s="20" t="n">
        <v>0</v>
      </c>
      <c r="CS39" s="20"/>
      <c r="CT39" s="20" t="n">
        <v>0</v>
      </c>
      <c r="CU39" s="21" t="n">
        <f aca="false">(CO39+CR39)/(CQ39+CR39)*100</f>
        <v>84.7006435612967</v>
      </c>
      <c r="CV39" s="22" t="n">
        <f aca="false">CQ39/E39</f>
        <v>486.144600938967</v>
      </c>
      <c r="CW39" s="1" t="n">
        <v>1</v>
      </c>
      <c r="CX39" s="2" t="n">
        <f aca="false">(CR39+CT39)/E39</f>
        <v>0</v>
      </c>
      <c r="CY39" s="2"/>
    </row>
    <row r="40" customFormat="false" ht="12.75" hidden="false" customHeight="false" outlineLevel="0" collapsed="false">
      <c r="A40" s="23" t="n">
        <v>2019</v>
      </c>
      <c r="B40" s="24" t="s">
        <v>191</v>
      </c>
      <c r="C40" s="24" t="s">
        <v>117</v>
      </c>
      <c r="D40" s="24" t="s">
        <v>192</v>
      </c>
      <c r="E40" s="25" t="n">
        <v>64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5" t="n">
        <v>27713</v>
      </c>
      <c r="O40" s="26" t="n">
        <v>0</v>
      </c>
      <c r="P40" s="26" t="n">
        <v>0</v>
      </c>
      <c r="Q40" s="25" t="n">
        <v>1277</v>
      </c>
      <c r="R40" s="25" t="n">
        <v>28071</v>
      </c>
      <c r="S40" s="25" t="n">
        <v>20832</v>
      </c>
      <c r="T40" s="26" t="n">
        <v>0</v>
      </c>
      <c r="U40" s="26" t="n">
        <v>0</v>
      </c>
      <c r="V40" s="25" t="n">
        <v>307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5" t="n">
        <v>4657</v>
      </c>
      <c r="AU40" s="26" t="n">
        <v>0</v>
      </c>
      <c r="AV40" s="25" t="n">
        <v>15589</v>
      </c>
      <c r="AW40" s="26" t="n">
        <v>0</v>
      </c>
      <c r="AX40" s="25" t="n">
        <v>59223</v>
      </c>
      <c r="AY40" s="25" t="n">
        <v>194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5" t="n">
        <v>17</v>
      </c>
      <c r="BF40" s="25" t="n">
        <v>878</v>
      </c>
      <c r="BG40" s="25" t="n">
        <v>1141</v>
      </c>
      <c r="BH40" s="25" t="n">
        <v>18</v>
      </c>
      <c r="BI40" s="25" t="n">
        <v>185</v>
      </c>
      <c r="BJ40" s="26" t="n">
        <v>0</v>
      </c>
      <c r="BK40" s="26" t="n">
        <v>0</v>
      </c>
      <c r="BL40" s="26" t="n">
        <v>0</v>
      </c>
      <c r="BM40" s="26" t="n">
        <v>0</v>
      </c>
      <c r="BN40" s="25" t="n">
        <v>163</v>
      </c>
      <c r="BO40" s="27" t="n">
        <v>0</v>
      </c>
      <c r="BP40" s="25" t="n">
        <v>870</v>
      </c>
      <c r="BQ40" s="25" t="n">
        <v>1519</v>
      </c>
      <c r="BR40" s="25" t="n">
        <v>13543</v>
      </c>
      <c r="BS40" s="26" t="n">
        <v>0</v>
      </c>
      <c r="BT40" s="26" t="n">
        <v>0</v>
      </c>
      <c r="BU40" s="25" t="n">
        <v>18226</v>
      </c>
      <c r="BV40" s="25" t="n">
        <v>89926</v>
      </c>
      <c r="BW40" s="26" t="n">
        <v>0</v>
      </c>
      <c r="BX40" s="25" t="n">
        <v>1029</v>
      </c>
      <c r="BY40" s="26" t="n">
        <v>0</v>
      </c>
      <c r="BZ40" s="26" t="n">
        <v>0</v>
      </c>
      <c r="CA40" s="25" t="n">
        <v>8873</v>
      </c>
      <c r="CB40" s="26" t="n">
        <v>0</v>
      </c>
      <c r="CC40" s="25" t="n">
        <v>89926</v>
      </c>
      <c r="CD40" s="26" t="n">
        <v>0</v>
      </c>
      <c r="CE40" s="26" t="n">
        <v>0</v>
      </c>
      <c r="CF40" s="26" t="n">
        <v>0</v>
      </c>
      <c r="CG40" s="26" t="n">
        <v>0</v>
      </c>
      <c r="CH40" s="25" t="n">
        <v>1029</v>
      </c>
      <c r="CI40" s="25" t="n">
        <v>253</v>
      </c>
      <c r="CJ40" s="25" t="n">
        <v>8620</v>
      </c>
      <c r="CK40" s="26" t="n">
        <v>0</v>
      </c>
      <c r="CL40" s="26" t="n">
        <v>0</v>
      </c>
      <c r="CM40" s="26" t="n">
        <v>0</v>
      </c>
      <c r="CN40" s="28" t="n">
        <v>0</v>
      </c>
      <c r="CO40" s="19" t="n">
        <f aca="false">J40+N40+O40+P40+Q40+R40+S40+T40+U40+V40+Y40+AA40+AB40+AC40+AD40+AF40+AI40+AT40+AV40+AW40+AX40+AY40+AZ40+BA40+BB40+BC40+BD40+BE40+BF40+BG40+BH40+BI40+BJ40+BK40+BL40+BM40+BN40+BO40+BP40+BQ40+BR40+BS40+BT40+BU40+BW40+CG40+CI40</f>
        <v>196422</v>
      </c>
      <c r="CP40" s="20" t="n">
        <f aca="false">CC40+CH40+CJ40+CK40+CE40</f>
        <v>99575</v>
      </c>
      <c r="CQ40" s="20" t="n">
        <f aca="false">CO40+CP40</f>
        <v>295997</v>
      </c>
      <c r="CR40" s="20" t="n">
        <v>0</v>
      </c>
      <c r="CS40" s="20"/>
      <c r="CT40" s="20" t="n">
        <v>0</v>
      </c>
      <c r="CU40" s="21" t="n">
        <f aca="false">(CO40+CR40)/(CQ40+CR40)*100</f>
        <v>66.3594563458413</v>
      </c>
      <c r="CV40" s="22" t="n">
        <f aca="false">CQ40/E40</f>
        <v>457.491499227203</v>
      </c>
      <c r="CW40" s="1" t="n">
        <v>1</v>
      </c>
      <c r="CX40" s="2" t="n">
        <f aca="false">(CR40+CT40)/E40</f>
        <v>0</v>
      </c>
      <c r="CY40" s="2"/>
    </row>
    <row r="41" customFormat="false" ht="12.75" hidden="false" customHeight="false" outlineLevel="0" collapsed="false">
      <c r="A41" s="23" t="n">
        <v>2019</v>
      </c>
      <c r="B41" s="24" t="s">
        <v>193</v>
      </c>
      <c r="C41" s="24" t="s">
        <v>117</v>
      </c>
      <c r="D41" s="24" t="s">
        <v>194</v>
      </c>
      <c r="E41" s="25" t="n">
        <v>1916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5" t="n">
        <v>12360</v>
      </c>
      <c r="Q41" s="26" t="n">
        <v>0</v>
      </c>
      <c r="R41" s="25" t="n">
        <v>104492</v>
      </c>
      <c r="S41" s="25" t="n">
        <v>73946</v>
      </c>
      <c r="T41" s="26" t="n">
        <v>0</v>
      </c>
      <c r="U41" s="26" t="n">
        <v>0</v>
      </c>
      <c r="V41" s="25" t="n">
        <v>140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5" t="n">
        <v>3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5" t="n">
        <v>13250</v>
      </c>
      <c r="AU41" s="26" t="n">
        <v>0</v>
      </c>
      <c r="AV41" s="25" t="n">
        <v>110912</v>
      </c>
      <c r="AW41" s="26" t="n">
        <v>0</v>
      </c>
      <c r="AX41" s="25" t="n">
        <v>209189</v>
      </c>
      <c r="AY41" s="25" t="n">
        <v>546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5" t="n">
        <v>35</v>
      </c>
      <c r="BF41" s="25" t="n">
        <v>3294</v>
      </c>
      <c r="BG41" s="25" t="n">
        <v>1428</v>
      </c>
      <c r="BH41" s="25" t="n">
        <v>64</v>
      </c>
      <c r="BI41" s="25" t="n">
        <v>402</v>
      </c>
      <c r="BJ41" s="26" t="n">
        <v>0</v>
      </c>
      <c r="BK41" s="26" t="n">
        <v>0</v>
      </c>
      <c r="BL41" s="26" t="n">
        <v>0</v>
      </c>
      <c r="BM41" s="25" t="n">
        <v>147</v>
      </c>
      <c r="BN41" s="25" t="n">
        <v>22</v>
      </c>
      <c r="BO41" s="27" t="n">
        <v>0</v>
      </c>
      <c r="BP41" s="25" t="n">
        <v>3931</v>
      </c>
      <c r="BQ41" s="25" t="n">
        <v>3089</v>
      </c>
      <c r="BR41" s="25" t="n">
        <v>34840</v>
      </c>
      <c r="BS41" s="26" t="n">
        <v>0</v>
      </c>
      <c r="BT41" s="25" t="n">
        <v>8729</v>
      </c>
      <c r="BU41" s="25" t="n">
        <v>59293</v>
      </c>
      <c r="BV41" s="25" t="n">
        <v>176483</v>
      </c>
      <c r="BW41" s="26" t="n">
        <v>0</v>
      </c>
      <c r="BX41" s="25" t="n">
        <v>9094</v>
      </c>
      <c r="BY41" s="26" t="n">
        <v>0</v>
      </c>
      <c r="BZ41" s="26" t="n">
        <v>0</v>
      </c>
      <c r="CA41" s="25" t="n">
        <v>24699</v>
      </c>
      <c r="CB41" s="26" t="n">
        <v>0</v>
      </c>
      <c r="CC41" s="25" t="n">
        <v>176483</v>
      </c>
      <c r="CD41" s="26" t="n">
        <v>0</v>
      </c>
      <c r="CE41" s="26" t="n">
        <v>0</v>
      </c>
      <c r="CF41" s="26" t="n">
        <v>0</v>
      </c>
      <c r="CG41" s="26" t="n">
        <v>0</v>
      </c>
      <c r="CH41" s="25" t="n">
        <v>9094</v>
      </c>
      <c r="CI41" s="25" t="n">
        <v>1430</v>
      </c>
      <c r="CJ41" s="25" t="n">
        <v>23269</v>
      </c>
      <c r="CK41" s="26" t="n">
        <v>0</v>
      </c>
      <c r="CL41" s="26" t="n">
        <v>0</v>
      </c>
      <c r="CM41" s="26" t="n">
        <v>0</v>
      </c>
      <c r="CN41" s="28" t="n">
        <v>0</v>
      </c>
      <c r="CO41" s="19" t="n">
        <f aca="false">J41+N41+O41+P41+Q41+R41+S41+T41+U41+V41+Y41+AA41+AB41+AC41+AD41+AF41+AI41+AT41+AV41+AW41+AX41+AY41+AZ41+BA41+BB41+BC41+BD41+BE41+BF41+BG41+BH41+BI41+BJ41+BK41+BL41+BM41+BN41+BO41+BP41+BQ41+BR41+BS41+BT41+BU41+BW41+CG41+CI41</f>
        <v>647745</v>
      </c>
      <c r="CP41" s="20" t="n">
        <f aca="false">CC41+CH41+CJ41+CK41+CE41</f>
        <v>208846</v>
      </c>
      <c r="CQ41" s="20" t="n">
        <f aca="false">CO41+CP41</f>
        <v>856591</v>
      </c>
      <c r="CR41" s="20" t="n">
        <v>0</v>
      </c>
      <c r="CS41" s="20"/>
      <c r="CT41" s="20" t="n">
        <v>0</v>
      </c>
      <c r="CU41" s="21" t="n">
        <f aca="false">(CO41+CR41)/(CQ41+CR41)*100</f>
        <v>75.6189359916226</v>
      </c>
      <c r="CV41" s="22" t="n">
        <f aca="false">CQ41/E41</f>
        <v>447.07254697286</v>
      </c>
      <c r="CW41" s="1" t="n">
        <v>1</v>
      </c>
      <c r="CX41" s="2" t="n">
        <f aca="false">(CR41+CT41)/E41</f>
        <v>0</v>
      </c>
      <c r="CY41" s="2"/>
    </row>
    <row r="42" customFormat="false" ht="12.75" hidden="false" customHeight="false" outlineLevel="0" collapsed="false">
      <c r="A42" s="23" t="n">
        <v>2019</v>
      </c>
      <c r="B42" s="24" t="s">
        <v>195</v>
      </c>
      <c r="C42" s="24" t="s">
        <v>117</v>
      </c>
      <c r="D42" s="24" t="s">
        <v>196</v>
      </c>
      <c r="E42" s="25" t="n">
        <v>4711</v>
      </c>
      <c r="F42" s="26" t="n">
        <v>0</v>
      </c>
      <c r="G42" s="26" t="n">
        <v>0</v>
      </c>
      <c r="H42" s="26" t="n">
        <v>0</v>
      </c>
      <c r="I42" s="26" t="n">
        <v>0</v>
      </c>
      <c r="J42" s="25" t="n">
        <v>54</v>
      </c>
      <c r="K42" s="26" t="n">
        <v>0</v>
      </c>
      <c r="L42" s="26" t="n">
        <v>0</v>
      </c>
      <c r="M42" s="26" t="n">
        <v>0</v>
      </c>
      <c r="N42" s="25" t="n">
        <v>45208</v>
      </c>
      <c r="O42" s="25" t="n">
        <v>182490</v>
      </c>
      <c r="P42" s="26" t="n">
        <v>0</v>
      </c>
      <c r="Q42" s="25" t="n">
        <v>22400</v>
      </c>
      <c r="R42" s="26" t="n">
        <v>0</v>
      </c>
      <c r="S42" s="25" t="n">
        <v>148609</v>
      </c>
      <c r="T42" s="26" t="n">
        <v>0</v>
      </c>
      <c r="U42" s="26" t="n">
        <v>0</v>
      </c>
      <c r="V42" s="25" t="n">
        <v>1067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5" t="n">
        <v>5</v>
      </c>
      <c r="AG42" s="26" t="n">
        <v>0</v>
      </c>
      <c r="AH42" s="26" t="n">
        <v>0</v>
      </c>
      <c r="AI42" s="25" t="n">
        <v>3512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5" t="n">
        <v>58900</v>
      </c>
      <c r="AU42" s="26" t="n">
        <v>0</v>
      </c>
      <c r="AV42" s="25" t="n">
        <v>180947</v>
      </c>
      <c r="AW42" s="26" t="n">
        <v>0</v>
      </c>
      <c r="AX42" s="25" t="n">
        <v>337480</v>
      </c>
      <c r="AY42" s="25" t="n">
        <v>23425</v>
      </c>
      <c r="AZ42" s="26" t="n">
        <v>0</v>
      </c>
      <c r="BA42" s="26" t="n">
        <v>0</v>
      </c>
      <c r="BB42" s="26" t="n">
        <v>0</v>
      </c>
      <c r="BC42" s="26" t="n">
        <v>0</v>
      </c>
      <c r="BD42" s="25" t="n">
        <v>6</v>
      </c>
      <c r="BE42" s="25" t="n">
        <v>17</v>
      </c>
      <c r="BF42" s="25" t="n">
        <v>3770</v>
      </c>
      <c r="BG42" s="25" t="n">
        <v>1304</v>
      </c>
      <c r="BH42" s="25" t="n">
        <v>167</v>
      </c>
      <c r="BI42" s="25" t="n">
        <v>789</v>
      </c>
      <c r="BJ42" s="26" t="n">
        <v>0</v>
      </c>
      <c r="BK42" s="26" t="n">
        <v>0</v>
      </c>
      <c r="BL42" s="25" t="n">
        <v>219</v>
      </c>
      <c r="BM42" s="26" t="n">
        <v>0</v>
      </c>
      <c r="BN42" s="25" t="n">
        <v>920</v>
      </c>
      <c r="BO42" s="27" t="n">
        <v>0</v>
      </c>
      <c r="BP42" s="25" t="n">
        <v>3317</v>
      </c>
      <c r="BQ42" s="25" t="n">
        <v>11344</v>
      </c>
      <c r="BR42" s="25" t="n">
        <v>33726</v>
      </c>
      <c r="BS42" s="26" t="n">
        <v>0</v>
      </c>
      <c r="BT42" s="25" t="n">
        <v>10691</v>
      </c>
      <c r="BU42" s="25" t="n">
        <v>382910</v>
      </c>
      <c r="BV42" s="25" t="n">
        <v>343992</v>
      </c>
      <c r="BW42" s="26" t="n">
        <v>0</v>
      </c>
      <c r="BX42" s="25" t="n">
        <v>11300</v>
      </c>
      <c r="BY42" s="26" t="n">
        <v>0</v>
      </c>
      <c r="BZ42" s="26" t="n">
        <v>0</v>
      </c>
      <c r="CA42" s="25" t="n">
        <v>25080</v>
      </c>
      <c r="CB42" s="25" t="n">
        <v>1560</v>
      </c>
      <c r="CC42" s="25" t="n">
        <v>343992</v>
      </c>
      <c r="CD42" s="26" t="n">
        <v>0</v>
      </c>
      <c r="CE42" s="26" t="n">
        <v>0</v>
      </c>
      <c r="CF42" s="26" t="n">
        <v>0</v>
      </c>
      <c r="CG42" s="26" t="n">
        <v>0</v>
      </c>
      <c r="CH42" s="25" t="n">
        <v>11300</v>
      </c>
      <c r="CI42" s="26" t="n">
        <v>0</v>
      </c>
      <c r="CJ42" s="25" t="n">
        <v>25080</v>
      </c>
      <c r="CK42" s="26" t="n">
        <v>0</v>
      </c>
      <c r="CL42" s="25" t="n">
        <v>1560</v>
      </c>
      <c r="CM42" s="26" t="n">
        <v>0</v>
      </c>
      <c r="CN42" s="28" t="n">
        <v>0</v>
      </c>
      <c r="CO42" s="19" t="n">
        <f aca="false">J42+N42+O42+P42+Q42+R42+S42+T42+U42+V42+Y42+AA42+AB42+AC42+AD42+AF42+AI42+AT42+AV42+AW42+AX42+AY42+AZ42+BA42+BB42+BC42+BD42+BE42+BF42+BG42+BH42+BI42+BJ42+BK42+BL42+BM42+BN42+BO42+BP42+BQ42+BR42+BS42+BT42+BU42+BW42+CG42+CI42</f>
        <v>1453277</v>
      </c>
      <c r="CP42" s="20" t="n">
        <f aca="false">CC42+CH42+CJ42+CK42+CE42</f>
        <v>380372</v>
      </c>
      <c r="CQ42" s="20" t="n">
        <f aca="false">CO42+CP42</f>
        <v>1833649</v>
      </c>
      <c r="CR42" s="2" t="n">
        <v>0</v>
      </c>
      <c r="CS42" s="30" t="s">
        <v>197</v>
      </c>
      <c r="CT42" s="30" t="n">
        <v>81000</v>
      </c>
      <c r="CU42" s="21" t="n">
        <f aca="false">(CO42+CR42)/(CQ42+CR42)*100</f>
        <v>79.2560081018777</v>
      </c>
      <c r="CV42" s="22" t="n">
        <f aca="false">CQ42/E42</f>
        <v>389.227127998302</v>
      </c>
      <c r="CW42" s="1" t="n">
        <v>1</v>
      </c>
      <c r="CX42" s="2" t="n">
        <f aca="false">(CR42+CT42)/E42</f>
        <v>17.1938017406071</v>
      </c>
      <c r="CY42" s="2"/>
    </row>
    <row r="43" customFormat="false" ht="12.75" hidden="false" customHeight="false" outlineLevel="0" collapsed="false">
      <c r="A43" s="23" t="n">
        <v>2019</v>
      </c>
      <c r="B43" s="24" t="s">
        <v>198</v>
      </c>
      <c r="C43" s="24" t="s">
        <v>117</v>
      </c>
      <c r="D43" s="24" t="s">
        <v>199</v>
      </c>
      <c r="E43" s="25" t="n">
        <v>3325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5" t="n">
        <v>99610</v>
      </c>
      <c r="P43" s="26" t="n">
        <v>0</v>
      </c>
      <c r="Q43" s="25" t="n">
        <v>19460</v>
      </c>
      <c r="R43" s="26" t="n">
        <v>0</v>
      </c>
      <c r="S43" s="25" t="n">
        <v>117800</v>
      </c>
      <c r="T43" s="26" t="n">
        <v>0</v>
      </c>
      <c r="U43" s="26" t="n">
        <v>0</v>
      </c>
      <c r="V43" s="25" t="n">
        <v>404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5" t="n">
        <v>10900</v>
      </c>
      <c r="AU43" s="26" t="n">
        <v>0</v>
      </c>
      <c r="AV43" s="25" t="n">
        <v>198870</v>
      </c>
      <c r="AW43" s="26" t="n">
        <v>0</v>
      </c>
      <c r="AX43" s="25" t="n">
        <v>291760</v>
      </c>
      <c r="AY43" s="25" t="n">
        <v>15885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5" t="n">
        <v>295</v>
      </c>
      <c r="BF43" s="25" t="n">
        <v>6540</v>
      </c>
      <c r="BG43" s="25" t="n">
        <v>1885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5" t="n">
        <v>163</v>
      </c>
      <c r="BN43" s="25" t="n">
        <v>2335</v>
      </c>
      <c r="BO43" s="25" t="n">
        <v>281</v>
      </c>
      <c r="BP43" s="25" t="n">
        <v>8320</v>
      </c>
      <c r="BQ43" s="25" t="n">
        <v>10690</v>
      </c>
      <c r="BR43" s="25" t="n">
        <v>34920</v>
      </c>
      <c r="BS43" s="25" t="n">
        <v>15940</v>
      </c>
      <c r="BT43" s="25" t="n">
        <v>16940</v>
      </c>
      <c r="BU43" s="25" t="n">
        <v>87310</v>
      </c>
      <c r="BV43" s="25" t="n">
        <v>393900</v>
      </c>
      <c r="BW43" s="26" t="n">
        <v>0</v>
      </c>
      <c r="BX43" s="25" t="n">
        <v>36780</v>
      </c>
      <c r="BY43" s="26" t="n">
        <v>0</v>
      </c>
      <c r="BZ43" s="26" t="n">
        <v>0</v>
      </c>
      <c r="CA43" s="25" t="n">
        <v>20040</v>
      </c>
      <c r="CB43" s="26" t="n">
        <v>0</v>
      </c>
      <c r="CC43" s="25" t="n">
        <v>393900</v>
      </c>
      <c r="CD43" s="26" t="n">
        <v>0</v>
      </c>
      <c r="CE43" s="26" t="n">
        <v>0</v>
      </c>
      <c r="CF43" s="26" t="n">
        <v>0</v>
      </c>
      <c r="CG43" s="25" t="n">
        <v>36780</v>
      </c>
      <c r="CH43" s="26" t="n">
        <v>0</v>
      </c>
      <c r="CI43" s="25" t="n">
        <v>20040</v>
      </c>
      <c r="CJ43" s="26" t="n">
        <v>0</v>
      </c>
      <c r="CK43" s="26" t="n">
        <v>0</v>
      </c>
      <c r="CL43" s="26" t="n">
        <v>0</v>
      </c>
      <c r="CM43" s="26" t="n">
        <v>0</v>
      </c>
      <c r="CN43" s="28" t="n">
        <v>0</v>
      </c>
      <c r="CO43" s="19" t="n">
        <f aca="false">J43+N43+O43+P43+Q43+R43+S43+T43+U43+V43+Y43+AA43+AB43+AC43+AD43+AF43+AI43+AT43+AV43+AW43+AX43+AY43+AZ43+BA43+BB43+BC43+BD43+BE43+BF43+BG43+BH43+BI43+BJ43+BK43+BL43+BM43+BN43+BO43+BP43+BQ43+BR43+BS43+BT43+BU43+BW43+CG43+CI43</f>
        <v>1000764</v>
      </c>
      <c r="CP43" s="20" t="n">
        <f aca="false">CC43+CH43+CJ43+CK43+CE43</f>
        <v>393900</v>
      </c>
      <c r="CQ43" s="20" t="n">
        <f aca="false">CO43+CP43</f>
        <v>1394664</v>
      </c>
      <c r="CR43" s="29" t="n">
        <v>27900</v>
      </c>
      <c r="CS43" s="29" t="s">
        <v>96</v>
      </c>
      <c r="CT43" s="20" t="n">
        <v>0</v>
      </c>
      <c r="CU43" s="21" t="n">
        <f aca="false">(CO43+CR43)/(CQ43+CR43)*100</f>
        <v>72.3105603684615</v>
      </c>
      <c r="CV43" s="22" t="n">
        <f aca="false">CQ43/E43</f>
        <v>419.447819548872</v>
      </c>
      <c r="CW43" s="1" t="n">
        <v>1</v>
      </c>
      <c r="CX43" s="2" t="n">
        <f aca="false">(CR43+CT43)/E43</f>
        <v>8.39097744360902</v>
      </c>
      <c r="CY43" s="2"/>
    </row>
    <row r="44" customFormat="false" ht="12.75" hidden="false" customHeight="false" outlineLevel="0" collapsed="false">
      <c r="A44" s="23" t="n">
        <v>2019</v>
      </c>
      <c r="B44" s="24" t="s">
        <v>200</v>
      </c>
      <c r="C44" s="24" t="s">
        <v>117</v>
      </c>
      <c r="D44" s="24" t="s">
        <v>201</v>
      </c>
      <c r="E44" s="25" t="n">
        <v>405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5" t="n">
        <v>12701</v>
      </c>
      <c r="O44" s="25" t="n">
        <v>2335</v>
      </c>
      <c r="P44" s="26" t="n">
        <v>0</v>
      </c>
      <c r="Q44" s="26" t="n">
        <v>0</v>
      </c>
      <c r="R44" s="25" t="n">
        <v>238307</v>
      </c>
      <c r="S44" s="25" t="n">
        <v>145014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5" t="n">
        <v>6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5" t="n">
        <v>28716</v>
      </c>
      <c r="AU44" s="26" t="n">
        <v>0</v>
      </c>
      <c r="AV44" s="25" t="n">
        <v>334051</v>
      </c>
      <c r="AW44" s="26" t="n">
        <v>0</v>
      </c>
      <c r="AX44" s="25" t="n">
        <v>560612</v>
      </c>
      <c r="AY44" s="25" t="n">
        <v>1370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5" t="n">
        <v>260</v>
      </c>
      <c r="BF44" s="25" t="n">
        <v>6290</v>
      </c>
      <c r="BG44" s="25" t="n">
        <v>3180</v>
      </c>
      <c r="BH44" s="25" t="n">
        <v>500</v>
      </c>
      <c r="BI44" s="26" t="n">
        <v>0</v>
      </c>
      <c r="BJ44" s="26" t="n">
        <v>0</v>
      </c>
      <c r="BK44" s="26" t="n">
        <v>0</v>
      </c>
      <c r="BL44" s="26" t="n">
        <v>0</v>
      </c>
      <c r="BM44" s="25" t="n">
        <v>340</v>
      </c>
      <c r="BN44" s="27" t="n">
        <v>0</v>
      </c>
      <c r="BO44" s="27" t="n">
        <v>0</v>
      </c>
      <c r="BP44" s="25" t="n">
        <v>7590</v>
      </c>
      <c r="BQ44" s="25" t="n">
        <v>13730</v>
      </c>
      <c r="BR44" s="25" t="n">
        <v>57520</v>
      </c>
      <c r="BS44" s="26" t="n">
        <v>0</v>
      </c>
      <c r="BT44" s="25" t="n">
        <v>18352</v>
      </c>
      <c r="BU44" s="25" t="n">
        <v>144341</v>
      </c>
      <c r="BV44" s="25" t="n">
        <v>294632</v>
      </c>
      <c r="BW44" s="26" t="n">
        <v>0</v>
      </c>
      <c r="BX44" s="25" t="n">
        <v>55056</v>
      </c>
      <c r="BY44" s="26" t="n">
        <v>0</v>
      </c>
      <c r="BZ44" s="26" t="n">
        <v>0</v>
      </c>
      <c r="CA44" s="25" t="n">
        <v>36675</v>
      </c>
      <c r="CB44" s="25" t="n">
        <v>1080</v>
      </c>
      <c r="CC44" s="25" t="n">
        <v>294632</v>
      </c>
      <c r="CD44" s="26" t="n">
        <v>0</v>
      </c>
      <c r="CE44" s="26" t="n">
        <v>0</v>
      </c>
      <c r="CF44" s="26" t="n">
        <v>0</v>
      </c>
      <c r="CG44" s="26" t="n">
        <v>0</v>
      </c>
      <c r="CH44" s="25" t="n">
        <v>55056</v>
      </c>
      <c r="CI44" s="25" t="n">
        <v>646</v>
      </c>
      <c r="CJ44" s="25" t="n">
        <v>36029</v>
      </c>
      <c r="CK44" s="26" t="n">
        <v>0</v>
      </c>
      <c r="CL44" s="25" t="n">
        <v>1080</v>
      </c>
      <c r="CM44" s="26" t="n">
        <v>0</v>
      </c>
      <c r="CN44" s="28" t="n">
        <v>0</v>
      </c>
      <c r="CO44" s="19" t="n">
        <f aca="false">J44+N44+O44+P44+Q44+R44+S44+T44+U44+V44+Y44+AA44+AB44+AC44+AD44+AF44+AI44+AT44+AV44+AW44+AX44+AY44+AZ44+BA44+BB44+BC44+BD44+BE44+BF44+BG44+BH44+BI44+BJ44+BK44+BL44+BM44+BN44+BO44+BP44+BQ44+BR44+BS44+BT44+BU44+BW44+CG44+CI44</f>
        <v>1588245</v>
      </c>
      <c r="CP44" s="20" t="n">
        <f aca="false">CC44+CH44+CJ44+CK44+CE44</f>
        <v>385717</v>
      </c>
      <c r="CQ44" s="20" t="n">
        <f aca="false">CO44+CP44</f>
        <v>1973962</v>
      </c>
      <c r="CR44" s="20" t="n">
        <v>0</v>
      </c>
      <c r="CS44" s="20"/>
      <c r="CT44" s="20" t="n">
        <v>0</v>
      </c>
      <c r="CU44" s="21" t="n">
        <f aca="false">(CO44+CR44)/(CQ44+CR44)*100</f>
        <v>80.4597555576045</v>
      </c>
      <c r="CV44" s="22" t="n">
        <f aca="false">CQ44/E44</f>
        <v>486.917118894919</v>
      </c>
      <c r="CW44" s="1" t="n">
        <v>1</v>
      </c>
      <c r="CX44" s="2" t="n">
        <f aca="false">(CR44+CT44)/E44</f>
        <v>0</v>
      </c>
      <c r="CY44" s="2"/>
    </row>
    <row r="45" customFormat="false" ht="12.75" hidden="false" customHeight="false" outlineLevel="0" collapsed="false">
      <c r="A45" s="23" t="n">
        <v>2019</v>
      </c>
      <c r="B45" s="24" t="s">
        <v>202</v>
      </c>
      <c r="C45" s="24" t="s">
        <v>117</v>
      </c>
      <c r="D45" s="24" t="s">
        <v>203</v>
      </c>
      <c r="E45" s="25" t="n">
        <v>1507</v>
      </c>
      <c r="F45" s="26" t="n">
        <v>0</v>
      </c>
      <c r="G45" s="26" t="n">
        <v>0</v>
      </c>
      <c r="H45" s="26" t="n">
        <v>0</v>
      </c>
      <c r="I45" s="26" t="n">
        <v>0</v>
      </c>
      <c r="J45" s="25" t="n">
        <v>2</v>
      </c>
      <c r="K45" s="26" t="n">
        <v>0</v>
      </c>
      <c r="L45" s="26" t="n">
        <v>0</v>
      </c>
      <c r="M45" s="26" t="n">
        <v>0</v>
      </c>
      <c r="N45" s="25" t="n">
        <v>69738</v>
      </c>
      <c r="O45" s="25" t="n">
        <v>51128</v>
      </c>
      <c r="P45" s="26" t="n">
        <v>0</v>
      </c>
      <c r="Q45" s="25" t="n">
        <v>8203</v>
      </c>
      <c r="R45" s="26" t="n">
        <v>0</v>
      </c>
      <c r="S45" s="25" t="n">
        <v>71895</v>
      </c>
      <c r="T45" s="26" t="n">
        <v>0</v>
      </c>
      <c r="U45" s="26" t="n">
        <v>0</v>
      </c>
      <c r="V45" s="25" t="n">
        <v>585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5" t="n">
        <v>11</v>
      </c>
      <c r="AG45" s="26" t="n">
        <v>0</v>
      </c>
      <c r="AH45" s="26" t="n">
        <v>0</v>
      </c>
      <c r="AI45" s="25" t="n">
        <v>396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5" t="n">
        <v>47220</v>
      </c>
      <c r="AW45" s="26" t="n">
        <v>0</v>
      </c>
      <c r="AX45" s="25" t="n">
        <v>141290</v>
      </c>
      <c r="AY45" s="25" t="n">
        <v>7190</v>
      </c>
      <c r="AZ45" s="26" t="n">
        <v>0</v>
      </c>
      <c r="BA45" s="26" t="n">
        <v>0</v>
      </c>
      <c r="BB45" s="26" t="n">
        <v>0</v>
      </c>
      <c r="BC45" s="26" t="n">
        <v>0</v>
      </c>
      <c r="BD45" s="25" t="n">
        <v>18</v>
      </c>
      <c r="BE45" s="25" t="n">
        <v>11</v>
      </c>
      <c r="BF45" s="25" t="n">
        <v>5436</v>
      </c>
      <c r="BG45" s="25" t="n">
        <v>44</v>
      </c>
      <c r="BH45" s="25" t="n">
        <v>55</v>
      </c>
      <c r="BI45" s="25" t="n">
        <v>149</v>
      </c>
      <c r="BJ45" s="26" t="n">
        <v>0</v>
      </c>
      <c r="BK45" s="25" t="n">
        <v>5</v>
      </c>
      <c r="BL45" s="25" t="n">
        <v>157</v>
      </c>
      <c r="BM45" s="26" t="n">
        <v>0</v>
      </c>
      <c r="BN45" s="25" t="n">
        <v>320</v>
      </c>
      <c r="BO45" s="27" t="n">
        <v>0</v>
      </c>
      <c r="BP45" s="25" t="n">
        <v>1730</v>
      </c>
      <c r="BQ45" s="25" t="n">
        <v>5415</v>
      </c>
      <c r="BR45" s="25" t="n">
        <v>11953</v>
      </c>
      <c r="BS45" s="26" t="n">
        <v>0</v>
      </c>
      <c r="BT45" s="25" t="n">
        <v>3294</v>
      </c>
      <c r="BU45" s="25" t="n">
        <v>152622</v>
      </c>
      <c r="BV45" s="25" t="n">
        <v>192810</v>
      </c>
      <c r="BW45" s="26" t="n">
        <v>0</v>
      </c>
      <c r="BX45" s="25" t="n">
        <v>2120</v>
      </c>
      <c r="BY45" s="26" t="n">
        <v>0</v>
      </c>
      <c r="BZ45" s="26" t="n">
        <v>0</v>
      </c>
      <c r="CA45" s="25" t="n">
        <v>8511</v>
      </c>
      <c r="CB45" s="25" t="n">
        <v>820</v>
      </c>
      <c r="CC45" s="25" t="n">
        <v>192810</v>
      </c>
      <c r="CD45" s="26" t="n">
        <v>0</v>
      </c>
      <c r="CE45" s="26" t="n">
        <v>0</v>
      </c>
      <c r="CF45" s="26" t="n">
        <v>0</v>
      </c>
      <c r="CG45" s="26" t="n">
        <v>0</v>
      </c>
      <c r="CH45" s="25" t="n">
        <v>2120</v>
      </c>
      <c r="CI45" s="26" t="n">
        <v>0</v>
      </c>
      <c r="CJ45" s="25" t="n">
        <v>8511</v>
      </c>
      <c r="CK45" s="26" t="n">
        <v>0</v>
      </c>
      <c r="CL45" s="25" t="n">
        <v>820</v>
      </c>
      <c r="CM45" s="26" t="n">
        <v>0</v>
      </c>
      <c r="CN45" s="28" t="n">
        <v>0</v>
      </c>
      <c r="CO45" s="19" t="n">
        <f aca="false">J45+N45+O45+P45+Q45+R45+S45+T45+U45+V45+Y45+AA45+AB45+AC45+AD45+AF45+AI45+AT45+AV45+AW45+AX45+AY45+AZ45+BA45+BB45+BC45+BD45+BE45+BF45+BG45+BH45+BI45+BJ45+BK45+BL45+BM45+BN45+BO45+BP45+BQ45+BR45+BS45+BT45+BU45+BW45+CG45+CI45</f>
        <v>578867</v>
      </c>
      <c r="CP45" s="20" t="n">
        <f aca="false">CC45+CH45+CJ45+CK45+CE45</f>
        <v>203441</v>
      </c>
      <c r="CQ45" s="20" t="n">
        <f aca="false">CO45+CP45</f>
        <v>782308</v>
      </c>
      <c r="CR45" s="2" t="n">
        <v>0</v>
      </c>
      <c r="CS45" s="31" t="s">
        <v>197</v>
      </c>
      <c r="CT45" s="30" t="n">
        <v>63200</v>
      </c>
      <c r="CU45" s="21" t="n">
        <f aca="false">(CO45+CR45)/(CQ45+CR45)*100</f>
        <v>73.9947693235912</v>
      </c>
      <c r="CV45" s="22" t="n">
        <f aca="false">CQ45/E45</f>
        <v>519.116124751161</v>
      </c>
      <c r="CW45" s="1" t="n">
        <v>1</v>
      </c>
      <c r="CX45" s="2" t="n">
        <f aca="false">(CR45+CT45)/E45</f>
        <v>41.9376244193762</v>
      </c>
      <c r="CY45" s="2"/>
    </row>
    <row r="46" customFormat="false" ht="12.75" hidden="false" customHeight="false" outlineLevel="0" collapsed="false">
      <c r="A46" s="23" t="n">
        <v>2019</v>
      </c>
      <c r="B46" s="24" t="s">
        <v>204</v>
      </c>
      <c r="C46" s="24" t="s">
        <v>117</v>
      </c>
      <c r="D46" s="24" t="s">
        <v>205</v>
      </c>
      <c r="E46" s="25" t="n">
        <v>141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5" t="n">
        <v>564</v>
      </c>
      <c r="O46" s="26" t="n">
        <v>0</v>
      </c>
      <c r="P46" s="26" t="n">
        <v>0</v>
      </c>
      <c r="Q46" s="26" t="n">
        <v>0</v>
      </c>
      <c r="R46" s="25" t="n">
        <v>92126</v>
      </c>
      <c r="S46" s="25" t="n">
        <v>45730</v>
      </c>
      <c r="T46" s="26" t="n">
        <v>0</v>
      </c>
      <c r="U46" s="26" t="n">
        <v>0</v>
      </c>
      <c r="V46" s="25" t="n">
        <v>57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5" t="n">
        <v>89623</v>
      </c>
      <c r="AW46" s="26" t="n">
        <v>0</v>
      </c>
      <c r="AX46" s="26" t="n">
        <v>0</v>
      </c>
      <c r="AY46" s="25" t="n">
        <v>287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5" t="n">
        <v>1410</v>
      </c>
      <c r="BG46" s="25" t="n">
        <v>1173</v>
      </c>
      <c r="BH46" s="26" t="n">
        <v>0</v>
      </c>
      <c r="BI46" s="26" t="n">
        <v>0</v>
      </c>
      <c r="BJ46" s="26" t="n">
        <v>0</v>
      </c>
      <c r="BK46" s="26" t="n">
        <v>0</v>
      </c>
      <c r="BL46" s="26" t="n">
        <v>0</v>
      </c>
      <c r="BM46" s="26" t="n">
        <v>0</v>
      </c>
      <c r="BN46" s="27" t="n">
        <v>0</v>
      </c>
      <c r="BO46" s="27" t="n">
        <v>0</v>
      </c>
      <c r="BP46" s="25" t="n">
        <v>490</v>
      </c>
      <c r="BQ46" s="25" t="n">
        <v>105</v>
      </c>
      <c r="BR46" s="25" t="n">
        <v>9620</v>
      </c>
      <c r="BS46" s="26" t="n">
        <v>0</v>
      </c>
      <c r="BT46" s="26" t="n">
        <v>0</v>
      </c>
      <c r="BU46" s="25" t="n">
        <v>82260</v>
      </c>
      <c r="BV46" s="25" t="n">
        <v>375256</v>
      </c>
      <c r="BW46" s="26" t="n">
        <v>0</v>
      </c>
      <c r="BX46" s="26" t="n">
        <v>0</v>
      </c>
      <c r="BY46" s="26" t="n">
        <v>0</v>
      </c>
      <c r="BZ46" s="26" t="n">
        <v>0</v>
      </c>
      <c r="CA46" s="25" t="n">
        <v>1535</v>
      </c>
      <c r="CB46" s="25" t="n">
        <v>400</v>
      </c>
      <c r="CC46" s="25" t="n">
        <v>375256</v>
      </c>
      <c r="CD46" s="26" t="n">
        <v>0</v>
      </c>
      <c r="CE46" s="26" t="n">
        <v>0</v>
      </c>
      <c r="CF46" s="26" t="n">
        <v>0</v>
      </c>
      <c r="CG46" s="26" t="n">
        <v>0</v>
      </c>
      <c r="CH46" s="26" t="n">
        <v>0</v>
      </c>
      <c r="CI46" s="26" t="n">
        <v>0</v>
      </c>
      <c r="CJ46" s="25" t="n">
        <v>1535</v>
      </c>
      <c r="CK46" s="26" t="n">
        <v>0</v>
      </c>
      <c r="CL46" s="25" t="n">
        <v>400</v>
      </c>
      <c r="CM46" s="26" t="n">
        <v>0</v>
      </c>
      <c r="CN46" s="28" t="n">
        <v>0</v>
      </c>
      <c r="CO46" s="19" t="n">
        <f aca="false">J46+N46+O46+P46+Q46+R46+S46+T46+U46+V46+Y46+AA46+AB46+AC46+AD46+AF46+AI46+AT46+AV46+AW46+AX46+AY46+AZ46+BA46+BB46+BC46+BD46+BE46+BF46+BG46+BH46+BI46+BJ46+BK46+BL46+BM46+BN46+BO46+BP46+BQ46+BR46+BS46+BT46+BU46+BW46+CG46+CI46</f>
        <v>326541</v>
      </c>
      <c r="CP46" s="20" t="n">
        <f aca="false">CC46+CH46+CJ46+CK46+CE46</f>
        <v>376791</v>
      </c>
      <c r="CQ46" s="20" t="n">
        <f aca="false">CO46+CP46</f>
        <v>703332</v>
      </c>
      <c r="CR46" s="20" t="n">
        <v>0</v>
      </c>
      <c r="CS46" s="20"/>
      <c r="CT46" s="20" t="n">
        <v>0</v>
      </c>
      <c r="CU46" s="21" t="n">
        <f aca="false">(CO46+CR46)/(CQ46+CR46)*100</f>
        <v>46.4277183463855</v>
      </c>
      <c r="CV46" s="22" t="n">
        <f aca="false">CQ46/E46</f>
        <v>498.463501063076</v>
      </c>
      <c r="CW46" s="1" t="n">
        <v>0</v>
      </c>
      <c r="CX46" s="2" t="n">
        <f aca="false">(CR46+CT46)/E46</f>
        <v>0</v>
      </c>
      <c r="CY46" s="2"/>
    </row>
    <row r="47" customFormat="false" ht="12.75" hidden="false" customHeight="false" outlineLevel="0" collapsed="false">
      <c r="A47" s="23" t="n">
        <v>2019</v>
      </c>
      <c r="B47" s="24" t="s">
        <v>206</v>
      </c>
      <c r="C47" s="24" t="s">
        <v>117</v>
      </c>
      <c r="D47" s="24" t="s">
        <v>207</v>
      </c>
      <c r="E47" s="25" t="n">
        <v>96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5" t="n">
        <v>76499</v>
      </c>
      <c r="S47" s="25" t="n">
        <v>39989</v>
      </c>
      <c r="T47" s="26" t="n">
        <v>0</v>
      </c>
      <c r="U47" s="26" t="n">
        <v>0</v>
      </c>
      <c r="V47" s="25" t="n">
        <v>3032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5" t="n">
        <v>24000</v>
      </c>
      <c r="AU47" s="26" t="n">
        <v>0</v>
      </c>
      <c r="AV47" s="25" t="n">
        <v>72685</v>
      </c>
      <c r="AW47" s="26" t="n">
        <v>0</v>
      </c>
      <c r="AX47" s="25" t="n">
        <v>104586</v>
      </c>
      <c r="AY47" s="25" t="n">
        <v>341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5" t="n">
        <v>19</v>
      </c>
      <c r="BF47" s="25" t="n">
        <v>3056</v>
      </c>
      <c r="BG47" s="25" t="n">
        <v>1355</v>
      </c>
      <c r="BH47" s="25" t="n">
        <v>216</v>
      </c>
      <c r="BI47" s="25" t="n">
        <v>100</v>
      </c>
      <c r="BJ47" s="26" t="n">
        <v>0</v>
      </c>
      <c r="BK47" s="26" t="n">
        <v>0</v>
      </c>
      <c r="BL47" s="26" t="n">
        <v>0</v>
      </c>
      <c r="BM47" s="25" t="n">
        <v>36</v>
      </c>
      <c r="BN47" s="25" t="n">
        <v>22</v>
      </c>
      <c r="BO47" s="27" t="n">
        <v>0</v>
      </c>
      <c r="BP47" s="25" t="n">
        <v>2602</v>
      </c>
      <c r="BQ47" s="25" t="n">
        <v>3543</v>
      </c>
      <c r="BR47" s="25" t="n">
        <v>31853</v>
      </c>
      <c r="BS47" s="26" t="n">
        <v>0</v>
      </c>
      <c r="BT47" s="25" t="n">
        <v>3520</v>
      </c>
      <c r="BU47" s="25" t="n">
        <v>28421</v>
      </c>
      <c r="BV47" s="25" t="n">
        <v>114364</v>
      </c>
      <c r="BW47" s="26" t="n">
        <v>0</v>
      </c>
      <c r="BX47" s="25" t="n">
        <v>7287</v>
      </c>
      <c r="BY47" s="26" t="n">
        <v>0</v>
      </c>
      <c r="BZ47" s="26" t="n">
        <v>0</v>
      </c>
      <c r="CA47" s="25" t="n">
        <v>28149</v>
      </c>
      <c r="CB47" s="25" t="n">
        <v>570</v>
      </c>
      <c r="CC47" s="25" t="n">
        <v>114364</v>
      </c>
      <c r="CD47" s="26" t="n">
        <v>0</v>
      </c>
      <c r="CE47" s="26" t="n">
        <v>0</v>
      </c>
      <c r="CF47" s="26" t="n">
        <v>0</v>
      </c>
      <c r="CG47" s="26" t="n">
        <v>0</v>
      </c>
      <c r="CH47" s="25" t="n">
        <v>7287</v>
      </c>
      <c r="CI47" s="26" t="n">
        <v>0</v>
      </c>
      <c r="CJ47" s="25" t="n">
        <v>28149</v>
      </c>
      <c r="CK47" s="26" t="n">
        <v>0</v>
      </c>
      <c r="CL47" s="25" t="n">
        <v>570</v>
      </c>
      <c r="CM47" s="26" t="n">
        <v>0</v>
      </c>
      <c r="CN47" s="28" t="n">
        <v>0</v>
      </c>
      <c r="CO47" s="19" t="n">
        <f aca="false">J47+N47+O47+P47+Q47+R47+S47+T47+U47+V47+Y47+AA47+AB47+AC47+AD47+AF47+AI47+AT47+AV47+AW47+AX47+AY47+AZ47+BA47+BB47+BC47+BD47+BE47+BF47+BG47+BH47+BI47+BJ47+BK47+BL47+BM47+BN47+BO47+BP47+BQ47+BR47+BS47+BT47+BU47+BW47+CG47+CI47</f>
        <v>398944</v>
      </c>
      <c r="CP47" s="20" t="n">
        <f aca="false">CC47+CH47+CJ47+CK47+CE47</f>
        <v>149800</v>
      </c>
      <c r="CQ47" s="20" t="n">
        <f aca="false">CO47+CP47</f>
        <v>548744</v>
      </c>
      <c r="CR47" s="20" t="n">
        <v>0</v>
      </c>
      <c r="CS47" s="20"/>
      <c r="CT47" s="20" t="n">
        <v>0</v>
      </c>
      <c r="CU47" s="21" t="n">
        <f aca="false">(CO47+CR47)/(CQ47+CR47)*100</f>
        <v>72.7012960506174</v>
      </c>
      <c r="CV47" s="22" t="n">
        <f aca="false">CQ47/E47</f>
        <v>569.827622014538</v>
      </c>
      <c r="CW47" s="1" t="n">
        <v>1</v>
      </c>
      <c r="CX47" s="2" t="n">
        <f aca="false">(CR47+CT47)/E47</f>
        <v>0</v>
      </c>
      <c r="CY47" s="2"/>
    </row>
    <row r="48" customFormat="false" ht="12.75" hidden="false" customHeight="false" outlineLevel="0" collapsed="false">
      <c r="A48" s="23" t="n">
        <v>2019</v>
      </c>
      <c r="B48" s="24" t="s">
        <v>208</v>
      </c>
      <c r="C48" s="24" t="s">
        <v>117</v>
      </c>
      <c r="D48" s="24" t="s">
        <v>209</v>
      </c>
      <c r="E48" s="25" t="n">
        <v>87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5" t="n">
        <v>38409</v>
      </c>
      <c r="O48" s="25" t="n">
        <v>29720</v>
      </c>
      <c r="P48" s="26" t="n">
        <v>0</v>
      </c>
      <c r="Q48" s="25" t="n">
        <v>1597</v>
      </c>
      <c r="R48" s="25" t="n">
        <v>50140</v>
      </c>
      <c r="S48" s="25" t="n">
        <v>40771</v>
      </c>
      <c r="T48" s="26" t="n">
        <v>0</v>
      </c>
      <c r="U48" s="26" t="n">
        <v>0</v>
      </c>
      <c r="V48" s="25" t="n">
        <v>383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5" t="n">
        <v>18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5" t="n">
        <v>3322</v>
      </c>
      <c r="AU48" s="26" t="n">
        <v>0</v>
      </c>
      <c r="AV48" s="25" t="n">
        <v>60492</v>
      </c>
      <c r="AW48" s="26" t="n">
        <v>0</v>
      </c>
      <c r="AX48" s="25" t="n">
        <v>78359</v>
      </c>
      <c r="AY48" s="25" t="n">
        <v>279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5" t="n">
        <v>20</v>
      </c>
      <c r="BF48" s="25" t="n">
        <v>1099</v>
      </c>
      <c r="BG48" s="25" t="n">
        <v>1080</v>
      </c>
      <c r="BH48" s="25" t="n">
        <v>22</v>
      </c>
      <c r="BI48" s="25" t="n">
        <v>231</v>
      </c>
      <c r="BJ48" s="26" t="n">
        <v>0</v>
      </c>
      <c r="BK48" s="26" t="n">
        <v>0</v>
      </c>
      <c r="BL48" s="26" t="n">
        <v>0</v>
      </c>
      <c r="BM48" s="26" t="n">
        <v>0</v>
      </c>
      <c r="BN48" s="25" t="n">
        <v>203</v>
      </c>
      <c r="BO48" s="27" t="n">
        <v>0</v>
      </c>
      <c r="BP48" s="25" t="n">
        <v>1086</v>
      </c>
      <c r="BQ48" s="25" t="n">
        <v>1900</v>
      </c>
      <c r="BR48" s="25" t="n">
        <v>16926</v>
      </c>
      <c r="BS48" s="26" t="n">
        <v>0</v>
      </c>
      <c r="BT48" s="26" t="n">
        <v>0</v>
      </c>
      <c r="BU48" s="25" t="n">
        <v>23118</v>
      </c>
      <c r="BV48" s="25" t="n">
        <v>69413</v>
      </c>
      <c r="BW48" s="26" t="n">
        <v>0</v>
      </c>
      <c r="BX48" s="25" t="n">
        <v>580</v>
      </c>
      <c r="BY48" s="26" t="n">
        <v>0</v>
      </c>
      <c r="BZ48" s="26" t="n">
        <v>0</v>
      </c>
      <c r="CA48" s="25" t="n">
        <v>11078</v>
      </c>
      <c r="CB48" s="25" t="n">
        <v>150</v>
      </c>
      <c r="CC48" s="25" t="n">
        <v>69413</v>
      </c>
      <c r="CD48" s="26" t="n">
        <v>0</v>
      </c>
      <c r="CE48" s="26" t="n">
        <v>0</v>
      </c>
      <c r="CF48" s="26" t="n">
        <v>0</v>
      </c>
      <c r="CG48" s="26" t="n">
        <v>0</v>
      </c>
      <c r="CH48" s="25" t="n">
        <v>580</v>
      </c>
      <c r="CI48" s="25" t="n">
        <v>316</v>
      </c>
      <c r="CJ48" s="25" t="n">
        <v>10762</v>
      </c>
      <c r="CK48" s="26" t="n">
        <v>0</v>
      </c>
      <c r="CL48" s="25" t="n">
        <v>150</v>
      </c>
      <c r="CM48" s="26" t="n">
        <v>0</v>
      </c>
      <c r="CN48" s="28" t="n">
        <v>0</v>
      </c>
      <c r="CO48" s="19" t="n">
        <f aca="false">J48+N48+O48+P48+Q48+R48+S48+T48+U48+V48+Y48+AA48+AB48+AC48+AD48+AF48+AI48+AT48+AV48+AW48+AX48+AY48+AZ48+BA48+BB48+BC48+BD48+BE48+BF48+BG48+BH48+BI48+BJ48+BK48+BL48+BM48+BN48+BO48+BP48+BQ48+BR48+BS48+BT48+BU48+BW48+CG48+CI48</f>
        <v>352002</v>
      </c>
      <c r="CP48" s="20" t="n">
        <f aca="false">CC48+CH48+CJ48+CK48+CE48</f>
        <v>80755</v>
      </c>
      <c r="CQ48" s="20" t="n">
        <f aca="false">CO48+CP48</f>
        <v>432757</v>
      </c>
      <c r="CR48" s="20" t="n">
        <v>0</v>
      </c>
      <c r="CS48" s="20"/>
      <c r="CT48" s="20" t="n">
        <v>0</v>
      </c>
      <c r="CU48" s="21" t="n">
        <f aca="false">(CO48+CR48)/(CQ48+CR48)*100</f>
        <v>81.3394121874401</v>
      </c>
      <c r="CV48" s="22" t="n">
        <f aca="false">CQ48/E48</f>
        <v>497.42183908046</v>
      </c>
      <c r="CW48" s="1" t="n">
        <v>1</v>
      </c>
      <c r="CX48" s="2" t="n">
        <f aca="false">(CR48+CT48)/E48</f>
        <v>0</v>
      </c>
      <c r="CY48" s="2"/>
    </row>
    <row r="49" customFormat="false" ht="12.75" hidden="false" customHeight="false" outlineLevel="0" collapsed="false">
      <c r="A49" s="23" t="n">
        <v>2019</v>
      </c>
      <c r="B49" s="24" t="s">
        <v>210</v>
      </c>
      <c r="C49" s="24" t="s">
        <v>117</v>
      </c>
      <c r="D49" s="24" t="s">
        <v>211</v>
      </c>
      <c r="E49" s="25" t="n">
        <v>7947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5" t="n">
        <v>172125</v>
      </c>
      <c r="O49" s="25" t="n">
        <v>3940</v>
      </c>
      <c r="P49" s="25" t="n">
        <v>29880</v>
      </c>
      <c r="Q49" s="26" t="n">
        <v>0</v>
      </c>
      <c r="R49" s="25" t="n">
        <v>548787</v>
      </c>
      <c r="S49" s="25" t="n">
        <v>267321</v>
      </c>
      <c r="T49" s="26" t="n">
        <v>0</v>
      </c>
      <c r="U49" s="26" t="n">
        <v>0</v>
      </c>
      <c r="V49" s="25" t="n">
        <v>2056</v>
      </c>
      <c r="W49" s="26" t="n">
        <v>0</v>
      </c>
      <c r="X49" s="26" t="n">
        <v>0</v>
      </c>
      <c r="Y49" s="25" t="n">
        <v>16</v>
      </c>
      <c r="Z49" s="26" t="n">
        <v>0</v>
      </c>
      <c r="AA49" s="26" t="n">
        <v>0</v>
      </c>
      <c r="AB49" s="26" t="n">
        <v>0</v>
      </c>
      <c r="AC49" s="26" t="n">
        <v>0</v>
      </c>
      <c r="AD49" s="25" t="n">
        <v>351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5" t="n">
        <v>51458</v>
      </c>
      <c r="AU49" s="26" t="n">
        <v>0</v>
      </c>
      <c r="AV49" s="25" t="n">
        <v>537519</v>
      </c>
      <c r="AW49" s="26" t="n">
        <v>0</v>
      </c>
      <c r="AX49" s="25" t="n">
        <v>743053</v>
      </c>
      <c r="AY49" s="25" t="n">
        <v>20495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5" t="n">
        <v>281</v>
      </c>
      <c r="BF49" s="25" t="n">
        <v>5880</v>
      </c>
      <c r="BG49" s="25" t="n">
        <v>2869</v>
      </c>
      <c r="BH49" s="25" t="n">
        <v>1023</v>
      </c>
      <c r="BI49" s="25" t="n">
        <v>2829</v>
      </c>
      <c r="BJ49" s="26" t="n">
        <v>0</v>
      </c>
      <c r="BK49" s="26" t="n">
        <v>0</v>
      </c>
      <c r="BL49" s="26" t="n">
        <v>0</v>
      </c>
      <c r="BM49" s="25" t="n">
        <v>825</v>
      </c>
      <c r="BN49" s="25" t="n">
        <v>2551</v>
      </c>
      <c r="BO49" s="27" t="n">
        <v>0</v>
      </c>
      <c r="BP49" s="25" t="n">
        <v>6242</v>
      </c>
      <c r="BQ49" s="25" t="n">
        <v>11485</v>
      </c>
      <c r="BR49" s="25" t="n">
        <v>316475</v>
      </c>
      <c r="BS49" s="26" t="n">
        <v>0</v>
      </c>
      <c r="BT49" s="25" t="n">
        <v>16669</v>
      </c>
      <c r="BU49" s="25" t="n">
        <v>384200</v>
      </c>
      <c r="BV49" s="25" t="n">
        <v>585922</v>
      </c>
      <c r="BW49" s="26" t="n">
        <v>0</v>
      </c>
      <c r="BX49" s="25" t="n">
        <v>10422</v>
      </c>
      <c r="BY49" s="26" t="n">
        <v>0</v>
      </c>
      <c r="BZ49" s="26" t="n">
        <v>0</v>
      </c>
      <c r="CA49" s="25" t="n">
        <v>81576</v>
      </c>
      <c r="CB49" s="25" t="n">
        <v>720</v>
      </c>
      <c r="CC49" s="25" t="n">
        <v>585922</v>
      </c>
      <c r="CD49" s="26" t="n">
        <v>0</v>
      </c>
      <c r="CE49" s="26" t="n">
        <v>0</v>
      </c>
      <c r="CF49" s="26" t="n">
        <v>0</v>
      </c>
      <c r="CG49" s="26" t="n">
        <v>0</v>
      </c>
      <c r="CH49" s="25" t="n">
        <v>10422</v>
      </c>
      <c r="CI49" s="25" t="n">
        <v>12507</v>
      </c>
      <c r="CJ49" s="25" t="n">
        <v>69069</v>
      </c>
      <c r="CK49" s="26" t="n">
        <v>0</v>
      </c>
      <c r="CL49" s="25" t="n">
        <v>720</v>
      </c>
      <c r="CM49" s="26" t="n">
        <v>0</v>
      </c>
      <c r="CN49" s="28" t="n">
        <v>0</v>
      </c>
      <c r="CO49" s="19" t="n">
        <f aca="false">J49+N49+O49+P49+Q49+R49+S49+T49+U49+V49+Y49+AA49+AB49+AC49+AD49+AF49+AI49+AT49+AV49+AW49+AX49+AY49+AZ49+BA49+BB49+BC49+BD49+BE49+BF49+BG49+BH49+BI49+BJ49+BK49+BL49+BM49+BN49+BO49+BP49+BQ49+BR49+BS49+BT49+BU49+BW49+CG49+CI49</f>
        <v>3140837</v>
      </c>
      <c r="CP49" s="20" t="n">
        <f aca="false">CC49+CH49+CJ49+CK49+CE49</f>
        <v>665413</v>
      </c>
      <c r="CQ49" s="20" t="n">
        <f aca="false">CO49+CP49</f>
        <v>3806250</v>
      </c>
      <c r="CR49" s="20" t="n">
        <v>0</v>
      </c>
      <c r="CS49" s="20"/>
      <c r="CT49" s="20" t="n">
        <v>0</v>
      </c>
      <c r="CU49" s="21" t="n">
        <f aca="false">(CO49+CR49)/(CQ49+CR49)*100</f>
        <v>82.5178850574713</v>
      </c>
      <c r="CV49" s="22" t="n">
        <f aca="false">CQ49/E49</f>
        <v>478.954322385806</v>
      </c>
      <c r="CW49" s="1" t="n">
        <v>1</v>
      </c>
      <c r="CX49" s="2" t="n">
        <f aca="false">(CR49+CT49)/E49</f>
        <v>0</v>
      </c>
      <c r="CY49" s="2"/>
    </row>
    <row r="50" customFormat="false" ht="12.75" hidden="false" customHeight="false" outlineLevel="0" collapsed="false">
      <c r="A50" s="23" t="n">
        <v>2019</v>
      </c>
      <c r="B50" s="24" t="s">
        <v>212</v>
      </c>
      <c r="C50" s="24" t="s">
        <v>117</v>
      </c>
      <c r="D50" s="24" t="s">
        <v>213</v>
      </c>
      <c r="E50" s="25" t="n">
        <v>699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5" t="n">
        <v>31234</v>
      </c>
      <c r="O50" s="26" t="n">
        <v>0</v>
      </c>
      <c r="P50" s="25" t="n">
        <v>2180</v>
      </c>
      <c r="Q50" s="26" t="n">
        <v>0</v>
      </c>
      <c r="R50" s="25" t="n">
        <v>449358</v>
      </c>
      <c r="S50" s="25" t="n">
        <v>222401</v>
      </c>
      <c r="T50" s="26" t="n">
        <v>0</v>
      </c>
      <c r="U50" s="26" t="n">
        <v>0</v>
      </c>
      <c r="V50" s="25" t="n">
        <v>732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5" t="n">
        <v>61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5" t="n">
        <v>40110</v>
      </c>
      <c r="AU50" s="26" t="n">
        <v>0</v>
      </c>
      <c r="AV50" s="25" t="n">
        <v>543229</v>
      </c>
      <c r="AW50" s="26" t="n">
        <v>0</v>
      </c>
      <c r="AX50" s="25" t="n">
        <v>770102</v>
      </c>
      <c r="AY50" s="25" t="n">
        <v>3121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5" t="n">
        <v>264</v>
      </c>
      <c r="BF50" s="25" t="n">
        <v>10955</v>
      </c>
      <c r="BG50" s="25" t="n">
        <v>4087</v>
      </c>
      <c r="BH50" s="25" t="n">
        <v>300</v>
      </c>
      <c r="BI50" s="26" t="n">
        <v>0</v>
      </c>
      <c r="BJ50" s="26" t="n">
        <v>0</v>
      </c>
      <c r="BK50" s="26" t="n">
        <v>0</v>
      </c>
      <c r="BL50" s="26" t="n">
        <v>0</v>
      </c>
      <c r="BM50" s="25" t="n">
        <v>730</v>
      </c>
      <c r="BN50" s="27" t="n">
        <v>0</v>
      </c>
      <c r="BO50" s="27" t="n">
        <v>0</v>
      </c>
      <c r="BP50" s="25" t="n">
        <v>10403</v>
      </c>
      <c r="BQ50" s="25" t="n">
        <v>23777</v>
      </c>
      <c r="BR50" s="25" t="n">
        <v>66633</v>
      </c>
      <c r="BS50" s="26" t="n">
        <v>0</v>
      </c>
      <c r="BT50" s="25" t="n">
        <v>31195</v>
      </c>
      <c r="BU50" s="25" t="n">
        <v>145822</v>
      </c>
      <c r="BV50" s="25" t="n">
        <v>738678</v>
      </c>
      <c r="BW50" s="26" t="n">
        <v>0</v>
      </c>
      <c r="BX50" s="25" t="n">
        <v>160037</v>
      </c>
      <c r="BY50" s="26" t="n">
        <v>0</v>
      </c>
      <c r="BZ50" s="26" t="n">
        <v>0</v>
      </c>
      <c r="CA50" s="25" t="n">
        <v>50325</v>
      </c>
      <c r="CB50" s="25" t="n">
        <v>1730</v>
      </c>
      <c r="CC50" s="25" t="n">
        <v>738678</v>
      </c>
      <c r="CD50" s="26" t="n">
        <v>0</v>
      </c>
      <c r="CE50" s="26" t="n">
        <v>0</v>
      </c>
      <c r="CF50" s="26" t="n">
        <v>0</v>
      </c>
      <c r="CG50" s="26" t="n">
        <v>0</v>
      </c>
      <c r="CH50" s="25" t="n">
        <v>160037</v>
      </c>
      <c r="CI50" s="26" t="n">
        <v>0</v>
      </c>
      <c r="CJ50" s="25" t="n">
        <v>50325</v>
      </c>
      <c r="CK50" s="26" t="n">
        <v>0</v>
      </c>
      <c r="CL50" s="25" t="n">
        <v>1730</v>
      </c>
      <c r="CM50" s="26" t="n">
        <v>0</v>
      </c>
      <c r="CN50" s="28" t="n">
        <v>0</v>
      </c>
      <c r="CO50" s="19" t="n">
        <f aca="false">J50+N50+O50+P50+Q50+R50+S50+T50+U50+V50+Y50+AA50+AB50+AC50+AD50+AF50+AI50+AT50+AV50+AW50+AX50+AY50+AZ50+BA50+BB50+BC50+BD50+BE50+BF50+BG50+BH50+BI50+BJ50+BK50+BL50+BM50+BN50+BO50+BP50+BQ50+BR50+BS50+BT50+BU50+BW50+CG50+CI50</f>
        <v>2391920</v>
      </c>
      <c r="CP50" s="20" t="n">
        <f aca="false">CC50+CH50+CJ50+CK50+CE50</f>
        <v>949040</v>
      </c>
      <c r="CQ50" s="20" t="n">
        <f aca="false">CO50+CP50</f>
        <v>3340960</v>
      </c>
      <c r="CR50" s="20" t="n">
        <v>0</v>
      </c>
      <c r="CS50" s="20"/>
      <c r="CT50" s="20" t="n">
        <v>0</v>
      </c>
      <c r="CU50" s="21" t="n">
        <f aca="false">(CO50+CR50)/(CQ50+CR50)*100</f>
        <v>71.5937934006992</v>
      </c>
      <c r="CV50" s="22" t="n">
        <f aca="false">CQ50/E50</f>
        <v>477.962804005722</v>
      </c>
      <c r="CW50" s="1" t="n">
        <v>1</v>
      </c>
      <c r="CX50" s="2" t="n">
        <f aca="false">(CR50+CT50)/E50</f>
        <v>0</v>
      </c>
      <c r="CY50" s="2"/>
    </row>
    <row r="51" customFormat="false" ht="12.75" hidden="false" customHeight="false" outlineLevel="0" collapsed="false">
      <c r="A51" s="23" t="n">
        <v>2019</v>
      </c>
      <c r="B51" s="24" t="s">
        <v>214</v>
      </c>
      <c r="C51" s="24" t="s">
        <v>117</v>
      </c>
      <c r="D51" s="24" t="s">
        <v>215</v>
      </c>
      <c r="E51" s="25" t="n">
        <v>14361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5" t="n">
        <v>369953</v>
      </c>
      <c r="O51" s="25" t="n">
        <v>13320</v>
      </c>
      <c r="P51" s="25" t="n">
        <v>47990</v>
      </c>
      <c r="Q51" s="25" t="n">
        <v>500</v>
      </c>
      <c r="R51" s="25" t="n">
        <v>884655</v>
      </c>
      <c r="S51" s="25" t="n">
        <v>740566</v>
      </c>
      <c r="T51" s="26" t="n">
        <v>0</v>
      </c>
      <c r="U51" s="26" t="n">
        <v>0</v>
      </c>
      <c r="V51" s="25" t="n">
        <v>1210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5" t="n">
        <v>2544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5" t="n">
        <v>270580</v>
      </c>
      <c r="AU51" s="26" t="n">
        <v>0</v>
      </c>
      <c r="AV51" s="25" t="n">
        <v>1040195</v>
      </c>
      <c r="AW51" s="26" t="n">
        <v>0</v>
      </c>
      <c r="AX51" s="25" t="n">
        <v>1270639</v>
      </c>
      <c r="AY51" s="25" t="n">
        <v>45405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5" t="n">
        <v>640</v>
      </c>
      <c r="BF51" s="25" t="n">
        <v>26540</v>
      </c>
      <c r="BG51" s="25" t="n">
        <v>7661</v>
      </c>
      <c r="BH51" s="25" t="n">
        <v>1500</v>
      </c>
      <c r="BI51" s="25" t="n">
        <v>5240</v>
      </c>
      <c r="BJ51" s="26" t="n">
        <v>0</v>
      </c>
      <c r="BK51" s="26" t="n">
        <v>0</v>
      </c>
      <c r="BL51" s="26" t="n">
        <v>0</v>
      </c>
      <c r="BM51" s="25" t="n">
        <v>5050</v>
      </c>
      <c r="BN51" s="25" t="n">
        <v>5640</v>
      </c>
      <c r="BO51" s="27" t="n">
        <v>0</v>
      </c>
      <c r="BP51" s="25" t="n">
        <v>30550</v>
      </c>
      <c r="BQ51" s="25" t="n">
        <v>47310</v>
      </c>
      <c r="BR51" s="25" t="n">
        <v>488080</v>
      </c>
      <c r="BS51" s="26" t="n">
        <v>0</v>
      </c>
      <c r="BT51" s="25" t="n">
        <v>103130</v>
      </c>
      <c r="BU51" s="25" t="n">
        <v>1207340</v>
      </c>
      <c r="BV51" s="25" t="n">
        <v>2321807</v>
      </c>
      <c r="BW51" s="26" t="n">
        <v>0</v>
      </c>
      <c r="BX51" s="25" t="n">
        <v>456538</v>
      </c>
      <c r="BY51" s="26" t="n">
        <v>0</v>
      </c>
      <c r="BZ51" s="26" t="n">
        <v>0</v>
      </c>
      <c r="CA51" s="25" t="n">
        <v>249280</v>
      </c>
      <c r="CB51" s="25" t="n">
        <v>2920</v>
      </c>
      <c r="CC51" s="25" t="n">
        <v>2321807</v>
      </c>
      <c r="CD51" s="26" t="n">
        <v>0</v>
      </c>
      <c r="CE51" s="26" t="n">
        <v>0</v>
      </c>
      <c r="CF51" s="26" t="n">
        <v>0</v>
      </c>
      <c r="CG51" s="26" t="n">
        <v>0</v>
      </c>
      <c r="CH51" s="25" t="n">
        <v>456538</v>
      </c>
      <c r="CI51" s="25" t="n">
        <v>4020</v>
      </c>
      <c r="CJ51" s="25" t="n">
        <v>245260</v>
      </c>
      <c r="CK51" s="26" t="n">
        <v>0</v>
      </c>
      <c r="CL51" s="25" t="n">
        <v>2920</v>
      </c>
      <c r="CM51" s="26" t="n">
        <v>0</v>
      </c>
      <c r="CN51" s="28" t="n">
        <v>0</v>
      </c>
      <c r="CO51" s="19" t="n">
        <f aca="false">J51+N51+O51+P51+Q51+R51+S51+T51+U51+V51+Y51+AA51+AB51+AC51+AD51+AF51+AI51+AT51+AV51+AW51+AX51+AY51+AZ51+BA51+BB51+BC51+BD51+BE51+BF51+BG51+BH51+BI51+BJ51+BK51+BL51+BM51+BN51+BO51+BP51+BQ51+BR51+BS51+BT51+BU51+BW51+CG51+CI51</f>
        <v>6631148</v>
      </c>
      <c r="CP51" s="20" t="n">
        <f aca="false">CC51+CH51+CJ51+CK51+CE51</f>
        <v>3023605</v>
      </c>
      <c r="CQ51" s="20" t="n">
        <f aca="false">CO51+CP51</f>
        <v>9654753</v>
      </c>
      <c r="CR51" s="20" t="n">
        <v>0</v>
      </c>
      <c r="CS51" s="20"/>
      <c r="CT51" s="20" t="n">
        <v>0</v>
      </c>
      <c r="CU51" s="21" t="n">
        <f aca="false">(CO51+CR51)/(CQ51+CR51)*100</f>
        <v>68.6827306716184</v>
      </c>
      <c r="CV51" s="22" t="n">
        <f aca="false">CQ51/E51</f>
        <v>672.289743054105</v>
      </c>
      <c r="CW51" s="1" t="n">
        <v>1</v>
      </c>
      <c r="CX51" s="2" t="n">
        <f aca="false">(CR51+CT51)/E51</f>
        <v>0</v>
      </c>
      <c r="CY51" s="2"/>
    </row>
    <row r="52" customFormat="false" ht="12.75" hidden="false" customHeight="false" outlineLevel="0" collapsed="false">
      <c r="A52" s="23" t="n">
        <v>2019</v>
      </c>
      <c r="B52" s="24" t="s">
        <v>216</v>
      </c>
      <c r="C52" s="24" t="s">
        <v>117</v>
      </c>
      <c r="D52" s="24" t="s">
        <v>217</v>
      </c>
      <c r="E52" s="25" t="n">
        <v>1513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5" t="n">
        <v>741297</v>
      </c>
      <c r="O52" s="25" t="n">
        <v>11600</v>
      </c>
      <c r="P52" s="25" t="n">
        <v>35040</v>
      </c>
      <c r="Q52" s="26" t="n">
        <v>0</v>
      </c>
      <c r="R52" s="25" t="n">
        <v>1038989</v>
      </c>
      <c r="S52" s="25" t="n">
        <v>461478</v>
      </c>
      <c r="T52" s="26" t="n">
        <v>0</v>
      </c>
      <c r="U52" s="26" t="n">
        <v>0</v>
      </c>
      <c r="V52" s="25" t="n">
        <v>4380</v>
      </c>
      <c r="W52" s="26" t="n">
        <v>0</v>
      </c>
      <c r="X52" s="26" t="n">
        <v>0</v>
      </c>
      <c r="Y52" s="25" t="n">
        <v>35</v>
      </c>
      <c r="Z52" s="26" t="n">
        <v>0</v>
      </c>
      <c r="AA52" s="26" t="n">
        <v>0</v>
      </c>
      <c r="AB52" s="26" t="n">
        <v>0</v>
      </c>
      <c r="AC52" s="26" t="n">
        <v>0</v>
      </c>
      <c r="AD52" s="25" t="n">
        <v>3305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5" t="n">
        <v>105630</v>
      </c>
      <c r="AU52" s="26" t="n">
        <v>0</v>
      </c>
      <c r="AV52" s="25" t="n">
        <v>803463</v>
      </c>
      <c r="AW52" s="26" t="n">
        <v>0</v>
      </c>
      <c r="AX52" s="25" t="n">
        <v>1449476</v>
      </c>
      <c r="AY52" s="25" t="n">
        <v>64505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5" t="n">
        <v>597</v>
      </c>
      <c r="BF52" s="25" t="n">
        <v>12524</v>
      </c>
      <c r="BG52" s="25" t="n">
        <v>8187</v>
      </c>
      <c r="BH52" s="25" t="n">
        <v>2181</v>
      </c>
      <c r="BI52" s="25" t="n">
        <v>6027</v>
      </c>
      <c r="BJ52" s="26" t="n">
        <v>0</v>
      </c>
      <c r="BK52" s="26" t="n">
        <v>0</v>
      </c>
      <c r="BL52" s="26" t="n">
        <v>0</v>
      </c>
      <c r="BM52" s="25" t="n">
        <v>1525</v>
      </c>
      <c r="BN52" s="25" t="n">
        <v>4889</v>
      </c>
      <c r="BO52" s="27" t="n">
        <v>0</v>
      </c>
      <c r="BP52" s="25" t="n">
        <v>13300</v>
      </c>
      <c r="BQ52" s="25" t="n">
        <v>24596</v>
      </c>
      <c r="BR52" s="25" t="n">
        <v>460246</v>
      </c>
      <c r="BS52" s="26" t="n">
        <v>0</v>
      </c>
      <c r="BT52" s="25" t="n">
        <v>41159</v>
      </c>
      <c r="BU52" s="25" t="n">
        <v>776536</v>
      </c>
      <c r="BV52" s="25" t="n">
        <v>1088012</v>
      </c>
      <c r="BW52" s="26" t="n">
        <v>0</v>
      </c>
      <c r="BX52" s="25" t="n">
        <v>254370</v>
      </c>
      <c r="BY52" s="26" t="n">
        <v>0</v>
      </c>
      <c r="BZ52" s="26" t="n">
        <v>0</v>
      </c>
      <c r="CA52" s="25" t="n">
        <v>175732</v>
      </c>
      <c r="CB52" s="26" t="n">
        <v>0</v>
      </c>
      <c r="CC52" s="25" t="n">
        <v>1088012</v>
      </c>
      <c r="CD52" s="26" t="n">
        <v>0</v>
      </c>
      <c r="CE52" s="26" t="n">
        <v>0</v>
      </c>
      <c r="CF52" s="26" t="n">
        <v>0</v>
      </c>
      <c r="CG52" s="26" t="n">
        <v>0</v>
      </c>
      <c r="CH52" s="25" t="n">
        <v>254370</v>
      </c>
      <c r="CI52" s="25" t="n">
        <v>21101</v>
      </c>
      <c r="CJ52" s="25" t="n">
        <v>154631</v>
      </c>
      <c r="CK52" s="26" t="n">
        <v>0</v>
      </c>
      <c r="CL52" s="26" t="n">
        <v>0</v>
      </c>
      <c r="CM52" s="26" t="n">
        <v>0</v>
      </c>
      <c r="CN52" s="28" t="n">
        <v>0</v>
      </c>
      <c r="CO52" s="19" t="n">
        <f aca="false">J52+N52+O52+P52+Q52+R52+S52+T52+U52+V52+Y52+AA52+AB52+AC52+AD52+AF52+AI52+AT52+AV52+AW52+AX52+AY52+AZ52+BA52+BB52+BC52+BD52+BE52+BF52+BG52+BH52+BI52+BJ52+BK52+BL52+BM52+BN52+BO52+BP52+BQ52+BR52+BS52+BT52+BU52+BW52+CG52+CI52</f>
        <v>6092066</v>
      </c>
      <c r="CP52" s="20" t="n">
        <f aca="false">CC52+CH52+CJ52+CK52+CE52</f>
        <v>1497013</v>
      </c>
      <c r="CQ52" s="20" t="n">
        <f aca="false">CO52+CP52</f>
        <v>7589079</v>
      </c>
      <c r="CR52" s="20" t="n">
        <v>0</v>
      </c>
      <c r="CS52" s="20"/>
      <c r="CT52" s="20" t="n">
        <v>0</v>
      </c>
      <c r="CU52" s="21" t="n">
        <f aca="false">(CO52+CR52)/(CQ52+CR52)*100</f>
        <v>80.2741149485992</v>
      </c>
      <c r="CV52" s="22" t="n">
        <f aca="false">CQ52/E52</f>
        <v>501.492037269543</v>
      </c>
      <c r="CW52" s="1" t="n">
        <v>1</v>
      </c>
      <c r="CX52" s="2" t="n">
        <f aca="false">(CR52+CT52)/E52</f>
        <v>0</v>
      </c>
      <c r="CY52" s="2"/>
    </row>
    <row r="53" customFormat="false" ht="12.75" hidden="false" customHeight="false" outlineLevel="0" collapsed="false">
      <c r="A53" s="23" t="n">
        <v>2019</v>
      </c>
      <c r="B53" s="24" t="s">
        <v>218</v>
      </c>
      <c r="C53" s="24" t="s">
        <v>117</v>
      </c>
      <c r="D53" s="24" t="s">
        <v>219</v>
      </c>
      <c r="E53" s="25" t="n">
        <v>12341</v>
      </c>
      <c r="F53" s="26" t="n">
        <v>0</v>
      </c>
      <c r="G53" s="26" t="n">
        <v>0</v>
      </c>
      <c r="H53" s="26" t="n">
        <v>0</v>
      </c>
      <c r="I53" s="26" t="n">
        <v>0</v>
      </c>
      <c r="J53" s="25" t="n">
        <v>134</v>
      </c>
      <c r="K53" s="26" t="n">
        <v>0</v>
      </c>
      <c r="L53" s="26" t="n">
        <v>0</v>
      </c>
      <c r="M53" s="26" t="n">
        <v>0</v>
      </c>
      <c r="N53" s="25" t="n">
        <v>233054</v>
      </c>
      <c r="O53" s="25" t="n">
        <v>396267</v>
      </c>
      <c r="P53" s="26" t="n">
        <v>0</v>
      </c>
      <c r="Q53" s="25" t="n">
        <v>50100</v>
      </c>
      <c r="R53" s="26" t="n">
        <v>0</v>
      </c>
      <c r="S53" s="25" t="n">
        <v>401032</v>
      </c>
      <c r="T53" s="25" t="n">
        <v>151</v>
      </c>
      <c r="U53" s="26" t="n">
        <v>0</v>
      </c>
      <c r="V53" s="25" t="n">
        <v>4987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5" t="n">
        <v>64</v>
      </c>
      <c r="AG53" s="26" t="n">
        <v>0</v>
      </c>
      <c r="AH53" s="26" t="n">
        <v>0</v>
      </c>
      <c r="AI53" s="25" t="n">
        <v>94077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5" t="n">
        <v>108</v>
      </c>
      <c r="AR53" s="25" t="n">
        <v>108</v>
      </c>
      <c r="AS53" s="25" t="n">
        <v>100</v>
      </c>
      <c r="AT53" s="26" t="n">
        <v>0</v>
      </c>
      <c r="AU53" s="26" t="n">
        <v>0</v>
      </c>
      <c r="AV53" s="25" t="n">
        <v>415261</v>
      </c>
      <c r="AW53" s="26" t="n">
        <v>0</v>
      </c>
      <c r="AX53" s="25" t="n">
        <v>1085450</v>
      </c>
      <c r="AY53" s="25" t="n">
        <v>45098</v>
      </c>
      <c r="AZ53" s="26" t="n">
        <v>0</v>
      </c>
      <c r="BA53" s="25" t="n">
        <v>186</v>
      </c>
      <c r="BB53" s="25" t="n">
        <v>127</v>
      </c>
      <c r="BC53" s="25" t="n">
        <v>30</v>
      </c>
      <c r="BD53" s="25" t="n">
        <v>368</v>
      </c>
      <c r="BE53" s="25" t="n">
        <v>429</v>
      </c>
      <c r="BF53" s="25" t="n">
        <v>16662</v>
      </c>
      <c r="BG53" s="25" t="n">
        <v>3085</v>
      </c>
      <c r="BH53" s="25" t="n">
        <v>658</v>
      </c>
      <c r="BI53" s="25" t="n">
        <v>7897</v>
      </c>
      <c r="BJ53" s="26" t="n">
        <v>0</v>
      </c>
      <c r="BK53" s="25" t="n">
        <v>144</v>
      </c>
      <c r="BL53" s="25" t="n">
        <v>676</v>
      </c>
      <c r="BM53" s="26" t="n">
        <v>0</v>
      </c>
      <c r="BN53" s="25" t="n">
        <v>3937</v>
      </c>
      <c r="BO53" s="27" t="n">
        <v>0</v>
      </c>
      <c r="BP53" s="25" t="n">
        <v>16627</v>
      </c>
      <c r="BQ53" s="25" t="n">
        <v>47181</v>
      </c>
      <c r="BR53" s="25" t="n">
        <v>187616</v>
      </c>
      <c r="BS53" s="26" t="n">
        <v>0</v>
      </c>
      <c r="BT53" s="25" t="n">
        <v>47360</v>
      </c>
      <c r="BU53" s="25" t="n">
        <v>966478</v>
      </c>
      <c r="BV53" s="25" t="n">
        <v>1304710</v>
      </c>
      <c r="BW53" s="26" t="n">
        <v>0</v>
      </c>
      <c r="BX53" s="25" t="n">
        <v>183210</v>
      </c>
      <c r="BY53" s="26" t="n">
        <v>0</v>
      </c>
      <c r="BZ53" s="26" t="n">
        <v>0</v>
      </c>
      <c r="CA53" s="25" t="n">
        <v>106004</v>
      </c>
      <c r="CB53" s="25" t="n">
        <v>1680</v>
      </c>
      <c r="CC53" s="25" t="n">
        <v>1304710</v>
      </c>
      <c r="CD53" s="26" t="n">
        <v>0</v>
      </c>
      <c r="CE53" s="26" t="n">
        <v>0</v>
      </c>
      <c r="CF53" s="26" t="n">
        <v>0</v>
      </c>
      <c r="CG53" s="25" t="n">
        <v>1470</v>
      </c>
      <c r="CH53" s="25" t="n">
        <v>181740</v>
      </c>
      <c r="CI53" s="26" t="n">
        <v>0</v>
      </c>
      <c r="CJ53" s="25" t="n">
        <v>106004</v>
      </c>
      <c r="CK53" s="26" t="n">
        <v>0</v>
      </c>
      <c r="CL53" s="25" t="n">
        <v>1680</v>
      </c>
      <c r="CM53" s="26" t="n">
        <v>0</v>
      </c>
      <c r="CN53" s="28" t="n">
        <v>0</v>
      </c>
      <c r="CO53" s="19" t="n">
        <f aca="false">J53+N53+O53+P53+Q53+R53+S53+T53+U53+V53+Y53+AA53+AB53+AC53+AD53+AF53+AI53+AT53+AV53+AW53+AX53+AY53+AZ53+BA53+BB53+BC53+BD53+BE53+BF53+BG53+BH53+BI53+BJ53+BK53+BL53+BM53+BN53+BO53+BP53+BQ53+BR53+BS53+BT53+BU53+BW53+CG53+CI53</f>
        <v>4026606</v>
      </c>
      <c r="CP53" s="20" t="n">
        <f aca="false">CC53+CH53+CJ53+CK53+CE53</f>
        <v>1592454</v>
      </c>
      <c r="CQ53" s="20" t="n">
        <f aca="false">CO53+CP53</f>
        <v>5619060</v>
      </c>
      <c r="CR53" s="29" t="n">
        <v>100200</v>
      </c>
      <c r="CS53" s="29" t="s">
        <v>96</v>
      </c>
      <c r="CT53" s="20" t="n">
        <v>0</v>
      </c>
      <c r="CU53" s="21" t="n">
        <f aca="false">(CO53+CR53)/(CQ53+CR53)*100</f>
        <v>72.1562929469896</v>
      </c>
      <c r="CV53" s="22" t="n">
        <f aca="false">CQ53/E53</f>
        <v>455.316424925047</v>
      </c>
      <c r="CW53" s="1" t="n">
        <v>1</v>
      </c>
      <c r="CX53" s="2" t="n">
        <f aca="false">(CR53+CT53)/E53</f>
        <v>8.1192772060611</v>
      </c>
      <c r="CY53" s="2"/>
    </row>
    <row r="54" customFormat="false" ht="12.75" hidden="false" customHeight="false" outlineLevel="0" collapsed="false">
      <c r="A54" s="23" t="n">
        <v>2019</v>
      </c>
      <c r="B54" s="24" t="s">
        <v>220</v>
      </c>
      <c r="C54" s="24" t="s">
        <v>117</v>
      </c>
      <c r="D54" s="24" t="s">
        <v>221</v>
      </c>
      <c r="E54" s="25" t="n">
        <v>5238</v>
      </c>
      <c r="F54" s="26" t="n">
        <v>0</v>
      </c>
      <c r="G54" s="26" t="n">
        <v>0</v>
      </c>
      <c r="H54" s="26" t="n">
        <v>0</v>
      </c>
      <c r="I54" s="26" t="n">
        <v>0</v>
      </c>
      <c r="J54" s="25" t="n">
        <v>186</v>
      </c>
      <c r="K54" s="26" t="n">
        <v>0</v>
      </c>
      <c r="L54" s="26" t="n">
        <v>0</v>
      </c>
      <c r="M54" s="26" t="n">
        <v>0</v>
      </c>
      <c r="N54" s="25" t="n">
        <v>94950</v>
      </c>
      <c r="O54" s="25" t="n">
        <v>170600</v>
      </c>
      <c r="P54" s="26" t="n">
        <v>0</v>
      </c>
      <c r="Q54" s="25" t="n">
        <v>26320</v>
      </c>
      <c r="R54" s="26" t="n">
        <v>0</v>
      </c>
      <c r="S54" s="25" t="n">
        <v>200330</v>
      </c>
      <c r="T54" s="26" t="n">
        <v>0</v>
      </c>
      <c r="U54" s="26" t="n">
        <v>0</v>
      </c>
      <c r="V54" s="25" t="n">
        <v>503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5" t="n">
        <v>980</v>
      </c>
      <c r="AP54" s="26" t="n">
        <v>0</v>
      </c>
      <c r="AQ54" s="26" t="n">
        <v>0</v>
      </c>
      <c r="AR54" s="26" t="n">
        <v>0</v>
      </c>
      <c r="AS54" s="26" t="n">
        <v>0</v>
      </c>
      <c r="AT54" s="25" t="n">
        <v>56660</v>
      </c>
      <c r="AU54" s="26" t="n">
        <v>0</v>
      </c>
      <c r="AV54" s="25" t="n">
        <v>170590</v>
      </c>
      <c r="AW54" s="26" t="n">
        <v>0</v>
      </c>
      <c r="AX54" s="25" t="n">
        <v>394580</v>
      </c>
      <c r="AY54" s="25" t="n">
        <v>1104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5" t="n">
        <v>340</v>
      </c>
      <c r="BF54" s="25" t="n">
        <v>9000</v>
      </c>
      <c r="BG54" s="25" t="n">
        <v>2640</v>
      </c>
      <c r="BH54" s="25" t="n">
        <v>500</v>
      </c>
      <c r="BI54" s="25" t="n">
        <v>200</v>
      </c>
      <c r="BJ54" s="26" t="n">
        <v>0</v>
      </c>
      <c r="BK54" s="26" t="n">
        <v>0</v>
      </c>
      <c r="BL54" s="26" t="n">
        <v>0</v>
      </c>
      <c r="BM54" s="25" t="n">
        <v>220</v>
      </c>
      <c r="BN54" s="25" t="n">
        <v>5750</v>
      </c>
      <c r="BO54" s="27" t="n">
        <v>0</v>
      </c>
      <c r="BP54" s="25" t="n">
        <v>10945</v>
      </c>
      <c r="BQ54" s="25" t="n">
        <v>22150</v>
      </c>
      <c r="BR54" s="25" t="n">
        <v>91510</v>
      </c>
      <c r="BS54" s="25" t="n">
        <v>51590</v>
      </c>
      <c r="BT54" s="25" t="n">
        <v>51260</v>
      </c>
      <c r="BU54" s="25" t="n">
        <v>333060</v>
      </c>
      <c r="BV54" s="25" t="n">
        <v>333480</v>
      </c>
      <c r="BW54" s="26" t="n">
        <v>0</v>
      </c>
      <c r="BX54" s="25" t="n">
        <v>39980</v>
      </c>
      <c r="BY54" s="26" t="n">
        <v>0</v>
      </c>
      <c r="BZ54" s="26" t="n">
        <v>0</v>
      </c>
      <c r="CA54" s="25" t="n">
        <v>36840</v>
      </c>
      <c r="CB54" s="25" t="n">
        <v>460</v>
      </c>
      <c r="CC54" s="25" t="n">
        <v>333480</v>
      </c>
      <c r="CD54" s="26" t="n">
        <v>0</v>
      </c>
      <c r="CE54" s="26" t="n">
        <v>0</v>
      </c>
      <c r="CF54" s="26" t="n">
        <v>0</v>
      </c>
      <c r="CG54" s="26" t="n">
        <v>0</v>
      </c>
      <c r="CH54" s="25" t="n">
        <v>39980</v>
      </c>
      <c r="CI54" s="25" t="n">
        <v>36840</v>
      </c>
      <c r="CJ54" s="26" t="n">
        <v>0</v>
      </c>
      <c r="CK54" s="25" t="n">
        <v>460</v>
      </c>
      <c r="CL54" s="26" t="n">
        <v>0</v>
      </c>
      <c r="CM54" s="26" t="n">
        <v>0</v>
      </c>
      <c r="CN54" s="28" t="n">
        <v>0</v>
      </c>
      <c r="CO54" s="19" t="n">
        <f aca="false">J54+N54+O54+P54+Q54+R54+S54+T54+U54+V54+Y54+AA54+AB54+AC54+AD54+AF54+AI54+AT54+AV54+AW54+AX54+AY54+AZ54+BA54+BB54+BC54+BD54+BE54+BF54+BG54+BH54+BI54+BJ54+BK54+BL54+BM54+BN54+BO54+BP54+BQ54+BR54+BS54+BT54+BU54+BW54+CG54+CI54</f>
        <v>1746291</v>
      </c>
      <c r="CP54" s="20" t="n">
        <f aca="false">CC54+CH54+CJ54+CK54+CE54</f>
        <v>373920</v>
      </c>
      <c r="CQ54" s="20" t="n">
        <f aca="false">CO54+CP54</f>
        <v>2120211</v>
      </c>
      <c r="CR54" s="29" t="n">
        <v>166500</v>
      </c>
      <c r="CS54" s="29" t="s">
        <v>96</v>
      </c>
      <c r="CT54" s="20" t="n">
        <v>0</v>
      </c>
      <c r="CU54" s="21" t="n">
        <f aca="false">(CO54+CR54)/(CQ54+CR54)*100</f>
        <v>83.6481304371213</v>
      </c>
      <c r="CV54" s="22" t="n">
        <f aca="false">CQ54/E54</f>
        <v>404.774914089347</v>
      </c>
      <c r="CW54" s="1" t="n">
        <v>1</v>
      </c>
      <c r="CX54" s="2" t="n">
        <f aca="false">(CR54+CT54)/E54</f>
        <v>31.786941580756</v>
      </c>
      <c r="CY54" s="2"/>
    </row>
    <row r="55" customFormat="false" ht="12.75" hidden="false" customHeight="false" outlineLevel="0" collapsed="false">
      <c r="A55" s="23" t="n">
        <v>2019</v>
      </c>
      <c r="B55" s="24" t="s">
        <v>222</v>
      </c>
      <c r="C55" s="24" t="s">
        <v>117</v>
      </c>
      <c r="D55" s="24" t="s">
        <v>223</v>
      </c>
      <c r="E55" s="25" t="n">
        <v>494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5" t="n">
        <v>62951</v>
      </c>
      <c r="O55" s="25" t="n">
        <v>26880</v>
      </c>
      <c r="P55" s="25" t="n">
        <v>133330</v>
      </c>
      <c r="Q55" s="25" t="n">
        <v>9902</v>
      </c>
      <c r="R55" s="25" t="n">
        <v>331320</v>
      </c>
      <c r="S55" s="25" t="n">
        <v>187616</v>
      </c>
      <c r="T55" s="26" t="n">
        <v>0</v>
      </c>
      <c r="U55" s="26" t="n">
        <v>0</v>
      </c>
      <c r="V55" s="25" t="n">
        <v>2383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5" t="n">
        <v>75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5" t="n">
        <v>20597</v>
      </c>
      <c r="AU55" s="26" t="n">
        <v>0</v>
      </c>
      <c r="AV55" s="25" t="n">
        <v>435743</v>
      </c>
      <c r="AW55" s="26" t="n">
        <v>0</v>
      </c>
      <c r="AX55" s="25" t="n">
        <v>569667</v>
      </c>
      <c r="AY55" s="25" t="n">
        <v>1465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5" t="n">
        <v>131</v>
      </c>
      <c r="BF55" s="25" t="n">
        <v>6824</v>
      </c>
      <c r="BG55" s="25" t="n">
        <v>2459</v>
      </c>
      <c r="BH55" s="25" t="n">
        <v>155</v>
      </c>
      <c r="BI55" s="25" t="n">
        <v>1432</v>
      </c>
      <c r="BJ55" s="26" t="n">
        <v>0</v>
      </c>
      <c r="BK55" s="26" t="n">
        <v>0</v>
      </c>
      <c r="BL55" s="26" t="n">
        <v>0</v>
      </c>
      <c r="BM55" s="26" t="n">
        <v>0</v>
      </c>
      <c r="BN55" s="25" t="n">
        <v>1263</v>
      </c>
      <c r="BO55" s="27" t="n">
        <v>0</v>
      </c>
      <c r="BP55" s="25" t="n">
        <v>6740</v>
      </c>
      <c r="BQ55" s="25" t="n">
        <v>11816</v>
      </c>
      <c r="BR55" s="25" t="n">
        <v>104939</v>
      </c>
      <c r="BS55" s="26" t="n">
        <v>0</v>
      </c>
      <c r="BT55" s="26" t="n">
        <v>0</v>
      </c>
      <c r="BU55" s="25" t="n">
        <v>254822</v>
      </c>
      <c r="BV55" s="25" t="n">
        <v>415944</v>
      </c>
      <c r="BW55" s="26" t="n">
        <v>0</v>
      </c>
      <c r="BX55" s="25" t="n">
        <v>1201</v>
      </c>
      <c r="BY55" s="26" t="n">
        <v>0</v>
      </c>
      <c r="BZ55" s="26" t="n">
        <v>0</v>
      </c>
      <c r="CA55" s="25" t="n">
        <v>68792</v>
      </c>
      <c r="CB55" s="25" t="n">
        <v>810</v>
      </c>
      <c r="CC55" s="25" t="n">
        <v>415944</v>
      </c>
      <c r="CD55" s="26" t="n">
        <v>0</v>
      </c>
      <c r="CE55" s="26" t="n">
        <v>0</v>
      </c>
      <c r="CF55" s="26" t="n">
        <v>0</v>
      </c>
      <c r="CG55" s="26" t="n">
        <v>0</v>
      </c>
      <c r="CH55" s="25" t="n">
        <v>1201</v>
      </c>
      <c r="CI55" s="25" t="n">
        <v>1963</v>
      </c>
      <c r="CJ55" s="25" t="n">
        <v>66829</v>
      </c>
      <c r="CK55" s="26" t="n">
        <v>0</v>
      </c>
      <c r="CL55" s="25" t="n">
        <v>810</v>
      </c>
      <c r="CM55" s="26" t="n">
        <v>0</v>
      </c>
      <c r="CN55" s="28" t="n">
        <v>0</v>
      </c>
      <c r="CO55" s="19" t="n">
        <f aca="false">J55+N55+O55+P55+Q55+R55+S55+T55+U55+V55+Y55+AA55+AB55+AC55+AD55+AF55+AI55+AT55+AV55+AW55+AX55+AY55+AZ55+BA55+BB55+BC55+BD55+BE55+BF55+BG55+BH55+BI55+BJ55+BK55+BL55+BM55+BN55+BO55+BP55+BQ55+BR55+BS55+BT55+BU55+BW55+CG55+CI55</f>
        <v>2187658</v>
      </c>
      <c r="CP55" s="20" t="n">
        <f aca="false">CC55+CH55+CJ55+CK55+CE55</f>
        <v>483974</v>
      </c>
      <c r="CQ55" s="20" t="n">
        <f aca="false">CO55+CP55</f>
        <v>2671632</v>
      </c>
      <c r="CR55" s="20" t="n">
        <v>0</v>
      </c>
      <c r="CS55" s="20"/>
      <c r="CT55" s="20" t="n">
        <v>0</v>
      </c>
      <c r="CU55" s="21" t="n">
        <f aca="false">(CO55+CR55)/(CQ55+CR55)*100</f>
        <v>81.8847056780275</v>
      </c>
      <c r="CV55" s="22" t="n">
        <f aca="false">CQ55/E55</f>
        <v>540.816194331984</v>
      </c>
      <c r="CW55" s="1" t="n">
        <v>1</v>
      </c>
      <c r="CX55" s="2" t="n">
        <f aca="false">(CR55+CT55)/E55</f>
        <v>0</v>
      </c>
      <c r="CY55" s="2"/>
    </row>
    <row r="56" customFormat="false" ht="12.75" hidden="false" customHeight="false" outlineLevel="0" collapsed="false">
      <c r="A56" s="23" t="n">
        <v>2019</v>
      </c>
      <c r="B56" s="24" t="s">
        <v>224</v>
      </c>
      <c r="C56" s="24" t="s">
        <v>225</v>
      </c>
      <c r="D56" s="24" t="s">
        <v>226</v>
      </c>
      <c r="E56" s="25" t="n">
        <v>4733</v>
      </c>
      <c r="F56" s="26" t="n">
        <v>0</v>
      </c>
      <c r="G56" s="26" t="n">
        <v>0</v>
      </c>
      <c r="H56" s="26" t="n">
        <v>0</v>
      </c>
      <c r="I56" s="26" t="n">
        <v>0</v>
      </c>
      <c r="J56" s="25" t="n">
        <v>76</v>
      </c>
      <c r="K56" s="26" t="n">
        <v>0</v>
      </c>
      <c r="L56" s="26" t="n">
        <v>0</v>
      </c>
      <c r="M56" s="26" t="n">
        <v>0</v>
      </c>
      <c r="N56" s="25" t="n">
        <v>8049</v>
      </c>
      <c r="O56" s="25" t="n">
        <v>120310</v>
      </c>
      <c r="P56" s="26" t="n">
        <v>0</v>
      </c>
      <c r="Q56" s="25" t="n">
        <v>6408</v>
      </c>
      <c r="R56" s="25" t="n">
        <v>12640</v>
      </c>
      <c r="S56" s="25" t="n">
        <v>144848</v>
      </c>
      <c r="T56" s="26" t="n">
        <v>0</v>
      </c>
      <c r="U56" s="26" t="n">
        <v>0</v>
      </c>
      <c r="V56" s="25" t="n">
        <v>3455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  <c r="AT56" s="25" t="n">
        <v>45887</v>
      </c>
      <c r="AU56" s="26" t="n">
        <v>0</v>
      </c>
      <c r="AV56" s="25" t="n">
        <v>183250</v>
      </c>
      <c r="AW56" s="26" t="n">
        <v>0</v>
      </c>
      <c r="AX56" s="25" t="n">
        <v>436560</v>
      </c>
      <c r="AY56" s="25" t="n">
        <v>2143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5" t="n">
        <v>154</v>
      </c>
      <c r="BF56" s="25" t="n">
        <v>5249</v>
      </c>
      <c r="BG56" s="25" t="n">
        <v>989</v>
      </c>
      <c r="BH56" s="25" t="n">
        <v>423</v>
      </c>
      <c r="BI56" s="25" t="n">
        <v>1339</v>
      </c>
      <c r="BJ56" s="26" t="n">
        <v>0</v>
      </c>
      <c r="BK56" s="26" t="n">
        <v>0</v>
      </c>
      <c r="BL56" s="26" t="n">
        <v>0</v>
      </c>
      <c r="BM56" s="25" t="n">
        <v>525</v>
      </c>
      <c r="BN56" s="25" t="n">
        <v>1845</v>
      </c>
      <c r="BO56" s="27" t="n">
        <v>0</v>
      </c>
      <c r="BP56" s="25" t="n">
        <v>6723</v>
      </c>
      <c r="BQ56" s="25" t="n">
        <v>13252</v>
      </c>
      <c r="BR56" s="25" t="n">
        <v>57632</v>
      </c>
      <c r="BS56" s="26" t="n">
        <v>0</v>
      </c>
      <c r="BT56" s="25" t="n">
        <v>14378</v>
      </c>
      <c r="BU56" s="25" t="n">
        <v>108047</v>
      </c>
      <c r="BV56" s="25" t="n">
        <v>383460</v>
      </c>
      <c r="BW56" s="26" t="n">
        <v>0</v>
      </c>
      <c r="BX56" s="25" t="n">
        <v>41300</v>
      </c>
      <c r="BY56" s="25" t="n">
        <v>662</v>
      </c>
      <c r="BZ56" s="26" t="n">
        <v>0</v>
      </c>
      <c r="CA56" s="25" t="n">
        <v>48980</v>
      </c>
      <c r="CB56" s="26" t="n">
        <v>0</v>
      </c>
      <c r="CC56" s="25" t="n">
        <v>383460</v>
      </c>
      <c r="CD56" s="26" t="n">
        <v>0</v>
      </c>
      <c r="CE56" s="26" t="n">
        <v>0</v>
      </c>
      <c r="CF56" s="26" t="n">
        <v>0</v>
      </c>
      <c r="CG56" s="25" t="n">
        <v>41300</v>
      </c>
      <c r="CH56" s="26" t="n">
        <v>0</v>
      </c>
      <c r="CI56" s="25" t="n">
        <v>48980</v>
      </c>
      <c r="CJ56" s="26" t="n">
        <v>0</v>
      </c>
      <c r="CK56" s="26" t="n">
        <v>0</v>
      </c>
      <c r="CL56" s="26" t="n">
        <v>0</v>
      </c>
      <c r="CM56" s="26" t="n">
        <v>0</v>
      </c>
      <c r="CN56" s="28" t="n">
        <v>0</v>
      </c>
      <c r="CO56" s="19" t="n">
        <f aca="false">J56+N56+O56+P56+Q56+R56+S56+T56+U56+V56+Y56+AA56+AB56+AC56+AD56+AF56+AI56+AT56+AV56+AW56+AX56+AY56+AZ56+BA56+BB56+BC56+BD56+BE56+BF56+BG56+BH56+BI56+BJ56+BK56+BL56+BM56+BN56+BO56+BP56+BQ56+BR56+BS56+BT56+BU56+BW56+CG56+CI56</f>
        <v>1283749</v>
      </c>
      <c r="CP56" s="20" t="n">
        <f aca="false">CC56+CH56+CJ56+CK56+CE56</f>
        <v>383460</v>
      </c>
      <c r="CQ56" s="20" t="n">
        <f aca="false">CO56+CP56</f>
        <v>1667209</v>
      </c>
      <c r="CR56" s="29" t="n">
        <v>28500</v>
      </c>
      <c r="CS56" s="29" t="s">
        <v>96</v>
      </c>
      <c r="CT56" s="20" t="n">
        <v>0</v>
      </c>
      <c r="CU56" s="21" t="n">
        <f aca="false">(CO56+CR56)/(CQ56+CR56)*100</f>
        <v>77.3864501515295</v>
      </c>
      <c r="CV56" s="22" t="n">
        <f aca="false">CQ56/E56</f>
        <v>352.252060004226</v>
      </c>
      <c r="CW56" s="1" t="n">
        <v>1</v>
      </c>
      <c r="CX56" s="2" t="n">
        <f aca="false">(CR56+CT56)/E56</f>
        <v>6.02155081343757</v>
      </c>
      <c r="CY56" s="2"/>
    </row>
    <row r="57" customFormat="false" ht="12.75" hidden="false" customHeight="false" outlineLevel="0" collapsed="false">
      <c r="A57" s="23" t="n">
        <v>2019</v>
      </c>
      <c r="B57" s="24" t="s">
        <v>227</v>
      </c>
      <c r="C57" s="24" t="s">
        <v>225</v>
      </c>
      <c r="D57" s="24" t="s">
        <v>228</v>
      </c>
      <c r="E57" s="25" t="n">
        <v>10104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5" t="n">
        <v>496360</v>
      </c>
      <c r="O57" s="25" t="n">
        <v>2904230</v>
      </c>
      <c r="P57" s="25" t="n">
        <v>150380</v>
      </c>
      <c r="Q57" s="26" t="n">
        <v>0</v>
      </c>
      <c r="R57" s="25" t="n">
        <v>21880</v>
      </c>
      <c r="S57" s="26" t="n">
        <v>0</v>
      </c>
      <c r="T57" s="26" t="n">
        <v>0</v>
      </c>
      <c r="U57" s="25" t="n">
        <v>858</v>
      </c>
      <c r="V57" s="25" t="n">
        <v>22280</v>
      </c>
      <c r="W57" s="26" t="n">
        <v>0</v>
      </c>
      <c r="X57" s="26" t="n">
        <v>0</v>
      </c>
      <c r="Y57" s="26" t="n">
        <v>0</v>
      </c>
      <c r="Z57" s="26" t="n">
        <v>0</v>
      </c>
      <c r="AA57" s="25" t="n">
        <v>1370</v>
      </c>
      <c r="AB57" s="25" t="n">
        <v>4450</v>
      </c>
      <c r="AC57" s="25" t="n">
        <v>44347</v>
      </c>
      <c r="AD57" s="25" t="n">
        <v>455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5" t="n">
        <v>93390</v>
      </c>
      <c r="AK57" s="25" t="n">
        <v>320</v>
      </c>
      <c r="AL57" s="26" t="n">
        <v>0</v>
      </c>
      <c r="AM57" s="26" t="n">
        <v>0</v>
      </c>
      <c r="AN57" s="26" t="n">
        <v>0</v>
      </c>
      <c r="AO57" s="25" t="n">
        <v>7640</v>
      </c>
      <c r="AP57" s="26" t="n">
        <v>0</v>
      </c>
      <c r="AQ57" s="25" t="n">
        <v>1660</v>
      </c>
      <c r="AR57" s="25" t="n">
        <v>2140</v>
      </c>
      <c r="AS57" s="25" t="n">
        <v>22400</v>
      </c>
      <c r="AT57" s="25" t="n">
        <v>546500</v>
      </c>
      <c r="AU57" s="25" t="n">
        <v>139</v>
      </c>
      <c r="AV57" s="25" t="n">
        <v>6780755</v>
      </c>
      <c r="AW57" s="25" t="n">
        <v>4080310</v>
      </c>
      <c r="AX57" s="25" t="n">
        <v>9155640</v>
      </c>
      <c r="AY57" s="25" t="n">
        <v>307555</v>
      </c>
      <c r="AZ57" s="26" t="n">
        <v>0</v>
      </c>
      <c r="BA57" s="25" t="n">
        <v>379</v>
      </c>
      <c r="BB57" s="25" t="n">
        <v>276</v>
      </c>
      <c r="BC57" s="26" t="n">
        <v>0</v>
      </c>
      <c r="BD57" s="25" t="n">
        <v>596</v>
      </c>
      <c r="BE57" s="25" t="n">
        <v>1410</v>
      </c>
      <c r="BF57" s="25" t="n">
        <v>77300</v>
      </c>
      <c r="BG57" s="25" t="n">
        <v>33570</v>
      </c>
      <c r="BH57" s="25" t="n">
        <v>3520</v>
      </c>
      <c r="BI57" s="25" t="n">
        <v>3468</v>
      </c>
      <c r="BJ57" s="25" t="n">
        <v>13812</v>
      </c>
      <c r="BK57" s="25" t="n">
        <v>915</v>
      </c>
      <c r="BL57" s="26" t="n">
        <v>0</v>
      </c>
      <c r="BM57" s="25" t="n">
        <v>11096</v>
      </c>
      <c r="BN57" s="25" t="n">
        <v>32780</v>
      </c>
      <c r="BO57" s="27" t="n">
        <v>0</v>
      </c>
      <c r="BP57" s="25" t="n">
        <v>95050</v>
      </c>
      <c r="BQ57" s="25" t="n">
        <v>170350</v>
      </c>
      <c r="BR57" s="25" t="n">
        <v>1093160</v>
      </c>
      <c r="BS57" s="26" t="n">
        <v>0</v>
      </c>
      <c r="BT57" s="25" t="n">
        <v>211190</v>
      </c>
      <c r="BU57" s="25" t="n">
        <v>1087440</v>
      </c>
      <c r="BV57" s="25" t="n">
        <v>286340</v>
      </c>
      <c r="BW57" s="26" t="n">
        <v>0</v>
      </c>
      <c r="BX57" s="25" t="n">
        <v>1102530</v>
      </c>
      <c r="BY57" s="26" t="n">
        <v>0</v>
      </c>
      <c r="BZ57" s="25" t="n">
        <v>100680</v>
      </c>
      <c r="CA57" s="25" t="n">
        <v>448160</v>
      </c>
      <c r="CB57" s="25" t="n">
        <v>31530</v>
      </c>
      <c r="CC57" s="25" t="n">
        <v>20688510</v>
      </c>
      <c r="CD57" s="26" t="n">
        <v>0</v>
      </c>
      <c r="CE57" s="26" t="n">
        <v>0</v>
      </c>
      <c r="CF57" s="25" t="n">
        <v>286340</v>
      </c>
      <c r="CG57" s="26" t="n">
        <v>1102530</v>
      </c>
      <c r="CH57" s="25" t="n">
        <v>0</v>
      </c>
      <c r="CI57" s="25" t="n">
        <v>448160</v>
      </c>
      <c r="CJ57" s="26" t="n">
        <v>0</v>
      </c>
      <c r="CK57" s="25" t="n">
        <v>0</v>
      </c>
      <c r="CL57" s="26" t="n">
        <v>31530</v>
      </c>
      <c r="CM57" s="26" t="n">
        <v>0</v>
      </c>
      <c r="CN57" s="28" t="n">
        <v>0</v>
      </c>
      <c r="CO57" s="19" t="n">
        <f aca="false">J57+N57+O57+P57+Q57+R57+S57+T57+U57+V57+Y57+AA57+AB57+AC57+AD57+AF57+AI57+AT57+AV57+AW57+AX57+AY57+AZ57+BA57+BB57+BC57+BD57+BE57+BF57+BG57+BH57+BI57+BJ57+BK57+BL57+BM57+BN57+BO57+BP57+BQ57+BR57+BS57+BT57+BU57+BW57+CG57+CI57</f>
        <v>28908467</v>
      </c>
      <c r="CP57" s="20" t="n">
        <f aca="false">CC57+CH57+CJ57+CK57+CE57</f>
        <v>20688510</v>
      </c>
      <c r="CQ57" s="20" t="n">
        <f aca="false">CO57+CP57</f>
        <v>49596977</v>
      </c>
      <c r="CR57" s="29" t="n">
        <v>201550</v>
      </c>
      <c r="CS57" s="29" t="s">
        <v>96</v>
      </c>
      <c r="CT57" s="20" t="n">
        <v>0</v>
      </c>
      <c r="CU57" s="21" t="n">
        <f aca="false">(CO57+CR57)/(CQ57+CR57)*100</f>
        <v>58.4555784150001</v>
      </c>
      <c r="CV57" s="22" t="n">
        <f aca="false">CQ57/E57</f>
        <v>490.850202389082</v>
      </c>
      <c r="CW57" s="1" t="n">
        <v>0</v>
      </c>
      <c r="CX57" s="2" t="n">
        <f aca="false">(CR57+CT57)/E57</f>
        <v>1.99469532773176</v>
      </c>
      <c r="CY57" s="2"/>
    </row>
    <row r="58" customFormat="false" ht="12.75" hidden="false" customHeight="false" outlineLevel="0" collapsed="false">
      <c r="A58" s="23" t="n">
        <v>2019</v>
      </c>
      <c r="B58" s="24" t="s">
        <v>229</v>
      </c>
      <c r="C58" s="24" t="s">
        <v>225</v>
      </c>
      <c r="D58" s="24" t="s">
        <v>230</v>
      </c>
      <c r="E58" s="25" t="n">
        <v>4408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5" t="n">
        <v>75</v>
      </c>
      <c r="R58" s="25" t="n">
        <v>148020</v>
      </c>
      <c r="S58" s="25" t="n">
        <v>15894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5" t="n">
        <v>185975</v>
      </c>
      <c r="AW58" s="26" t="n">
        <v>0</v>
      </c>
      <c r="AX58" s="25" t="n">
        <v>268270</v>
      </c>
      <c r="AY58" s="25" t="n">
        <v>9441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5" t="n">
        <v>402</v>
      </c>
      <c r="BH58" s="26" t="n">
        <v>0</v>
      </c>
      <c r="BI58" s="26" t="n">
        <v>0</v>
      </c>
      <c r="BJ58" s="26" t="n">
        <v>0</v>
      </c>
      <c r="BK58" s="26" t="n">
        <v>0</v>
      </c>
      <c r="BL58" s="26" t="n">
        <v>0</v>
      </c>
      <c r="BM58" s="25" t="n">
        <v>297</v>
      </c>
      <c r="BN58" s="25" t="n">
        <v>2</v>
      </c>
      <c r="BO58" s="25" t="n">
        <v>133</v>
      </c>
      <c r="BP58" s="27" t="n">
        <v>0</v>
      </c>
      <c r="BQ58" s="27" t="n">
        <v>0</v>
      </c>
      <c r="BR58" s="25" t="n">
        <v>21520</v>
      </c>
      <c r="BS58" s="25" t="n">
        <v>225</v>
      </c>
      <c r="BT58" s="25" t="n">
        <v>940</v>
      </c>
      <c r="BU58" s="25" t="n">
        <v>7123</v>
      </c>
      <c r="BV58" s="25" t="n">
        <v>531870</v>
      </c>
      <c r="BW58" s="26" t="n">
        <v>0</v>
      </c>
      <c r="BX58" s="26" t="n">
        <v>0</v>
      </c>
      <c r="BY58" s="26" t="n">
        <v>0</v>
      </c>
      <c r="BZ58" s="26" t="n">
        <v>0</v>
      </c>
      <c r="CA58" s="25" t="n">
        <v>19086</v>
      </c>
      <c r="CB58" s="26" t="n">
        <v>0</v>
      </c>
      <c r="CC58" s="25" t="n">
        <v>531870</v>
      </c>
      <c r="CD58" s="26" t="n">
        <v>0</v>
      </c>
      <c r="CE58" s="26" t="n">
        <v>0</v>
      </c>
      <c r="CF58" s="26" t="n">
        <v>0</v>
      </c>
      <c r="CG58" s="26" t="n">
        <v>0</v>
      </c>
      <c r="CH58" s="26" t="n">
        <v>0</v>
      </c>
      <c r="CI58" s="25" t="n">
        <v>19086</v>
      </c>
      <c r="CJ58" s="26" t="n">
        <v>0</v>
      </c>
      <c r="CK58" s="26" t="n">
        <v>0</v>
      </c>
      <c r="CL58" s="26" t="n">
        <v>0</v>
      </c>
      <c r="CM58" s="26" t="n">
        <v>0</v>
      </c>
      <c r="CN58" s="28" t="n">
        <v>0</v>
      </c>
      <c r="CO58" s="19" t="n">
        <f aca="false">J58+N58+O58+P58+Q58+R58+S58+T58+U58+V58+Y58+AA58+AB58+AC58+AD58+AF58+AI58+AT58+AV58+AW58+AX58+AY58+AZ58+BA58+BB58+BC58+BD58+BE58+BF58+BG58+BH58+BI58+BJ58+BK58+BL58+BM58+BN58+BO58+BP58+BQ58+BR58+BS58+BT58+BU58+BW58+CG58+CI58</f>
        <v>820449</v>
      </c>
      <c r="CP58" s="20" t="n">
        <f aca="false">CC58+CH58+CJ58+CK58+CE58</f>
        <v>531870</v>
      </c>
      <c r="CQ58" s="20" t="n">
        <f aca="false">CO58+CP58</f>
        <v>1352319</v>
      </c>
      <c r="CR58" s="29" t="n">
        <v>110700</v>
      </c>
      <c r="CS58" s="29" t="s">
        <v>96</v>
      </c>
      <c r="CT58" s="20" t="n">
        <v>0</v>
      </c>
      <c r="CU58" s="21" t="n">
        <f aca="false">(CO58+CR58)/(CQ58+CR58)*100</f>
        <v>63.6457216208402</v>
      </c>
      <c r="CV58" s="22" t="n">
        <f aca="false">CQ58/E58</f>
        <v>306.787431941924</v>
      </c>
      <c r="CW58" s="1" t="n">
        <v>0</v>
      </c>
      <c r="CX58" s="2" t="n">
        <f aca="false">(CR58+CT58)/E58</f>
        <v>25.1134301270417</v>
      </c>
      <c r="CY58" s="2"/>
    </row>
    <row r="59" customFormat="false" ht="12.75" hidden="false" customHeight="false" outlineLevel="0" collapsed="false">
      <c r="A59" s="23" t="n">
        <v>2019</v>
      </c>
      <c r="B59" s="24" t="s">
        <v>231</v>
      </c>
      <c r="C59" s="24" t="s">
        <v>225</v>
      </c>
      <c r="D59" s="24" t="s">
        <v>232</v>
      </c>
      <c r="E59" s="25" t="n">
        <v>1327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5" t="n">
        <v>48595</v>
      </c>
      <c r="S59" s="25" t="n">
        <v>39252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5" t="n">
        <v>8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5" t="n">
        <v>70256</v>
      </c>
      <c r="AW59" s="26" t="n">
        <v>0</v>
      </c>
      <c r="AX59" s="25" t="n">
        <v>111740</v>
      </c>
      <c r="AY59" s="25" t="n">
        <v>5355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25" t="n">
        <v>560</v>
      </c>
      <c r="BH59" s="26" t="n">
        <v>0</v>
      </c>
      <c r="BI59" s="26" t="n">
        <v>0</v>
      </c>
      <c r="BJ59" s="26" t="n">
        <v>0</v>
      </c>
      <c r="BK59" s="26" t="n">
        <v>0</v>
      </c>
      <c r="BL59" s="26" t="n">
        <v>0</v>
      </c>
      <c r="BM59" s="25" t="n">
        <v>165</v>
      </c>
      <c r="BN59" s="27" t="n">
        <v>0</v>
      </c>
      <c r="BO59" s="25" t="n">
        <v>60</v>
      </c>
      <c r="BP59" s="27" t="n">
        <v>0</v>
      </c>
      <c r="BQ59" s="27" t="n">
        <v>0</v>
      </c>
      <c r="BR59" s="25" t="n">
        <v>10311</v>
      </c>
      <c r="BS59" s="25" t="n">
        <v>86</v>
      </c>
      <c r="BT59" s="25" t="n">
        <v>260</v>
      </c>
      <c r="BU59" s="25" t="n">
        <v>16994</v>
      </c>
      <c r="BV59" s="25" t="n">
        <v>161860</v>
      </c>
      <c r="BW59" s="26" t="n">
        <v>0</v>
      </c>
      <c r="BX59" s="25" t="n">
        <v>4660</v>
      </c>
      <c r="BY59" s="26" t="n">
        <v>0</v>
      </c>
      <c r="BZ59" s="26" t="n">
        <v>0</v>
      </c>
      <c r="CA59" s="25" t="n">
        <v>5284</v>
      </c>
      <c r="CB59" s="26" t="n">
        <v>0</v>
      </c>
      <c r="CC59" s="25" t="n">
        <v>161860</v>
      </c>
      <c r="CD59" s="26" t="n">
        <v>0</v>
      </c>
      <c r="CE59" s="26" t="n">
        <v>0</v>
      </c>
      <c r="CF59" s="26" t="n">
        <v>0</v>
      </c>
      <c r="CG59" s="25" t="n">
        <v>4660</v>
      </c>
      <c r="CH59" s="26" t="n">
        <v>0</v>
      </c>
      <c r="CI59" s="25" t="n">
        <v>5284</v>
      </c>
      <c r="CJ59" s="26" t="n">
        <v>0</v>
      </c>
      <c r="CK59" s="26" t="n">
        <v>0</v>
      </c>
      <c r="CL59" s="26" t="n">
        <v>0</v>
      </c>
      <c r="CM59" s="26" t="n">
        <v>0</v>
      </c>
      <c r="CN59" s="28" t="n">
        <v>0</v>
      </c>
      <c r="CO59" s="19" t="n">
        <f aca="false">J59+N59+O59+P59+Q59+R59+S59+T59+U59+V59+Y59+AA59+AB59+AC59+AD59+AF59+AI59+AT59+AV59+AW59+AX59+AY59+AZ59+BA59+BB59+BC59+BD59+BE59+BF59+BG59+BH59+BI59+BJ59+BK59+BL59+BM59+BN59+BO59+BP59+BQ59+BR59+BS59+BT59+BU59+BW59+CG59+CI59</f>
        <v>313586</v>
      </c>
      <c r="CP59" s="20" t="n">
        <f aca="false">CC59+CH59+CJ59+CK59+CE59</f>
        <v>161860</v>
      </c>
      <c r="CQ59" s="20" t="n">
        <f aca="false">CO59+CP59</f>
        <v>475446</v>
      </c>
      <c r="CR59" s="29" t="n">
        <v>18000</v>
      </c>
      <c r="CS59" s="29" t="s">
        <v>96</v>
      </c>
      <c r="CT59" s="20" t="n">
        <v>0</v>
      </c>
      <c r="CU59" s="21" t="n">
        <f aca="false">(CO59+CR59)/(CQ59+CR59)*100</f>
        <v>67.1980318008455</v>
      </c>
      <c r="CV59" s="22" t="n">
        <f aca="false">CQ59/E59</f>
        <v>358.286360211002</v>
      </c>
      <c r="CW59" s="1" t="n">
        <v>1</v>
      </c>
      <c r="CX59" s="2" t="n">
        <f aca="false">(CR59+CT59)/E59</f>
        <v>13.5644310474755</v>
      </c>
      <c r="CY59" s="2"/>
    </row>
    <row r="60" customFormat="false" ht="12.75" hidden="false" customHeight="false" outlineLevel="0" collapsed="false">
      <c r="A60" s="23" t="n">
        <v>2019</v>
      </c>
      <c r="B60" s="24" t="s">
        <v>233</v>
      </c>
      <c r="C60" s="24" t="s">
        <v>225</v>
      </c>
      <c r="D60" s="24" t="s">
        <v>234</v>
      </c>
      <c r="E60" s="25" t="n">
        <v>2181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5" t="n">
        <v>65680</v>
      </c>
      <c r="S60" s="25" t="n">
        <v>6400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5" t="n">
        <v>94239</v>
      </c>
      <c r="AW60" s="26" t="n">
        <v>0</v>
      </c>
      <c r="AX60" s="25" t="n">
        <v>152040</v>
      </c>
      <c r="AY60" s="25" t="n">
        <v>439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5" t="n">
        <v>671</v>
      </c>
      <c r="BH60" s="25" t="n">
        <v>162</v>
      </c>
      <c r="BI60" s="26" t="n">
        <v>0</v>
      </c>
      <c r="BJ60" s="26" t="n">
        <v>0</v>
      </c>
      <c r="BK60" s="26" t="n">
        <v>0</v>
      </c>
      <c r="BL60" s="26" t="n">
        <v>0</v>
      </c>
      <c r="BM60" s="25" t="n">
        <v>158</v>
      </c>
      <c r="BN60" s="27" t="n">
        <v>0</v>
      </c>
      <c r="BO60" s="25" t="n">
        <v>182</v>
      </c>
      <c r="BP60" s="27" t="n">
        <v>0</v>
      </c>
      <c r="BQ60" s="27" t="n">
        <v>0</v>
      </c>
      <c r="BR60" s="25" t="n">
        <v>23991</v>
      </c>
      <c r="BS60" s="25" t="n">
        <v>7008</v>
      </c>
      <c r="BT60" s="25" t="n">
        <v>5815</v>
      </c>
      <c r="BU60" s="25" t="n">
        <v>39038</v>
      </c>
      <c r="BV60" s="25" t="n">
        <v>249975</v>
      </c>
      <c r="BW60" s="26" t="n">
        <v>0</v>
      </c>
      <c r="BX60" s="25" t="n">
        <v>18870</v>
      </c>
      <c r="BY60" s="26" t="n">
        <v>0</v>
      </c>
      <c r="BZ60" s="26" t="n">
        <v>0</v>
      </c>
      <c r="CA60" s="25" t="n">
        <v>12141</v>
      </c>
      <c r="CB60" s="26" t="n">
        <v>0</v>
      </c>
      <c r="CC60" s="25" t="n">
        <v>249975</v>
      </c>
      <c r="CD60" s="26" t="n">
        <v>0</v>
      </c>
      <c r="CE60" s="26" t="n">
        <v>0</v>
      </c>
      <c r="CF60" s="26" t="n">
        <v>0</v>
      </c>
      <c r="CG60" s="25" t="n">
        <v>18870</v>
      </c>
      <c r="CH60" s="26" t="n">
        <v>0</v>
      </c>
      <c r="CI60" s="25" t="n">
        <v>12141</v>
      </c>
      <c r="CJ60" s="26" t="n">
        <v>0</v>
      </c>
      <c r="CK60" s="26" t="n">
        <v>0</v>
      </c>
      <c r="CL60" s="26" t="n">
        <v>0</v>
      </c>
      <c r="CM60" s="26" t="n">
        <v>0</v>
      </c>
      <c r="CN60" s="28" t="n">
        <v>0</v>
      </c>
      <c r="CO60" s="19" t="n">
        <f aca="false">J60+N60+O60+P60+Q60+R60+S60+T60+U60+V60+Y60+AA60+AB60+AC60+AD60+AF60+AI60+AT60+AV60+AW60+AX60+AY60+AZ60+BA60+BB60+BC60+BD60+BE60+BF60+BG60+BH60+BI60+BJ60+BK60+BL60+BM60+BN60+BO60+BP60+BQ60+BR60+BS60+BT60+BU60+BW60+CG60+CI60</f>
        <v>488385</v>
      </c>
      <c r="CP60" s="20" t="n">
        <f aca="false">CC60+CH60+CJ60+CK60+CE60</f>
        <v>249975</v>
      </c>
      <c r="CQ60" s="20" t="n">
        <f aca="false">CO60+CP60</f>
        <v>738360</v>
      </c>
      <c r="CR60" s="29" t="n">
        <v>33950</v>
      </c>
      <c r="CS60" s="29" t="s">
        <v>96</v>
      </c>
      <c r="CT60" s="20" t="n">
        <v>0</v>
      </c>
      <c r="CU60" s="21" t="n">
        <f aca="false">(CO60+CR60)/(CQ60+CR60)*100</f>
        <v>67.6328158381997</v>
      </c>
      <c r="CV60" s="22" t="n">
        <f aca="false">CQ60/E60</f>
        <v>338.541953232462</v>
      </c>
      <c r="CW60" s="1" t="n">
        <v>1</v>
      </c>
      <c r="CX60" s="2" t="n">
        <f aca="false">(CR60+CT60)/E60</f>
        <v>15.5662540119211</v>
      </c>
      <c r="CY60" s="2"/>
    </row>
    <row r="61" customFormat="false" ht="12.75" hidden="false" customHeight="false" outlineLevel="0" collapsed="false">
      <c r="A61" s="23" t="n">
        <v>2019</v>
      </c>
      <c r="B61" s="24" t="s">
        <v>235</v>
      </c>
      <c r="C61" s="24" t="s">
        <v>225</v>
      </c>
      <c r="D61" s="24" t="s">
        <v>236</v>
      </c>
      <c r="E61" s="25" t="n">
        <v>7125</v>
      </c>
      <c r="F61" s="26" t="n">
        <v>0</v>
      </c>
      <c r="G61" s="26" t="n">
        <v>0</v>
      </c>
      <c r="H61" s="26" t="n">
        <v>0</v>
      </c>
      <c r="I61" s="26" t="n">
        <v>0</v>
      </c>
      <c r="J61" s="25" t="n">
        <v>229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5" t="n">
        <v>375000</v>
      </c>
      <c r="S61" s="25" t="n">
        <v>247340</v>
      </c>
      <c r="T61" s="26" t="n">
        <v>0</v>
      </c>
      <c r="U61" s="25" t="n">
        <v>343</v>
      </c>
      <c r="V61" s="25" t="n">
        <v>227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5" t="n">
        <v>91000</v>
      </c>
      <c r="AU61" s="26" t="n">
        <v>0</v>
      </c>
      <c r="AV61" s="25" t="n">
        <v>558450</v>
      </c>
      <c r="AW61" s="26" t="n">
        <v>0</v>
      </c>
      <c r="AX61" s="25" t="n">
        <v>841740</v>
      </c>
      <c r="AY61" s="25" t="n">
        <v>38335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5" t="n">
        <v>310</v>
      </c>
      <c r="BF61" s="25" t="n">
        <v>7420</v>
      </c>
      <c r="BG61" s="25" t="n">
        <v>4410</v>
      </c>
      <c r="BH61" s="25" t="n">
        <v>250</v>
      </c>
      <c r="BI61" s="25" t="n">
        <v>2730</v>
      </c>
      <c r="BJ61" s="26" t="n">
        <v>0</v>
      </c>
      <c r="BK61" s="26" t="n">
        <v>0</v>
      </c>
      <c r="BL61" s="26" t="n">
        <v>0</v>
      </c>
      <c r="BM61" s="25" t="n">
        <v>1221</v>
      </c>
      <c r="BN61" s="25" t="n">
        <v>3273</v>
      </c>
      <c r="BO61" s="25" t="n">
        <v>796</v>
      </c>
      <c r="BP61" s="25" t="n">
        <v>7760</v>
      </c>
      <c r="BQ61" s="25" t="n">
        <v>24900</v>
      </c>
      <c r="BR61" s="25" t="n">
        <v>100400</v>
      </c>
      <c r="BS61" s="25" t="n">
        <v>15040</v>
      </c>
      <c r="BT61" s="25" t="n">
        <v>33380</v>
      </c>
      <c r="BU61" s="25" t="n">
        <v>355320</v>
      </c>
      <c r="BV61" s="25" t="n">
        <v>489240</v>
      </c>
      <c r="BW61" s="26" t="n">
        <v>0</v>
      </c>
      <c r="BX61" s="25" t="n">
        <v>72120</v>
      </c>
      <c r="BY61" s="26" t="n">
        <v>0</v>
      </c>
      <c r="BZ61" s="26" t="n">
        <v>0</v>
      </c>
      <c r="CA61" s="25" t="n">
        <v>51200</v>
      </c>
      <c r="CB61" s="26" t="n">
        <v>0</v>
      </c>
      <c r="CC61" s="25" t="n">
        <v>489240</v>
      </c>
      <c r="CD61" s="26" t="n">
        <v>0</v>
      </c>
      <c r="CE61" s="26" t="n">
        <v>0</v>
      </c>
      <c r="CF61" s="26" t="n">
        <v>0</v>
      </c>
      <c r="CG61" s="25" t="n">
        <v>72120</v>
      </c>
      <c r="CH61" s="26" t="n">
        <v>0</v>
      </c>
      <c r="CI61" s="25" t="n">
        <v>51200</v>
      </c>
      <c r="CJ61" s="26" t="n">
        <v>0</v>
      </c>
      <c r="CK61" s="26" t="n">
        <v>0</v>
      </c>
      <c r="CL61" s="26" t="n">
        <v>0</v>
      </c>
      <c r="CM61" s="26" t="n">
        <v>0</v>
      </c>
      <c r="CN61" s="28" t="n">
        <v>0</v>
      </c>
      <c r="CO61" s="19" t="n">
        <f aca="false">J61+N61+O61+P61+Q61+R61+S61+T61+U61+V61+Y61+AA61+AB61+AC61+AD61+AF61+AI61+AT61+AV61+AW61+AX61+AY61+AZ61+BA61+BB61+BC61+BD61+BE61+BF61+BG61+BH61+BI61+BJ61+BK61+BL61+BM61+BN61+BO61+BP61+BQ61+BR61+BS61+BT61+BU61+BW61+CG61+CI61</f>
        <v>2835237</v>
      </c>
      <c r="CP61" s="20" t="n">
        <f aca="false">CC61+CH61+CJ61+CK61+CE61</f>
        <v>489240</v>
      </c>
      <c r="CQ61" s="20" t="n">
        <f aca="false">CO61+CP61</f>
        <v>3324477</v>
      </c>
      <c r="CR61" s="29" t="n">
        <v>67500</v>
      </c>
      <c r="CS61" s="29" t="s">
        <v>96</v>
      </c>
      <c r="CT61" s="20" t="n">
        <v>0</v>
      </c>
      <c r="CU61" s="21" t="n">
        <f aca="false">(CO61+CR61)/(CQ61+CR61)*100</f>
        <v>85.5765531429016</v>
      </c>
      <c r="CV61" s="22" t="n">
        <f aca="false">CQ61/E61</f>
        <v>466.593263157895</v>
      </c>
      <c r="CW61" s="1" t="n">
        <v>1</v>
      </c>
      <c r="CX61" s="2" t="n">
        <f aca="false">(CR61+CT61)/E61</f>
        <v>9.47368421052632</v>
      </c>
      <c r="CY61" s="2"/>
    </row>
    <row r="62" customFormat="false" ht="12.75" hidden="false" customHeight="false" outlineLevel="0" collapsed="false">
      <c r="A62" s="23" t="n">
        <v>2019</v>
      </c>
      <c r="B62" s="24" t="s">
        <v>237</v>
      </c>
      <c r="C62" s="24" t="s">
        <v>225</v>
      </c>
      <c r="D62" s="24" t="s">
        <v>238</v>
      </c>
      <c r="E62" s="25" t="n">
        <v>2558</v>
      </c>
      <c r="F62" s="26" t="n">
        <v>0</v>
      </c>
      <c r="G62" s="26" t="n">
        <v>0</v>
      </c>
      <c r="H62" s="26" t="n">
        <v>0</v>
      </c>
      <c r="I62" s="26" t="n">
        <v>0</v>
      </c>
      <c r="J62" s="25" t="n">
        <v>50</v>
      </c>
      <c r="K62" s="26" t="n">
        <v>0</v>
      </c>
      <c r="L62" s="25" t="n">
        <v>350</v>
      </c>
      <c r="M62" s="26" t="n">
        <v>0</v>
      </c>
      <c r="N62" s="25" t="n">
        <v>5250</v>
      </c>
      <c r="O62" s="25" t="n">
        <v>75810</v>
      </c>
      <c r="P62" s="26" t="n">
        <v>0</v>
      </c>
      <c r="Q62" s="25" t="n">
        <v>2842</v>
      </c>
      <c r="R62" s="25" t="n">
        <v>5000</v>
      </c>
      <c r="S62" s="25" t="n">
        <v>70314</v>
      </c>
      <c r="T62" s="26" t="n">
        <v>0</v>
      </c>
      <c r="U62" s="26" t="n">
        <v>0</v>
      </c>
      <c r="V62" s="25" t="n">
        <v>2253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5" t="n">
        <v>29927</v>
      </c>
      <c r="AU62" s="26" t="n">
        <v>0</v>
      </c>
      <c r="AV62" s="25" t="n">
        <v>139020</v>
      </c>
      <c r="AW62" s="26" t="n">
        <v>0</v>
      </c>
      <c r="AX62" s="25" t="n">
        <v>214450</v>
      </c>
      <c r="AY62" s="25" t="n">
        <v>13875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5" t="n">
        <v>102</v>
      </c>
      <c r="BF62" s="25" t="n">
        <v>3423</v>
      </c>
      <c r="BG62" s="25" t="n">
        <v>645</v>
      </c>
      <c r="BH62" s="25" t="n">
        <v>275</v>
      </c>
      <c r="BI62" s="25" t="n">
        <v>875</v>
      </c>
      <c r="BJ62" s="26" t="n">
        <v>0</v>
      </c>
      <c r="BK62" s="26" t="n">
        <v>0</v>
      </c>
      <c r="BL62" s="26" t="n">
        <v>0</v>
      </c>
      <c r="BM62" s="25" t="n">
        <v>341</v>
      </c>
      <c r="BN62" s="25" t="n">
        <v>1203</v>
      </c>
      <c r="BO62" s="27" t="n">
        <v>0</v>
      </c>
      <c r="BP62" s="25" t="n">
        <v>4384</v>
      </c>
      <c r="BQ62" s="25" t="n">
        <v>8644</v>
      </c>
      <c r="BR62" s="25" t="n">
        <v>37757</v>
      </c>
      <c r="BS62" s="26" t="n">
        <v>0</v>
      </c>
      <c r="BT62" s="25" t="n">
        <v>9378</v>
      </c>
      <c r="BU62" s="25" t="n">
        <v>166906</v>
      </c>
      <c r="BV62" s="25" t="n">
        <v>263940</v>
      </c>
      <c r="BW62" s="26" t="n">
        <v>0</v>
      </c>
      <c r="BX62" s="25" t="n">
        <v>20180</v>
      </c>
      <c r="BY62" s="25" t="n">
        <v>430</v>
      </c>
      <c r="BZ62" s="26" t="n">
        <v>0</v>
      </c>
      <c r="CA62" s="25" t="n">
        <v>32490</v>
      </c>
      <c r="CB62" s="26" t="n">
        <v>0</v>
      </c>
      <c r="CC62" s="25" t="n">
        <v>263940</v>
      </c>
      <c r="CD62" s="26" t="n">
        <v>0</v>
      </c>
      <c r="CE62" s="26" t="n">
        <v>0</v>
      </c>
      <c r="CF62" s="26" t="n">
        <v>0</v>
      </c>
      <c r="CG62" s="25" t="n">
        <v>20180</v>
      </c>
      <c r="CH62" s="26" t="n">
        <v>0</v>
      </c>
      <c r="CI62" s="25" t="n">
        <v>32490</v>
      </c>
      <c r="CJ62" s="26" t="n">
        <v>0</v>
      </c>
      <c r="CK62" s="26" t="n">
        <v>0</v>
      </c>
      <c r="CL62" s="26" t="n">
        <v>0</v>
      </c>
      <c r="CM62" s="26" t="n">
        <v>0</v>
      </c>
      <c r="CN62" s="28" t="n">
        <v>0</v>
      </c>
      <c r="CO62" s="19" t="n">
        <f aca="false">J62+N62+O62+P62+Q62+R62+S62+T62+U62+V62+Y62+AA62+AB62+AC62+AD62+AF62+AI62+AT62+AV62+AW62+AX62+AY62+AZ62+BA62+BB62+BC62+BD62+BE62+BF62+BG62+BH62+BI62+BJ62+BK62+BL62+BM62+BN62+BO62+BP62+BQ62+BR62+BS62+BT62+BU62+BW62+CG62+CI62</f>
        <v>845394</v>
      </c>
      <c r="CP62" s="20" t="n">
        <f aca="false">CC62+CH62+CJ62+CK62+CE62</f>
        <v>263940</v>
      </c>
      <c r="CQ62" s="20" t="n">
        <f aca="false">CO62+CP62</f>
        <v>1109334</v>
      </c>
      <c r="CR62" s="29" t="n">
        <v>11000</v>
      </c>
      <c r="CS62" s="29" t="s">
        <v>96</v>
      </c>
      <c r="CT62" s="20" t="n">
        <v>0</v>
      </c>
      <c r="CU62" s="21" t="n">
        <f aca="false">(CO62+CR62)/(CQ62+CR62)*100</f>
        <v>76.4409542154393</v>
      </c>
      <c r="CV62" s="22" t="n">
        <f aca="false">CQ62/E62</f>
        <v>433.672400312744</v>
      </c>
      <c r="CW62" s="1" t="n">
        <v>1</v>
      </c>
      <c r="CX62" s="2" t="n">
        <f aca="false">(CR62+CT62)/E62</f>
        <v>4.30023455824863</v>
      </c>
      <c r="CY62" s="2"/>
    </row>
    <row r="63" customFormat="false" ht="12.75" hidden="false" customHeight="false" outlineLevel="0" collapsed="false">
      <c r="A63" s="23" t="n">
        <v>2019</v>
      </c>
      <c r="B63" s="24" t="s">
        <v>239</v>
      </c>
      <c r="C63" s="24" t="s">
        <v>225</v>
      </c>
      <c r="D63" s="24" t="s">
        <v>240</v>
      </c>
      <c r="E63" s="25" t="n">
        <v>5044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5" t="n">
        <v>485</v>
      </c>
      <c r="M63" s="26" t="n">
        <v>0</v>
      </c>
      <c r="N63" s="25" t="n">
        <v>32778</v>
      </c>
      <c r="O63" s="25" t="n">
        <v>114998</v>
      </c>
      <c r="P63" s="26" t="n">
        <v>0</v>
      </c>
      <c r="Q63" s="26" t="n">
        <v>0</v>
      </c>
      <c r="R63" s="26" t="n">
        <v>0</v>
      </c>
      <c r="S63" s="25" t="n">
        <v>143706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5" t="n">
        <v>22176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5" t="n">
        <v>176987</v>
      </c>
      <c r="AW63" s="26" t="n">
        <v>0</v>
      </c>
      <c r="AX63" s="25" t="n">
        <v>369720</v>
      </c>
      <c r="AY63" s="25" t="n">
        <v>28362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5" t="n">
        <v>166</v>
      </c>
      <c r="BF63" s="25" t="n">
        <v>8376</v>
      </c>
      <c r="BG63" s="25" t="n">
        <v>177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5" t="n">
        <v>451</v>
      </c>
      <c r="BN63" s="25" t="n">
        <v>519</v>
      </c>
      <c r="BO63" s="25" t="n">
        <v>400</v>
      </c>
      <c r="BP63" s="25" t="n">
        <v>8727</v>
      </c>
      <c r="BQ63" s="25" t="n">
        <v>23377</v>
      </c>
      <c r="BR63" s="25" t="n">
        <v>50527</v>
      </c>
      <c r="BS63" s="25" t="n">
        <v>9960</v>
      </c>
      <c r="BT63" s="25" t="n">
        <v>27195</v>
      </c>
      <c r="BU63" s="25" t="n">
        <v>254330</v>
      </c>
      <c r="BV63" s="25" t="n">
        <v>742048</v>
      </c>
      <c r="BW63" s="26" t="n">
        <v>0</v>
      </c>
      <c r="BX63" s="25" t="n">
        <v>95252</v>
      </c>
      <c r="BY63" s="26" t="n">
        <v>0</v>
      </c>
      <c r="BZ63" s="26" t="n">
        <v>0</v>
      </c>
      <c r="CA63" s="25" t="n">
        <v>22814</v>
      </c>
      <c r="CB63" s="26" t="n">
        <v>0</v>
      </c>
      <c r="CC63" s="25" t="n">
        <v>742048</v>
      </c>
      <c r="CD63" s="26" t="n">
        <v>0</v>
      </c>
      <c r="CE63" s="26" t="n">
        <v>0</v>
      </c>
      <c r="CF63" s="26" t="n">
        <v>0</v>
      </c>
      <c r="CG63" s="25" t="n">
        <v>95252</v>
      </c>
      <c r="CH63" s="26" t="n">
        <v>0</v>
      </c>
      <c r="CI63" s="25" t="n">
        <v>22814</v>
      </c>
      <c r="CJ63" s="26" t="n">
        <v>0</v>
      </c>
      <c r="CK63" s="26" t="n">
        <v>0</v>
      </c>
      <c r="CL63" s="26" t="n">
        <v>0</v>
      </c>
      <c r="CM63" s="26" t="n">
        <v>0</v>
      </c>
      <c r="CN63" s="28" t="n">
        <v>0</v>
      </c>
      <c r="CO63" s="19" t="n">
        <f aca="false">J63+N63+O63+P63+Q63+R63+S63+T63+U63+V63+Y63+AA63+AB63+AC63+AD63+AF63+AI63+AT63+AV63+AW63+AX63+AY63+AZ63+BA63+BB63+BC63+BD63+BE63+BF63+BG63+BH63+BI63+BJ63+BK63+BL63+BM63+BN63+BO63+BP63+BQ63+BR63+BS63+BT63+BU63+BW63+CG63+CI63</f>
        <v>1392591</v>
      </c>
      <c r="CP63" s="20" t="n">
        <f aca="false">CC63+CH63+CJ63+CK63+CE63</f>
        <v>742048</v>
      </c>
      <c r="CQ63" s="20" t="n">
        <f aca="false">CO63+CP63</f>
        <v>2134639</v>
      </c>
      <c r="CR63" s="29" t="n">
        <v>57660</v>
      </c>
      <c r="CS63" s="29" t="s">
        <v>96</v>
      </c>
      <c r="CT63" s="20" t="n">
        <v>0</v>
      </c>
      <c r="CU63" s="21" t="n">
        <f aca="false">(CO63+CR63)/(CQ63+CR63)*100</f>
        <v>66.1520622871242</v>
      </c>
      <c r="CV63" s="22" t="n">
        <f aca="false">CQ63/E63</f>
        <v>423.203608247423</v>
      </c>
      <c r="CW63" s="1" t="n">
        <v>1</v>
      </c>
      <c r="CX63" s="2" t="n">
        <f aca="false">(CR63+CT63)/E63</f>
        <v>11.4314036478985</v>
      </c>
      <c r="CY63" s="2"/>
    </row>
    <row r="64" customFormat="false" ht="12.75" hidden="false" customHeight="false" outlineLevel="0" collapsed="false">
      <c r="A64" s="23" t="n">
        <v>2019</v>
      </c>
      <c r="B64" s="24" t="s">
        <v>241</v>
      </c>
      <c r="C64" s="24" t="s">
        <v>225</v>
      </c>
      <c r="D64" s="24" t="s">
        <v>242</v>
      </c>
      <c r="E64" s="25" t="n">
        <v>18683</v>
      </c>
      <c r="F64" s="26" t="n">
        <v>0</v>
      </c>
      <c r="G64" s="26" t="n">
        <v>0</v>
      </c>
      <c r="H64" s="26" t="n">
        <v>0</v>
      </c>
      <c r="I64" s="26" t="n">
        <v>0</v>
      </c>
      <c r="J64" s="25" t="n">
        <v>403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5" t="n">
        <v>808170</v>
      </c>
      <c r="S64" s="25" t="n">
        <v>634310</v>
      </c>
      <c r="T64" s="26" t="n">
        <v>0</v>
      </c>
      <c r="U64" s="25" t="n">
        <v>311</v>
      </c>
      <c r="V64" s="25" t="n">
        <v>563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5" t="n">
        <v>222100</v>
      </c>
      <c r="AU64" s="26" t="n">
        <v>0</v>
      </c>
      <c r="AV64" s="25" t="n">
        <v>1244110</v>
      </c>
      <c r="AW64" s="26" t="n">
        <v>0</v>
      </c>
      <c r="AX64" s="25" t="n">
        <v>2132320</v>
      </c>
      <c r="AY64" s="25" t="n">
        <v>93145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5" t="n">
        <v>3780</v>
      </c>
      <c r="BF64" s="25" t="n">
        <v>30800</v>
      </c>
      <c r="BG64" s="25" t="n">
        <v>11290</v>
      </c>
      <c r="BH64" s="25" t="n">
        <v>930</v>
      </c>
      <c r="BI64" s="25" t="n">
        <v>4373</v>
      </c>
      <c r="BJ64" s="26" t="n">
        <v>0</v>
      </c>
      <c r="BK64" s="26" t="n">
        <v>0</v>
      </c>
      <c r="BL64" s="26" t="n">
        <v>0</v>
      </c>
      <c r="BM64" s="25" t="n">
        <v>2970</v>
      </c>
      <c r="BN64" s="25" t="n">
        <v>2232</v>
      </c>
      <c r="BO64" s="25" t="n">
        <v>1787</v>
      </c>
      <c r="BP64" s="25" t="n">
        <v>41100</v>
      </c>
      <c r="BQ64" s="25" t="n">
        <v>68310</v>
      </c>
      <c r="BR64" s="25" t="n">
        <v>239640</v>
      </c>
      <c r="BS64" s="25" t="n">
        <v>73270</v>
      </c>
      <c r="BT64" s="25" t="n">
        <v>61820</v>
      </c>
      <c r="BU64" s="25" t="n">
        <v>842020</v>
      </c>
      <c r="BV64" s="25" t="n">
        <v>1304500</v>
      </c>
      <c r="BW64" s="26" t="n">
        <v>0</v>
      </c>
      <c r="BX64" s="25" t="n">
        <v>281700</v>
      </c>
      <c r="BY64" s="26" t="n">
        <v>0</v>
      </c>
      <c r="BZ64" s="26" t="n">
        <v>0</v>
      </c>
      <c r="CA64" s="25" t="n">
        <v>160440</v>
      </c>
      <c r="CB64" s="25" t="n">
        <v>11780</v>
      </c>
      <c r="CC64" s="25" t="n">
        <v>1304500</v>
      </c>
      <c r="CD64" s="26" t="n">
        <v>0</v>
      </c>
      <c r="CE64" s="26" t="n">
        <v>0</v>
      </c>
      <c r="CF64" s="26" t="n">
        <v>0</v>
      </c>
      <c r="CG64" s="25" t="n">
        <v>281700</v>
      </c>
      <c r="CH64" s="26" t="n">
        <v>0</v>
      </c>
      <c r="CI64" s="25" t="n">
        <v>160440</v>
      </c>
      <c r="CJ64" s="26" t="n">
        <v>0</v>
      </c>
      <c r="CK64" s="25" t="n">
        <v>0</v>
      </c>
      <c r="CL64" s="26" t="n">
        <v>11780</v>
      </c>
      <c r="CM64" s="26" t="n">
        <v>0</v>
      </c>
      <c r="CN64" s="28" t="n">
        <v>0</v>
      </c>
      <c r="CO64" s="19" t="n">
        <f aca="false">J64+N64+O64+P64+Q64+R64+S64+T64+U64+V64+Y64+AA64+AB64+AC64+AD64+AF64+AI64+AT64+AV64+AW64+AX64+AY64+AZ64+BA64+BB64+BC64+BD64+BE64+BF64+BG64+BH64+BI64+BJ64+BK64+BL64+BM64+BN64+BO64+BP64+BQ64+BR64+BS64+BT64+BU64+BW64+CG64+CI64</f>
        <v>6966961</v>
      </c>
      <c r="CP64" s="20" t="n">
        <f aca="false">CC64+CH64+CJ64+CK64+CE64</f>
        <v>1304500</v>
      </c>
      <c r="CQ64" s="20" t="n">
        <f aca="false">CO64+CP64</f>
        <v>8271461</v>
      </c>
      <c r="CR64" s="29" t="n">
        <v>109750</v>
      </c>
      <c r="CS64" s="29" t="s">
        <v>96</v>
      </c>
      <c r="CT64" s="20" t="n">
        <v>0</v>
      </c>
      <c r="CU64" s="21" t="n">
        <f aca="false">(CO64+CR64)/(CQ64+CR64)*100</f>
        <v>84.4354234728132</v>
      </c>
      <c r="CV64" s="22" t="n">
        <f aca="false">CQ64/E64</f>
        <v>442.726596371033</v>
      </c>
      <c r="CW64" s="1" t="n">
        <v>1</v>
      </c>
      <c r="CX64" s="2" t="n">
        <f aca="false">(CR64+CT64)/E64</f>
        <v>5.87432425199379</v>
      </c>
      <c r="CY64" s="2"/>
    </row>
    <row r="65" customFormat="false" ht="12.75" hidden="false" customHeight="false" outlineLevel="0" collapsed="false">
      <c r="A65" s="23" t="n">
        <v>2019</v>
      </c>
      <c r="B65" s="24" t="s">
        <v>243</v>
      </c>
      <c r="C65" s="24" t="s">
        <v>225</v>
      </c>
      <c r="D65" s="24" t="s">
        <v>244</v>
      </c>
      <c r="E65" s="25" t="n">
        <v>158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5" t="n">
        <v>48180</v>
      </c>
      <c r="S65" s="25" t="n">
        <v>49615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5" t="n">
        <v>67135</v>
      </c>
      <c r="AW65" s="26" t="n">
        <v>0</v>
      </c>
      <c r="AX65" s="25" t="n">
        <v>135660</v>
      </c>
      <c r="AY65" s="25" t="n">
        <v>88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5" t="n">
        <v>200</v>
      </c>
      <c r="BF65" s="25" t="n">
        <v>2040</v>
      </c>
      <c r="BG65" s="25" t="n">
        <v>830</v>
      </c>
      <c r="BH65" s="25" t="n">
        <v>180</v>
      </c>
      <c r="BI65" s="26" t="n">
        <v>0</v>
      </c>
      <c r="BJ65" s="26" t="n">
        <v>0</v>
      </c>
      <c r="BK65" s="26" t="n">
        <v>0</v>
      </c>
      <c r="BL65" s="26" t="n">
        <v>0</v>
      </c>
      <c r="BM65" s="25" t="n">
        <v>19</v>
      </c>
      <c r="BN65" s="25" t="n">
        <v>843</v>
      </c>
      <c r="BO65" s="27" t="n">
        <v>0</v>
      </c>
      <c r="BP65" s="25" t="n">
        <v>2450</v>
      </c>
      <c r="BQ65" s="25" t="n">
        <v>5200</v>
      </c>
      <c r="BR65" s="25" t="n">
        <v>1260</v>
      </c>
      <c r="BS65" s="25" t="n">
        <v>8870</v>
      </c>
      <c r="BT65" s="25" t="n">
        <v>9770</v>
      </c>
      <c r="BU65" s="25" t="n">
        <v>32770</v>
      </c>
      <c r="BV65" s="25" t="n">
        <v>181400</v>
      </c>
      <c r="BW65" s="26" t="n">
        <v>0</v>
      </c>
      <c r="BX65" s="26" t="n">
        <v>0</v>
      </c>
      <c r="BY65" s="26" t="n">
        <v>0</v>
      </c>
      <c r="BZ65" s="26" t="n">
        <v>0</v>
      </c>
      <c r="CA65" s="25" t="n">
        <v>15740</v>
      </c>
      <c r="CB65" s="26" t="n">
        <v>0</v>
      </c>
      <c r="CC65" s="25" t="n">
        <v>181400</v>
      </c>
      <c r="CD65" s="26" t="n">
        <v>0</v>
      </c>
      <c r="CE65" s="26" t="n">
        <v>0</v>
      </c>
      <c r="CF65" s="26" t="n">
        <v>0</v>
      </c>
      <c r="CG65" s="26" t="n">
        <v>0</v>
      </c>
      <c r="CH65" s="26" t="n">
        <v>0</v>
      </c>
      <c r="CI65" s="25" t="n">
        <v>15740</v>
      </c>
      <c r="CJ65" s="26" t="n">
        <v>0</v>
      </c>
      <c r="CK65" s="26" t="n">
        <v>0</v>
      </c>
      <c r="CL65" s="26" t="n">
        <v>0</v>
      </c>
      <c r="CM65" s="26" t="n">
        <v>0</v>
      </c>
      <c r="CN65" s="28" t="n">
        <v>0</v>
      </c>
      <c r="CO65" s="19" t="n">
        <f aca="false">J65+N65+O65+P65+Q65+R65+S65+T65+U65+V65+Y65+AA65+AB65+AC65+AD65+AF65+AI65+AT65+AV65+AW65+AX65+AY65+AZ65+BA65+BB65+BC65+BD65+BE65+BF65+BG65+BH65+BI65+BJ65+BK65+BL65+BM65+BN65+BO65+BP65+BQ65+BR65+BS65+BT65+BU65+BW65+CG65+CI65</f>
        <v>381642</v>
      </c>
      <c r="CP65" s="20" t="n">
        <f aca="false">CC65+CH65+CJ65+CK65+CE65</f>
        <v>181400</v>
      </c>
      <c r="CQ65" s="20" t="n">
        <f aca="false">CO65+CP65</f>
        <v>563042</v>
      </c>
      <c r="CR65" s="29" t="n">
        <v>7600</v>
      </c>
      <c r="CS65" s="29" t="s">
        <v>96</v>
      </c>
      <c r="CT65" s="20" t="n">
        <v>0</v>
      </c>
      <c r="CU65" s="21" t="n">
        <f aca="false">(CO65+CR65)/(CQ65+CR65)*100</f>
        <v>68.2112427756807</v>
      </c>
      <c r="CV65" s="22" t="n">
        <f aca="false">CQ65/E65</f>
        <v>354.560453400504</v>
      </c>
      <c r="CW65" s="1" t="n">
        <v>1</v>
      </c>
      <c r="CX65" s="2" t="n">
        <f aca="false">(CR65+CT65)/E65</f>
        <v>4.78589420654912</v>
      </c>
      <c r="CY65" s="2"/>
    </row>
    <row r="66" customFormat="false" ht="12.75" hidden="false" customHeight="false" outlineLevel="0" collapsed="false">
      <c r="A66" s="23" t="n">
        <v>2019</v>
      </c>
      <c r="B66" s="24" t="s">
        <v>245</v>
      </c>
      <c r="C66" s="24" t="s">
        <v>225</v>
      </c>
      <c r="D66" s="24" t="s">
        <v>246</v>
      </c>
      <c r="E66" s="25" t="n">
        <v>3446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5" t="n">
        <v>330</v>
      </c>
      <c r="M66" s="26" t="n">
        <v>0</v>
      </c>
      <c r="N66" s="25" t="n">
        <v>50196</v>
      </c>
      <c r="O66" s="25" t="n">
        <v>144087</v>
      </c>
      <c r="P66" s="26" t="n">
        <v>0</v>
      </c>
      <c r="Q66" s="26" t="n">
        <v>0</v>
      </c>
      <c r="R66" s="26" t="n">
        <v>0</v>
      </c>
      <c r="S66" s="25" t="n">
        <v>103725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5" t="n">
        <v>15752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5" t="n">
        <v>138668</v>
      </c>
      <c r="AW66" s="26" t="n">
        <v>0</v>
      </c>
      <c r="AX66" s="25" t="n">
        <v>237138</v>
      </c>
      <c r="AY66" s="25" t="n">
        <v>9483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5" t="n">
        <v>118</v>
      </c>
      <c r="BF66" s="25" t="n">
        <v>5949</v>
      </c>
      <c r="BG66" s="25" t="n">
        <v>2532</v>
      </c>
      <c r="BH66" s="26" t="n">
        <v>0</v>
      </c>
      <c r="BI66" s="26" t="n">
        <v>0</v>
      </c>
      <c r="BJ66" s="26" t="n">
        <v>0</v>
      </c>
      <c r="BK66" s="26" t="n">
        <v>0</v>
      </c>
      <c r="BL66" s="26" t="n">
        <v>0</v>
      </c>
      <c r="BM66" s="25" t="n">
        <v>396</v>
      </c>
      <c r="BN66" s="25" t="n">
        <v>368</v>
      </c>
      <c r="BO66" s="25" t="n">
        <v>311</v>
      </c>
      <c r="BP66" s="25" t="n">
        <v>6199</v>
      </c>
      <c r="BQ66" s="25" t="n">
        <v>16605</v>
      </c>
      <c r="BR66" s="25" t="n">
        <v>35889</v>
      </c>
      <c r="BS66" s="25" t="n">
        <v>7074</v>
      </c>
      <c r="BT66" s="25" t="n">
        <v>19317</v>
      </c>
      <c r="BU66" s="25" t="n">
        <v>150648</v>
      </c>
      <c r="BV66" s="25" t="n">
        <v>606114</v>
      </c>
      <c r="BW66" s="26" t="n">
        <v>0</v>
      </c>
      <c r="BX66" s="25" t="n">
        <v>65453</v>
      </c>
      <c r="BY66" s="26" t="n">
        <v>0</v>
      </c>
      <c r="BZ66" s="26" t="n">
        <v>0</v>
      </c>
      <c r="CA66" s="25" t="n">
        <v>17391</v>
      </c>
      <c r="CB66" s="26" t="n">
        <v>0</v>
      </c>
      <c r="CC66" s="25" t="n">
        <v>606114</v>
      </c>
      <c r="CD66" s="26" t="n">
        <v>0</v>
      </c>
      <c r="CE66" s="26" t="n">
        <v>0</v>
      </c>
      <c r="CF66" s="26" t="n">
        <v>0</v>
      </c>
      <c r="CG66" s="25" t="n">
        <v>65453</v>
      </c>
      <c r="CH66" s="26" t="n">
        <v>0</v>
      </c>
      <c r="CI66" s="25" t="n">
        <v>17391</v>
      </c>
      <c r="CJ66" s="26" t="n">
        <v>0</v>
      </c>
      <c r="CK66" s="26" t="n">
        <v>0</v>
      </c>
      <c r="CL66" s="26" t="n">
        <v>0</v>
      </c>
      <c r="CM66" s="26" t="n">
        <v>0</v>
      </c>
      <c r="CN66" s="28" t="n">
        <v>0</v>
      </c>
      <c r="CO66" s="19" t="n">
        <f aca="false">J66+N66+O66+P66+Q66+R66+S66+T66+U66+V66+Y66+AA66+AB66+AC66+AD66+AF66+AI66+AT66+AV66+AW66+AX66+AY66+AZ66+BA66+BB66+BC66+BD66+BE66+BF66+BG66+BH66+BI66+BJ66+BK66+BL66+BM66+BN66+BO66+BP66+BQ66+BR66+BS66+BT66+BU66+BW66+CG66+CI66</f>
        <v>1027299</v>
      </c>
      <c r="CP66" s="20" t="n">
        <f aca="false">CC66+CH66+CJ66+CK66+CE66</f>
        <v>606114</v>
      </c>
      <c r="CQ66" s="20" t="n">
        <f aca="false">CO66+CP66</f>
        <v>1633413</v>
      </c>
      <c r="CR66" s="29" t="n">
        <v>61690</v>
      </c>
      <c r="CS66" s="29" t="s">
        <v>96</v>
      </c>
      <c r="CT66" s="20" t="n">
        <v>0</v>
      </c>
      <c r="CU66" s="21" t="n">
        <f aca="false">(CO66+CR66)/(CQ66+CR66)*100</f>
        <v>64.2432347768838</v>
      </c>
      <c r="CV66" s="22" t="n">
        <f aca="false">CQ66/E66</f>
        <v>474.002611723738</v>
      </c>
      <c r="CW66" s="1" t="n">
        <v>0</v>
      </c>
      <c r="CX66" s="2" t="n">
        <f aca="false">(CR66+CT66)/E66</f>
        <v>17.9019152640743</v>
      </c>
      <c r="CY66" s="2"/>
    </row>
    <row r="67" customFormat="false" ht="12.75" hidden="false" customHeight="false" outlineLevel="0" collapsed="false">
      <c r="A67" s="23" t="n">
        <v>2019</v>
      </c>
      <c r="B67" s="24" t="s">
        <v>247</v>
      </c>
      <c r="C67" s="24" t="s">
        <v>225</v>
      </c>
      <c r="D67" s="24" t="s">
        <v>248</v>
      </c>
      <c r="E67" s="25" t="n">
        <v>365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5" t="n">
        <v>119590</v>
      </c>
      <c r="P67" s="26" t="n">
        <v>0</v>
      </c>
      <c r="Q67" s="26" t="n">
        <v>0</v>
      </c>
      <c r="R67" s="26" t="n">
        <v>0</v>
      </c>
      <c r="S67" s="25" t="n">
        <v>12995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5" t="n">
        <v>102390</v>
      </c>
      <c r="AU67" s="26" t="n">
        <v>0</v>
      </c>
      <c r="AV67" s="25" t="n">
        <v>170120</v>
      </c>
      <c r="AW67" s="26" t="n">
        <v>0</v>
      </c>
      <c r="AX67" s="25" t="n">
        <v>317620</v>
      </c>
      <c r="AY67" s="25" t="n">
        <v>2014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5" t="n">
        <v>2200</v>
      </c>
      <c r="BF67" s="25" t="n">
        <v>8260</v>
      </c>
      <c r="BG67" s="25" t="n">
        <v>1040</v>
      </c>
      <c r="BH67" s="26" t="n">
        <v>0</v>
      </c>
      <c r="BI67" s="26" t="n">
        <v>0</v>
      </c>
      <c r="BJ67" s="26" t="n">
        <v>0</v>
      </c>
      <c r="BK67" s="26" t="n">
        <v>0</v>
      </c>
      <c r="BL67" s="26" t="n">
        <v>0</v>
      </c>
      <c r="BM67" s="25" t="n">
        <v>30</v>
      </c>
      <c r="BN67" s="27" t="n">
        <v>0</v>
      </c>
      <c r="BO67" s="27" t="n">
        <v>0</v>
      </c>
      <c r="BP67" s="25" t="n">
        <v>7760</v>
      </c>
      <c r="BQ67" s="25" t="n">
        <v>4150</v>
      </c>
      <c r="BR67" s="25" t="n">
        <v>191700</v>
      </c>
      <c r="BS67" s="25" t="n">
        <v>11800</v>
      </c>
      <c r="BT67" s="25" t="n">
        <v>12100</v>
      </c>
      <c r="BU67" s="25" t="n">
        <v>181780</v>
      </c>
      <c r="BV67" s="25" t="n">
        <v>370320</v>
      </c>
      <c r="BW67" s="26" t="n">
        <v>0</v>
      </c>
      <c r="BX67" s="25" t="n">
        <v>70130</v>
      </c>
      <c r="BY67" s="26" t="n">
        <v>0</v>
      </c>
      <c r="BZ67" s="26" t="n">
        <v>0</v>
      </c>
      <c r="CA67" s="25" t="n">
        <v>46520</v>
      </c>
      <c r="CB67" s="26" t="n">
        <v>0</v>
      </c>
      <c r="CC67" s="25" t="n">
        <v>370320</v>
      </c>
      <c r="CD67" s="26" t="n">
        <v>0</v>
      </c>
      <c r="CE67" s="26" t="n">
        <v>0</v>
      </c>
      <c r="CF67" s="26" t="n">
        <v>0</v>
      </c>
      <c r="CG67" s="25" t="n">
        <v>70130</v>
      </c>
      <c r="CH67" s="26" t="n">
        <v>0</v>
      </c>
      <c r="CI67" s="25" t="n">
        <v>46520</v>
      </c>
      <c r="CJ67" s="26" t="n">
        <v>0</v>
      </c>
      <c r="CK67" s="26" t="n">
        <v>0</v>
      </c>
      <c r="CL67" s="26" t="n">
        <v>0</v>
      </c>
      <c r="CM67" s="26" t="n">
        <v>0</v>
      </c>
      <c r="CN67" s="28" t="n">
        <v>0</v>
      </c>
      <c r="CO67" s="19" t="n">
        <f aca="false">J67+N67+O67+P67+Q67+R67+S67+T67+U67+V67+Y67+AA67+AB67+AC67+AD67+AF67+AI67+AT67+AV67+AW67+AX67+AY67+AZ67+BA67+BB67+BC67+BD67+BE67+BF67+BG67+BH67+BI67+BJ67+BK67+BL67+BM67+BN67+BO67+BP67+BQ67+BR67+BS67+BT67+BU67+BW67+CG67+CI67</f>
        <v>1397280</v>
      </c>
      <c r="CP67" s="20" t="n">
        <f aca="false">CC67+CH67+CJ67+CK67+CE67</f>
        <v>370320</v>
      </c>
      <c r="CQ67" s="20" t="n">
        <f aca="false">CO67+CP67</f>
        <v>1767600</v>
      </c>
      <c r="CR67" s="20" t="n">
        <v>0</v>
      </c>
      <c r="CS67" s="20"/>
      <c r="CT67" s="20" t="n">
        <v>0</v>
      </c>
      <c r="CU67" s="21" t="n">
        <f aca="false">(CO67+CR67)/(CQ67+CR67)*100</f>
        <v>79.0495587236932</v>
      </c>
      <c r="CV67" s="22" t="n">
        <f aca="false">CQ67/E67</f>
        <v>484.27397260274</v>
      </c>
      <c r="CW67" s="1" t="n">
        <v>1</v>
      </c>
      <c r="CX67" s="2" t="n">
        <f aca="false">(CR67+CT67)/E67</f>
        <v>0</v>
      </c>
      <c r="CY67" s="2"/>
    </row>
    <row r="68" customFormat="false" ht="12.75" hidden="false" customHeight="false" outlineLevel="0" collapsed="false">
      <c r="A68" s="23" t="n">
        <v>2019</v>
      </c>
      <c r="B68" s="24" t="s">
        <v>249</v>
      </c>
      <c r="C68" s="24" t="s">
        <v>225</v>
      </c>
      <c r="D68" s="24" t="s">
        <v>250</v>
      </c>
      <c r="E68" s="25" t="n">
        <v>14733</v>
      </c>
      <c r="F68" s="26" t="n">
        <v>0</v>
      </c>
      <c r="G68" s="26" t="n">
        <v>0</v>
      </c>
      <c r="H68" s="26" t="n">
        <v>0</v>
      </c>
      <c r="I68" s="26" t="n">
        <v>0</v>
      </c>
      <c r="J68" s="25" t="n">
        <v>487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5" t="n">
        <v>488880</v>
      </c>
      <c r="S68" s="25" t="n">
        <v>471290</v>
      </c>
      <c r="T68" s="26" t="n">
        <v>0</v>
      </c>
      <c r="U68" s="25" t="n">
        <v>875</v>
      </c>
      <c r="V68" s="25" t="n">
        <v>736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5" t="n">
        <v>240700</v>
      </c>
      <c r="AU68" s="26" t="n">
        <v>0</v>
      </c>
      <c r="AV68" s="25" t="n">
        <v>780120</v>
      </c>
      <c r="AW68" s="26" t="n">
        <v>0</v>
      </c>
      <c r="AX68" s="25" t="n">
        <v>1548680</v>
      </c>
      <c r="AY68" s="25" t="n">
        <v>7127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5" t="n">
        <v>700</v>
      </c>
      <c r="BF68" s="25" t="n">
        <v>14900</v>
      </c>
      <c r="BG68" s="25" t="n">
        <v>6320</v>
      </c>
      <c r="BH68" s="25" t="n">
        <v>890</v>
      </c>
      <c r="BI68" s="25" t="n">
        <v>5207</v>
      </c>
      <c r="BJ68" s="26" t="n">
        <v>0</v>
      </c>
      <c r="BK68" s="26" t="n">
        <v>0</v>
      </c>
      <c r="BL68" s="26" t="n">
        <v>0</v>
      </c>
      <c r="BM68" s="25" t="n">
        <v>2636</v>
      </c>
      <c r="BN68" s="25" t="n">
        <v>1741</v>
      </c>
      <c r="BO68" s="25" t="n">
        <v>1721</v>
      </c>
      <c r="BP68" s="25" t="n">
        <v>28900</v>
      </c>
      <c r="BQ68" s="25" t="n">
        <v>43360</v>
      </c>
      <c r="BR68" s="25" t="n">
        <v>189540</v>
      </c>
      <c r="BS68" s="25" t="n">
        <v>30120</v>
      </c>
      <c r="BT68" s="25" t="n">
        <v>64050</v>
      </c>
      <c r="BU68" s="25" t="n">
        <v>1041440</v>
      </c>
      <c r="BV68" s="25" t="n">
        <v>1163840</v>
      </c>
      <c r="BW68" s="26" t="n">
        <v>0</v>
      </c>
      <c r="BX68" s="25" t="n">
        <v>166130</v>
      </c>
      <c r="BY68" s="26" t="n">
        <v>0</v>
      </c>
      <c r="BZ68" s="26" t="n">
        <v>0</v>
      </c>
      <c r="CA68" s="25" t="n">
        <v>101640</v>
      </c>
      <c r="CB68" s="25" t="n">
        <v>6630</v>
      </c>
      <c r="CC68" s="25" t="n">
        <v>1163840</v>
      </c>
      <c r="CD68" s="26" t="n">
        <v>0</v>
      </c>
      <c r="CE68" s="26" t="n">
        <v>0</v>
      </c>
      <c r="CF68" s="26" t="n">
        <v>0</v>
      </c>
      <c r="CG68" s="25" t="n">
        <v>166130</v>
      </c>
      <c r="CH68" s="26" t="n">
        <v>0</v>
      </c>
      <c r="CI68" s="25" t="n">
        <v>101640</v>
      </c>
      <c r="CJ68" s="26" t="n">
        <v>0</v>
      </c>
      <c r="CK68" s="25" t="n">
        <v>0</v>
      </c>
      <c r="CL68" s="26" t="n">
        <v>6630</v>
      </c>
      <c r="CM68" s="26" t="n">
        <v>0</v>
      </c>
      <c r="CN68" s="28" t="n">
        <v>0</v>
      </c>
      <c r="CO68" s="19" t="n">
        <f aca="false">J68+N68+O68+P68+Q68+R68+S68+T68+U68+V68+Y68+AA68+AB68+AC68+AD68+AF68+AI68+AT68+AV68+AW68+AX68+AY68+AZ68+BA68+BB68+BC68+BD68+BE68+BF68+BG68+BH68+BI68+BJ68+BK68+BL68+BM68+BN68+BO68+BP68+BQ68+BR68+BS68+BT68+BU68+BW68+CG68+CI68</f>
        <v>5308957</v>
      </c>
      <c r="CP68" s="20" t="n">
        <f aca="false">CC68+CH68+CJ68+CK68+CE68</f>
        <v>1163840</v>
      </c>
      <c r="CQ68" s="20" t="n">
        <f aca="false">CO68+CP68</f>
        <v>6472797</v>
      </c>
      <c r="CR68" s="29" t="n">
        <v>84400</v>
      </c>
      <c r="CS68" s="29" t="s">
        <v>96</v>
      </c>
      <c r="CT68" s="20" t="n">
        <v>0</v>
      </c>
      <c r="CU68" s="21" t="n">
        <f aca="false">(CO68+CR68)/(CQ68+CR68)*100</f>
        <v>82.2509526555325</v>
      </c>
      <c r="CV68" s="22" t="n">
        <f aca="false">CQ68/E68</f>
        <v>439.340052942374</v>
      </c>
      <c r="CW68" s="1" t="n">
        <v>1</v>
      </c>
      <c r="CX68" s="2" t="n">
        <f aca="false">(CR68+CT68)/E68</f>
        <v>5.72863639448856</v>
      </c>
      <c r="CY68" s="2"/>
    </row>
    <row r="69" customFormat="false" ht="12.75" hidden="false" customHeight="false" outlineLevel="0" collapsed="false">
      <c r="A69" s="23" t="n">
        <v>2019</v>
      </c>
      <c r="B69" s="24" t="s">
        <v>251</v>
      </c>
      <c r="C69" s="24" t="s">
        <v>225</v>
      </c>
      <c r="D69" s="24" t="s">
        <v>252</v>
      </c>
      <c r="E69" s="25" t="n">
        <v>4927</v>
      </c>
      <c r="F69" s="26" t="n">
        <v>0</v>
      </c>
      <c r="G69" s="26" t="n">
        <v>0</v>
      </c>
      <c r="H69" s="26" t="n">
        <v>0</v>
      </c>
      <c r="I69" s="26" t="n">
        <v>0</v>
      </c>
      <c r="J69" s="25" t="n">
        <v>184</v>
      </c>
      <c r="K69" s="26" t="n">
        <v>0</v>
      </c>
      <c r="L69" s="26" t="n">
        <v>0</v>
      </c>
      <c r="M69" s="26" t="n">
        <v>0</v>
      </c>
      <c r="N69" s="26" t="n">
        <v>0</v>
      </c>
      <c r="O69" s="25" t="n">
        <v>15220</v>
      </c>
      <c r="P69" s="26" t="n">
        <v>0</v>
      </c>
      <c r="Q69" s="26" t="n">
        <v>0</v>
      </c>
      <c r="R69" s="25" t="n">
        <v>145940</v>
      </c>
      <c r="S69" s="25" t="n">
        <v>171675</v>
      </c>
      <c r="T69" s="26" t="n">
        <v>0</v>
      </c>
      <c r="U69" s="25" t="n">
        <v>375</v>
      </c>
      <c r="V69" s="25" t="n">
        <v>847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5" t="n">
        <v>89820</v>
      </c>
      <c r="AU69" s="26" t="n">
        <v>0</v>
      </c>
      <c r="AV69" s="25" t="n">
        <v>220175</v>
      </c>
      <c r="AW69" s="26" t="n">
        <v>0</v>
      </c>
      <c r="AX69" s="25" t="n">
        <v>392600</v>
      </c>
      <c r="AY69" s="25" t="n">
        <v>1322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5" t="n">
        <v>650</v>
      </c>
      <c r="BF69" s="25" t="n">
        <v>9960</v>
      </c>
      <c r="BG69" s="25" t="n">
        <v>2070</v>
      </c>
      <c r="BH69" s="25" t="n">
        <v>420</v>
      </c>
      <c r="BI69" s="26" t="n">
        <v>0</v>
      </c>
      <c r="BJ69" s="26" t="n">
        <v>0</v>
      </c>
      <c r="BK69" s="26" t="n">
        <v>0</v>
      </c>
      <c r="BL69" s="26" t="n">
        <v>0</v>
      </c>
      <c r="BM69" s="25" t="n">
        <v>672</v>
      </c>
      <c r="BN69" s="25" t="n">
        <v>4332</v>
      </c>
      <c r="BO69" s="25" t="n">
        <v>738</v>
      </c>
      <c r="BP69" s="25" t="n">
        <v>9140</v>
      </c>
      <c r="BQ69" s="25" t="n">
        <v>20530</v>
      </c>
      <c r="BR69" s="25" t="n">
        <v>83930</v>
      </c>
      <c r="BS69" s="26" t="n">
        <v>0</v>
      </c>
      <c r="BT69" s="25" t="n">
        <v>40760</v>
      </c>
      <c r="BU69" s="25" t="n">
        <v>156520</v>
      </c>
      <c r="BV69" s="25" t="n">
        <v>611120</v>
      </c>
      <c r="BW69" s="26" t="n">
        <v>0</v>
      </c>
      <c r="BX69" s="25" t="n">
        <v>92270</v>
      </c>
      <c r="BY69" s="26" t="n">
        <v>0</v>
      </c>
      <c r="BZ69" s="26" t="n">
        <v>0</v>
      </c>
      <c r="CA69" s="25" t="n">
        <v>77010</v>
      </c>
      <c r="CB69" s="26" t="n">
        <v>0</v>
      </c>
      <c r="CC69" s="25" t="n">
        <v>611120</v>
      </c>
      <c r="CD69" s="26" t="n">
        <v>0</v>
      </c>
      <c r="CE69" s="26" t="n">
        <v>0</v>
      </c>
      <c r="CF69" s="26" t="n">
        <v>0</v>
      </c>
      <c r="CG69" s="25" t="n">
        <v>92270</v>
      </c>
      <c r="CH69" s="26" t="n">
        <v>0</v>
      </c>
      <c r="CI69" s="25" t="n">
        <v>77010</v>
      </c>
      <c r="CJ69" s="26" t="n">
        <v>0</v>
      </c>
      <c r="CK69" s="26" t="n">
        <v>0</v>
      </c>
      <c r="CL69" s="26" t="n">
        <v>0</v>
      </c>
      <c r="CM69" s="26" t="n">
        <v>0</v>
      </c>
      <c r="CN69" s="28" t="n">
        <v>0</v>
      </c>
      <c r="CO69" s="19" t="n">
        <f aca="false">J69+N69+O69+P69+Q69+R69+S69+T69+U69+V69+Y69+AA69+AB69+AC69+AD69+AF69+AI69+AT69+AV69+AW69+AX69+AY69+AZ69+BA69+BB69+BC69+BD69+BE69+BF69+BG69+BH69+BI69+BJ69+BK69+BL69+BM69+BN69+BO69+BP69+BQ69+BR69+BS69+BT69+BU69+BW69+CG69+CI69</f>
        <v>1556681</v>
      </c>
      <c r="CP69" s="20" t="n">
        <f aca="false">CC69+CH69+CJ69+CK69+CE69</f>
        <v>611120</v>
      </c>
      <c r="CQ69" s="20" t="n">
        <f aca="false">CO69+CP69</f>
        <v>2167801</v>
      </c>
      <c r="CR69" s="29" t="n">
        <v>164700</v>
      </c>
      <c r="CS69" s="29" t="s">
        <v>96</v>
      </c>
      <c r="CT69" s="20" t="n">
        <v>0</v>
      </c>
      <c r="CU69" s="21" t="n">
        <f aca="false">(CO69+CR69)/(CQ69+CR69)*100</f>
        <v>73.7997968703979</v>
      </c>
      <c r="CV69" s="22" t="n">
        <f aca="false">CQ69/E69</f>
        <v>439.983965902172</v>
      </c>
      <c r="CW69" s="1" t="n">
        <v>1</v>
      </c>
      <c r="CX69" s="2" t="n">
        <f aca="false">(CR69+CT69)/E69</f>
        <v>33.4280495230363</v>
      </c>
      <c r="CY69" s="2"/>
    </row>
    <row r="70" customFormat="false" ht="12.75" hidden="false" customHeight="false" outlineLevel="0" collapsed="false">
      <c r="A70" s="23" t="n">
        <v>2019</v>
      </c>
      <c r="B70" s="24" t="s">
        <v>253</v>
      </c>
      <c r="C70" s="24" t="s">
        <v>225</v>
      </c>
      <c r="D70" s="24" t="s">
        <v>254</v>
      </c>
      <c r="E70" s="25" t="n">
        <v>4578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5" t="n">
        <v>99</v>
      </c>
      <c r="M70" s="26" t="n">
        <v>0</v>
      </c>
      <c r="N70" s="25" t="n">
        <v>31698</v>
      </c>
      <c r="O70" s="25" t="n">
        <v>122567</v>
      </c>
      <c r="P70" s="26" t="n">
        <v>0</v>
      </c>
      <c r="Q70" s="26" t="n">
        <v>0</v>
      </c>
      <c r="R70" s="26" t="n">
        <v>0</v>
      </c>
      <c r="S70" s="25" t="n">
        <v>187514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5" t="n">
        <v>472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5" t="n">
        <v>189262</v>
      </c>
      <c r="AW70" s="26" t="n">
        <v>0</v>
      </c>
      <c r="AX70" s="25" t="n">
        <v>353910</v>
      </c>
      <c r="AY70" s="25" t="n">
        <v>15129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5" t="n">
        <v>35</v>
      </c>
      <c r="BF70" s="25" t="n">
        <v>1783</v>
      </c>
      <c r="BG70" s="25" t="n">
        <v>2634</v>
      </c>
      <c r="BH70" s="26" t="n">
        <v>0</v>
      </c>
      <c r="BI70" s="26" t="n">
        <v>0</v>
      </c>
      <c r="BJ70" s="26" t="n">
        <v>0</v>
      </c>
      <c r="BK70" s="26" t="n">
        <v>0</v>
      </c>
      <c r="BL70" s="26" t="n">
        <v>0</v>
      </c>
      <c r="BM70" s="25" t="n">
        <v>411</v>
      </c>
      <c r="BN70" s="25" t="n">
        <v>110</v>
      </c>
      <c r="BO70" s="25" t="n">
        <v>315</v>
      </c>
      <c r="BP70" s="25" t="n">
        <v>1858</v>
      </c>
      <c r="BQ70" s="25" t="n">
        <v>4975</v>
      </c>
      <c r="BR70" s="25" t="n">
        <v>10752</v>
      </c>
      <c r="BS70" s="25" t="n">
        <v>2119</v>
      </c>
      <c r="BT70" s="25" t="n">
        <v>5787</v>
      </c>
      <c r="BU70" s="25" t="n">
        <v>126125</v>
      </c>
      <c r="BV70" s="25" t="n">
        <v>581446</v>
      </c>
      <c r="BW70" s="26" t="n">
        <v>0</v>
      </c>
      <c r="BX70" s="25" t="n">
        <v>86452</v>
      </c>
      <c r="BY70" s="26" t="n">
        <v>0</v>
      </c>
      <c r="BZ70" s="26" t="n">
        <v>0</v>
      </c>
      <c r="CA70" s="25" t="n">
        <v>40785</v>
      </c>
      <c r="CB70" s="26" t="n">
        <v>0</v>
      </c>
      <c r="CC70" s="25" t="n">
        <v>581446</v>
      </c>
      <c r="CD70" s="26" t="n">
        <v>0</v>
      </c>
      <c r="CE70" s="26" t="n">
        <v>0</v>
      </c>
      <c r="CF70" s="26" t="n">
        <v>0</v>
      </c>
      <c r="CG70" s="25" t="n">
        <v>86452</v>
      </c>
      <c r="CH70" s="26" t="n">
        <v>0</v>
      </c>
      <c r="CI70" s="25" t="n">
        <v>40785</v>
      </c>
      <c r="CJ70" s="26" t="n">
        <v>0</v>
      </c>
      <c r="CK70" s="26" t="n">
        <v>0</v>
      </c>
      <c r="CL70" s="26" t="n">
        <v>0</v>
      </c>
      <c r="CM70" s="26" t="n">
        <v>0</v>
      </c>
      <c r="CN70" s="28" t="n">
        <v>0</v>
      </c>
      <c r="CO70" s="19" t="n">
        <f aca="false">J70+N70+O70+P70+Q70+R70+S70+T70+U70+V70+Y70+AA70+AB70+AC70+AD70+AF70+AI70+AT70+AV70+AW70+AX70+AY70+AZ70+BA70+BB70+BC70+BD70+BE70+BF70+BG70+BH70+BI70+BJ70+BK70+BL70+BM70+BN70+BO70+BP70+BQ70+BR70+BS70+BT70+BU70+BW70+CG70+CI70</f>
        <v>1188941</v>
      </c>
      <c r="CP70" s="20" t="n">
        <f aca="false">CC70+CH70+CJ70+CK70+CE70</f>
        <v>581446</v>
      </c>
      <c r="CQ70" s="20" t="n">
        <f aca="false">CO70+CP70</f>
        <v>1770387</v>
      </c>
      <c r="CR70" s="29" t="n">
        <v>68820</v>
      </c>
      <c r="CS70" s="29" t="s">
        <v>96</v>
      </c>
      <c r="CT70" s="20" t="n">
        <v>0</v>
      </c>
      <c r="CU70" s="21" t="n">
        <f aca="false">(CO70+CR70)/(CQ70+CR70)*100</f>
        <v>68.3860489874169</v>
      </c>
      <c r="CV70" s="22" t="n">
        <f aca="false">CQ70/E70</f>
        <v>386.71625163827</v>
      </c>
      <c r="CW70" s="1" t="n">
        <v>1</v>
      </c>
      <c r="CX70" s="2" t="n">
        <f aca="false">(CR70+CT70)/E70</f>
        <v>15.0327653997379</v>
      </c>
      <c r="CY70" s="2"/>
    </row>
    <row r="71" customFormat="false" ht="12.75" hidden="false" customHeight="false" outlineLevel="0" collapsed="false">
      <c r="A71" s="23" t="n">
        <v>2019</v>
      </c>
      <c r="B71" s="24" t="s">
        <v>255</v>
      </c>
      <c r="C71" s="24" t="s">
        <v>225</v>
      </c>
      <c r="D71" s="24" t="s">
        <v>256</v>
      </c>
      <c r="E71" s="25" t="n">
        <v>30509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5" t="n">
        <v>97330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5" t="n">
        <v>1387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5" t="n">
        <v>58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5" t="n">
        <v>233520</v>
      </c>
      <c r="AU71" s="26" t="n">
        <v>0</v>
      </c>
      <c r="AV71" s="25" t="n">
        <v>1719670</v>
      </c>
      <c r="AW71" s="25" t="n">
        <v>1246600</v>
      </c>
      <c r="AX71" s="25" t="n">
        <v>2798805</v>
      </c>
      <c r="AY71" s="25" t="n">
        <v>8840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5" t="n">
        <v>1368</v>
      </c>
      <c r="BF71" s="25" t="n">
        <v>37300</v>
      </c>
      <c r="BG71" s="25" t="n">
        <v>10910</v>
      </c>
      <c r="BH71" s="25" t="n">
        <v>1410</v>
      </c>
      <c r="BI71" s="25" t="n">
        <v>1791</v>
      </c>
      <c r="BJ71" s="25" t="n">
        <v>8462</v>
      </c>
      <c r="BK71" s="26" t="n">
        <v>0</v>
      </c>
      <c r="BL71" s="26" t="n">
        <v>0</v>
      </c>
      <c r="BM71" s="25" t="n">
        <v>2618</v>
      </c>
      <c r="BN71" s="25" t="n">
        <v>9230</v>
      </c>
      <c r="BO71" s="27" t="n">
        <v>0</v>
      </c>
      <c r="BP71" s="25" t="n">
        <v>51120</v>
      </c>
      <c r="BQ71" s="25" t="n">
        <v>102060</v>
      </c>
      <c r="BR71" s="25" t="n">
        <v>317100</v>
      </c>
      <c r="BS71" s="26" t="n">
        <v>0</v>
      </c>
      <c r="BT71" s="25" t="n">
        <v>64640</v>
      </c>
      <c r="BU71" s="25" t="n">
        <v>238840</v>
      </c>
      <c r="BV71" s="25" t="n">
        <v>3323880</v>
      </c>
      <c r="BW71" s="26" t="n">
        <v>0</v>
      </c>
      <c r="BX71" s="25" t="n">
        <v>435190</v>
      </c>
      <c r="BY71" s="26" t="n">
        <v>0</v>
      </c>
      <c r="BZ71" s="26" t="n">
        <v>0</v>
      </c>
      <c r="CA71" s="25" t="n">
        <v>268830</v>
      </c>
      <c r="CB71" s="26" t="n">
        <v>0</v>
      </c>
      <c r="CC71" s="25" t="n">
        <v>3323880</v>
      </c>
      <c r="CD71" s="26" t="n">
        <v>0</v>
      </c>
      <c r="CE71" s="26" t="n">
        <v>0</v>
      </c>
      <c r="CF71" s="26" t="n">
        <v>0</v>
      </c>
      <c r="CG71" s="25" t="n">
        <v>435190</v>
      </c>
      <c r="CH71" s="26" t="n">
        <v>0</v>
      </c>
      <c r="CI71" s="25" t="n">
        <v>268830</v>
      </c>
      <c r="CJ71" s="26" t="n">
        <v>0</v>
      </c>
      <c r="CK71" s="26" t="n">
        <v>0</v>
      </c>
      <c r="CL71" s="26" t="n">
        <v>0</v>
      </c>
      <c r="CM71" s="26" t="n">
        <v>0</v>
      </c>
      <c r="CN71" s="28" t="n">
        <v>0</v>
      </c>
      <c r="CO71" s="19" t="n">
        <f aca="false">J71+N71+O71+P71+Q71+R71+S71+T71+U71+V71+Y71+AA71+AB71+AC71+AD71+AF71+AI71+AT71+AV71+AW71+AX71+AY71+AZ71+BA71+BB71+BC71+BD71+BE71+BF71+BG71+BH71+BI71+BJ71+BK71+BL71+BM71+BN71+BO71+BP71+BQ71+BR71+BS71+BT71+BU71+BW71+CG71+CI71</f>
        <v>8625614</v>
      </c>
      <c r="CP71" s="20" t="n">
        <f aca="false">CC71+CH71+CJ71+CK71+CE71</f>
        <v>3323880</v>
      </c>
      <c r="CQ71" s="20" t="n">
        <f aca="false">CO71+CP71</f>
        <v>11949494</v>
      </c>
      <c r="CR71" s="29" t="n">
        <v>197600</v>
      </c>
      <c r="CS71" s="29" t="s">
        <v>96</v>
      </c>
      <c r="CT71" s="20" t="n">
        <v>0</v>
      </c>
      <c r="CU71" s="21" t="n">
        <f aca="false">(CO71+CR71)/(CQ71+CR71)*100</f>
        <v>72.6364182248034</v>
      </c>
      <c r="CV71" s="22" t="n">
        <f aca="false">CQ71/E71</f>
        <v>391.671113441935</v>
      </c>
      <c r="CW71" s="1" t="n">
        <v>1</v>
      </c>
      <c r="CX71" s="2" t="n">
        <f aca="false">(CR71+CT71)/E71</f>
        <v>6.47677734439018</v>
      </c>
      <c r="CY71" s="2"/>
    </row>
    <row r="72" customFormat="false" ht="12.75" hidden="false" customHeight="false" outlineLevel="0" collapsed="false">
      <c r="A72" s="23" t="n">
        <v>2019</v>
      </c>
      <c r="B72" s="24" t="s">
        <v>257</v>
      </c>
      <c r="C72" s="24" t="s">
        <v>225</v>
      </c>
      <c r="D72" s="24" t="s">
        <v>258</v>
      </c>
      <c r="E72" s="25" t="n">
        <v>25906</v>
      </c>
      <c r="F72" s="26" t="n">
        <v>0</v>
      </c>
      <c r="G72" s="26" t="n">
        <v>0</v>
      </c>
      <c r="H72" s="26" t="n">
        <v>0</v>
      </c>
      <c r="I72" s="26" t="n">
        <v>0</v>
      </c>
      <c r="J72" s="25" t="n">
        <v>371</v>
      </c>
      <c r="K72" s="26" t="n">
        <v>0</v>
      </c>
      <c r="L72" s="26" t="n">
        <v>0</v>
      </c>
      <c r="M72" s="26" t="n">
        <v>0</v>
      </c>
      <c r="N72" s="25" t="n">
        <v>207600</v>
      </c>
      <c r="O72" s="26" t="n">
        <v>0</v>
      </c>
      <c r="P72" s="25" t="n">
        <v>19420</v>
      </c>
      <c r="Q72" s="26" t="n">
        <v>0</v>
      </c>
      <c r="R72" s="25" t="n">
        <v>935960</v>
      </c>
      <c r="S72" s="25" t="n">
        <v>880920</v>
      </c>
      <c r="T72" s="26" t="n">
        <v>0</v>
      </c>
      <c r="U72" s="26" t="n">
        <v>0</v>
      </c>
      <c r="V72" s="25" t="n">
        <v>1506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5" t="n">
        <v>400</v>
      </c>
      <c r="AS72" s="26" t="n">
        <v>0</v>
      </c>
      <c r="AT72" s="25" t="n">
        <v>531410</v>
      </c>
      <c r="AU72" s="26" t="n">
        <v>0</v>
      </c>
      <c r="AV72" s="25" t="n">
        <v>1766400</v>
      </c>
      <c r="AW72" s="26" t="n">
        <v>0</v>
      </c>
      <c r="AX72" s="25" t="n">
        <v>2557640</v>
      </c>
      <c r="AY72" s="25" t="n">
        <v>11165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5" t="n">
        <v>900</v>
      </c>
      <c r="BF72" s="25" t="n">
        <v>33340</v>
      </c>
      <c r="BG72" s="25" t="n">
        <v>18180</v>
      </c>
      <c r="BH72" s="25" t="n">
        <v>1630</v>
      </c>
      <c r="BI72" s="25" t="n">
        <v>9890</v>
      </c>
      <c r="BJ72" s="26" t="n">
        <v>0</v>
      </c>
      <c r="BK72" s="26" t="n">
        <v>0</v>
      </c>
      <c r="BL72" s="26" t="n">
        <v>0</v>
      </c>
      <c r="BM72" s="25" t="n">
        <v>3550</v>
      </c>
      <c r="BN72" s="25" t="n">
        <v>10770</v>
      </c>
      <c r="BO72" s="27" t="n">
        <v>0</v>
      </c>
      <c r="BP72" s="25" t="n">
        <v>32135</v>
      </c>
      <c r="BQ72" s="25" t="n">
        <v>70460</v>
      </c>
      <c r="BR72" s="25" t="n">
        <v>1127780</v>
      </c>
      <c r="BS72" s="26" t="n">
        <v>0</v>
      </c>
      <c r="BT72" s="25" t="n">
        <v>89650</v>
      </c>
      <c r="BU72" s="25" t="n">
        <v>884320</v>
      </c>
      <c r="BV72" s="25" t="n">
        <v>4749340</v>
      </c>
      <c r="BW72" s="26" t="n">
        <v>0</v>
      </c>
      <c r="BX72" s="25" t="n">
        <v>173790</v>
      </c>
      <c r="BY72" s="26" t="n">
        <v>0</v>
      </c>
      <c r="BZ72" s="25" t="n">
        <v>107060</v>
      </c>
      <c r="CA72" s="25" t="n">
        <v>292780</v>
      </c>
      <c r="CB72" s="25" t="n">
        <v>6510</v>
      </c>
      <c r="CC72" s="25" t="n">
        <v>4749340</v>
      </c>
      <c r="CD72" s="26" t="n">
        <v>0</v>
      </c>
      <c r="CE72" s="26" t="n">
        <v>0</v>
      </c>
      <c r="CF72" s="25" t="n">
        <v>388240</v>
      </c>
      <c r="CG72" s="25" t="n">
        <v>173790</v>
      </c>
      <c r="CH72" s="26" t="n">
        <v>0</v>
      </c>
      <c r="CI72" s="25" t="n">
        <v>292780</v>
      </c>
      <c r="CJ72" s="26" t="n">
        <v>0</v>
      </c>
      <c r="CK72" s="26" t="n">
        <v>0</v>
      </c>
      <c r="CL72" s="25" t="n">
        <v>6510</v>
      </c>
      <c r="CM72" s="26" t="n">
        <v>0</v>
      </c>
      <c r="CN72" s="28" t="n">
        <v>0</v>
      </c>
      <c r="CO72" s="19" t="n">
        <f aca="false">J72+N72+O72+P72+Q72+R72+S72+T72+U72+V72+Y72+AA72+AB72+AC72+AD72+AF72+AI72+AT72+AV72+AW72+AX72+AY72+AZ72+BA72+BB72+BC72+BD72+BE72+BF72+BG72+BH72+BI72+BJ72+BK72+BL72+BM72+BN72+BO72+BP72+BQ72+BR72+BS72+BT72+BU72+BW72+CG72+CI72</f>
        <v>9775606</v>
      </c>
      <c r="CP72" s="20" t="n">
        <f aca="false">CC72+CH72+CJ72+CK72+CE72</f>
        <v>4749340</v>
      </c>
      <c r="CQ72" s="20" t="n">
        <f aca="false">CO72+CP72</f>
        <v>14524946</v>
      </c>
      <c r="CR72" s="20" t="n">
        <v>0</v>
      </c>
      <c r="CS72" s="20"/>
      <c r="CT72" s="20" t="n">
        <v>0</v>
      </c>
      <c r="CU72" s="21" t="n">
        <f aca="false">(CO72+CR72)/(CQ72+CR72)*100</f>
        <v>67.3021848067456</v>
      </c>
      <c r="CV72" s="22" t="n">
        <f aca="false">CQ72/E72</f>
        <v>560.678838879024</v>
      </c>
      <c r="CW72" s="1" t="n">
        <v>1</v>
      </c>
      <c r="CX72" s="2" t="n">
        <f aca="false">(CR72+CT72)/E72</f>
        <v>0</v>
      </c>
      <c r="CY72" s="2"/>
    </row>
    <row r="73" customFormat="false" ht="12.75" hidden="false" customHeight="false" outlineLevel="0" collapsed="false">
      <c r="A73" s="23" t="n">
        <v>2019</v>
      </c>
      <c r="B73" s="24" t="s">
        <v>259</v>
      </c>
      <c r="C73" s="24" t="s">
        <v>225</v>
      </c>
      <c r="D73" s="24" t="s">
        <v>260</v>
      </c>
      <c r="E73" s="25" t="n">
        <v>9298</v>
      </c>
      <c r="F73" s="26" t="n">
        <v>0</v>
      </c>
      <c r="G73" s="26" t="n">
        <v>0</v>
      </c>
      <c r="H73" s="26" t="n">
        <v>0</v>
      </c>
      <c r="I73" s="26" t="n">
        <v>0</v>
      </c>
      <c r="J73" s="25" t="n">
        <v>253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5" t="n">
        <v>335040</v>
      </c>
      <c r="S73" s="25" t="n">
        <v>289280</v>
      </c>
      <c r="T73" s="26" t="n">
        <v>0</v>
      </c>
      <c r="U73" s="25" t="n">
        <v>317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5" t="n">
        <v>13180</v>
      </c>
      <c r="AU73" s="26" t="n">
        <v>0</v>
      </c>
      <c r="AV73" s="25" t="n">
        <v>527140</v>
      </c>
      <c r="AW73" s="26" t="n">
        <v>0</v>
      </c>
      <c r="AX73" s="25" t="n">
        <v>939190</v>
      </c>
      <c r="AY73" s="25" t="n">
        <v>2871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5" t="n">
        <v>610</v>
      </c>
      <c r="BF73" s="25" t="n">
        <v>12620</v>
      </c>
      <c r="BG73" s="25" t="n">
        <v>3220</v>
      </c>
      <c r="BH73" s="25" t="n">
        <v>880</v>
      </c>
      <c r="BI73" s="25" t="n">
        <v>3527</v>
      </c>
      <c r="BJ73" s="26" t="n">
        <v>0</v>
      </c>
      <c r="BK73" s="26" t="n">
        <v>0</v>
      </c>
      <c r="BL73" s="26" t="n">
        <v>0</v>
      </c>
      <c r="BM73" s="25" t="n">
        <v>1482</v>
      </c>
      <c r="BN73" s="25" t="n">
        <v>3002</v>
      </c>
      <c r="BO73" s="25" t="n">
        <v>1369</v>
      </c>
      <c r="BP73" s="25" t="n">
        <v>16215</v>
      </c>
      <c r="BQ73" s="25" t="n">
        <v>28100</v>
      </c>
      <c r="BR73" s="25" t="n">
        <v>93660</v>
      </c>
      <c r="BS73" s="25" t="n">
        <v>32920</v>
      </c>
      <c r="BT73" s="25" t="n">
        <v>30430</v>
      </c>
      <c r="BU73" s="25" t="n">
        <v>310880</v>
      </c>
      <c r="BV73" s="25" t="n">
        <v>760020</v>
      </c>
      <c r="BW73" s="26" t="n">
        <v>0</v>
      </c>
      <c r="BX73" s="25" t="n">
        <v>124940</v>
      </c>
      <c r="BY73" s="26" t="n">
        <v>0</v>
      </c>
      <c r="BZ73" s="26" t="n">
        <v>0</v>
      </c>
      <c r="CA73" s="25" t="n">
        <v>97430</v>
      </c>
      <c r="CB73" s="25" t="n">
        <v>6390</v>
      </c>
      <c r="CC73" s="25" t="n">
        <v>760020</v>
      </c>
      <c r="CD73" s="26" t="n">
        <v>0</v>
      </c>
      <c r="CE73" s="26" t="n">
        <v>0</v>
      </c>
      <c r="CF73" s="26" t="n">
        <v>0</v>
      </c>
      <c r="CG73" s="25" t="n">
        <v>124940</v>
      </c>
      <c r="CH73" s="26" t="n">
        <v>0</v>
      </c>
      <c r="CI73" s="25" t="n">
        <v>97430</v>
      </c>
      <c r="CJ73" s="26" t="n">
        <v>0</v>
      </c>
      <c r="CK73" s="26" t="n">
        <v>0</v>
      </c>
      <c r="CL73" s="25" t="n">
        <v>6390</v>
      </c>
      <c r="CM73" s="26" t="n">
        <v>0</v>
      </c>
      <c r="CN73" s="28" t="n">
        <v>0</v>
      </c>
      <c r="CO73" s="19" t="n">
        <f aca="false">J73+N73+O73+P73+Q73+R73+S73+T73+U73+V73+Y73+AA73+AB73+AC73+AD73+AF73+AI73+AT73+AV73+AW73+AX73+AY73+AZ73+BA73+BB73+BC73+BD73+BE73+BF73+BG73+BH73+BI73+BJ73+BK73+BL73+BM73+BN73+BO73+BP73+BQ73+BR73+BS73+BT73+BU73+BW73+CG73+CI73</f>
        <v>2894395</v>
      </c>
      <c r="CP73" s="20" t="n">
        <f aca="false">CC73+CH73+CJ73+CK73+CE73</f>
        <v>760020</v>
      </c>
      <c r="CQ73" s="20" t="n">
        <f aca="false">CO73+CP73</f>
        <v>3654415</v>
      </c>
      <c r="CR73" s="29" t="n">
        <v>49800</v>
      </c>
      <c r="CS73" s="29" t="s">
        <v>96</v>
      </c>
      <c r="CT73" s="20" t="n">
        <v>0</v>
      </c>
      <c r="CU73" s="21" t="n">
        <f aca="false">(CO73+CR73)/(CQ73+CR73)*100</f>
        <v>79.4822924695246</v>
      </c>
      <c r="CV73" s="22" t="n">
        <f aca="false">CQ73/E73</f>
        <v>393.032372553237</v>
      </c>
      <c r="CW73" s="1" t="n">
        <v>1</v>
      </c>
      <c r="CX73" s="2" t="n">
        <f aca="false">(CR73+CT73)/E73</f>
        <v>5.35599053559905</v>
      </c>
      <c r="CY73" s="2"/>
    </row>
    <row r="74" customFormat="false" ht="12.75" hidden="false" customHeight="false" outlineLevel="0" collapsed="false">
      <c r="A74" s="23" t="n">
        <v>2019</v>
      </c>
      <c r="B74" s="24" t="s">
        <v>261</v>
      </c>
      <c r="C74" s="24" t="s">
        <v>225</v>
      </c>
      <c r="D74" s="24" t="s">
        <v>262</v>
      </c>
      <c r="E74" s="25" t="n">
        <v>1708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5" t="n">
        <v>60700</v>
      </c>
      <c r="S74" s="25" t="n">
        <v>7952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5" t="n">
        <v>71040</v>
      </c>
      <c r="AW74" s="26" t="n">
        <v>0</v>
      </c>
      <c r="AX74" s="25" t="n">
        <v>12176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7" t="n">
        <v>0</v>
      </c>
      <c r="BO74" s="25" t="n">
        <v>40</v>
      </c>
      <c r="BP74" s="27" t="n">
        <v>0</v>
      </c>
      <c r="BQ74" s="27" t="n">
        <v>0</v>
      </c>
      <c r="BR74" s="27" t="n">
        <v>0</v>
      </c>
      <c r="BS74" s="26" t="n">
        <v>0</v>
      </c>
      <c r="BT74" s="26" t="n">
        <v>0</v>
      </c>
      <c r="BU74" s="26" t="n">
        <v>0</v>
      </c>
      <c r="BV74" s="25" t="n">
        <v>360300</v>
      </c>
      <c r="BW74" s="26" t="n">
        <v>0</v>
      </c>
      <c r="BX74" s="26" t="n">
        <v>0</v>
      </c>
      <c r="BY74" s="26" t="n">
        <v>0</v>
      </c>
      <c r="BZ74" s="26" t="n">
        <v>0</v>
      </c>
      <c r="CA74" s="25" t="n">
        <v>6048</v>
      </c>
      <c r="CB74" s="26" t="n">
        <v>0</v>
      </c>
      <c r="CC74" s="25" t="n">
        <v>360300</v>
      </c>
      <c r="CD74" s="26" t="n">
        <v>0</v>
      </c>
      <c r="CE74" s="26" t="n">
        <v>0</v>
      </c>
      <c r="CF74" s="26" t="n">
        <v>0</v>
      </c>
      <c r="CG74" s="26" t="n">
        <v>0</v>
      </c>
      <c r="CH74" s="26" t="n">
        <v>0</v>
      </c>
      <c r="CI74" s="25" t="n">
        <v>6048</v>
      </c>
      <c r="CJ74" s="26" t="n">
        <v>0</v>
      </c>
      <c r="CK74" s="26" t="n">
        <v>0</v>
      </c>
      <c r="CL74" s="26" t="n">
        <v>0</v>
      </c>
      <c r="CM74" s="26" t="n">
        <v>0</v>
      </c>
      <c r="CN74" s="28" t="n">
        <v>0</v>
      </c>
      <c r="CO74" s="19" t="n">
        <f aca="false">J74+N74+O74+P74+Q74+R74+S74+T74+U74+V74+Y74+AA74+AB74+AC74+AD74+AF74+AI74+AT74+AV74+AW74+AX74+AY74+AZ74+BA74+BB74+BC74+BD74+BE74+BF74+BG74+BH74+BI74+BJ74+BK74+BL74+BM74+BN74+BO74+BP74+BQ74+BR74+BS74+BT74+BU74+BW74+CG74+CI74</f>
        <v>339108</v>
      </c>
      <c r="CP74" s="20" t="n">
        <f aca="false">CC74+CH74+CJ74+CK74+CE74</f>
        <v>360300</v>
      </c>
      <c r="CQ74" s="20" t="n">
        <f aca="false">CO74+CP74</f>
        <v>699408</v>
      </c>
      <c r="CR74" s="29" t="n">
        <v>36800</v>
      </c>
      <c r="CS74" s="29" t="s">
        <v>96</v>
      </c>
      <c r="CT74" s="20" t="n">
        <v>0</v>
      </c>
      <c r="CU74" s="21" t="n">
        <f aca="false">(CO74+CR74)/(CQ74+CR74)*100</f>
        <v>51.060026514246</v>
      </c>
      <c r="CV74" s="22" t="n">
        <f aca="false">CQ74/E74</f>
        <v>409.489461358314</v>
      </c>
      <c r="CW74" s="1" t="n">
        <v>0</v>
      </c>
      <c r="CX74" s="2" t="n">
        <f aca="false">(CR74+CT74)/E74</f>
        <v>21.5456674473068</v>
      </c>
      <c r="CY74" s="2"/>
    </row>
    <row r="75" customFormat="false" ht="12.75" hidden="false" customHeight="false" outlineLevel="0" collapsed="false">
      <c r="A75" s="23" t="n">
        <v>2019</v>
      </c>
      <c r="B75" s="24" t="s">
        <v>263</v>
      </c>
      <c r="C75" s="24" t="s">
        <v>225</v>
      </c>
      <c r="D75" s="24" t="s">
        <v>264</v>
      </c>
      <c r="E75" s="25" t="n">
        <v>39969</v>
      </c>
      <c r="F75" s="26" t="n">
        <v>0</v>
      </c>
      <c r="G75" s="26" t="n">
        <v>0</v>
      </c>
      <c r="H75" s="26" t="n">
        <v>0</v>
      </c>
      <c r="I75" s="26" t="n">
        <v>0</v>
      </c>
      <c r="J75" s="25" t="n">
        <v>839</v>
      </c>
      <c r="K75" s="26" t="n">
        <v>0</v>
      </c>
      <c r="L75" s="26" t="n">
        <v>0</v>
      </c>
      <c r="M75" s="26" t="n">
        <v>0</v>
      </c>
      <c r="N75" s="25" t="n">
        <v>790840</v>
      </c>
      <c r="O75" s="25" t="n">
        <v>1620</v>
      </c>
      <c r="P75" s="26" t="n">
        <v>0</v>
      </c>
      <c r="Q75" s="26" t="n">
        <v>0</v>
      </c>
      <c r="R75" s="25" t="n">
        <v>1419280</v>
      </c>
      <c r="S75" s="25" t="n">
        <v>1439810</v>
      </c>
      <c r="T75" s="26" t="n">
        <v>0</v>
      </c>
      <c r="U75" s="26" t="n">
        <v>0</v>
      </c>
      <c r="V75" s="25" t="n">
        <v>19540</v>
      </c>
      <c r="W75" s="26" t="n">
        <v>0</v>
      </c>
      <c r="X75" s="26" t="n">
        <v>0</v>
      </c>
      <c r="Y75" s="25" t="n">
        <v>12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5" t="n">
        <v>655100</v>
      </c>
      <c r="AU75" s="26" t="n">
        <v>0</v>
      </c>
      <c r="AV75" s="25" t="n">
        <v>1773000</v>
      </c>
      <c r="AW75" s="26" t="n">
        <v>0</v>
      </c>
      <c r="AX75" s="25" t="n">
        <v>3763290</v>
      </c>
      <c r="AY75" s="25" t="n">
        <v>15775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5" t="n">
        <v>2090</v>
      </c>
      <c r="BF75" s="25" t="n">
        <v>68300</v>
      </c>
      <c r="BG75" s="25" t="n">
        <v>18305</v>
      </c>
      <c r="BH75" s="25" t="n">
        <v>4110</v>
      </c>
      <c r="BI75" s="25" t="n">
        <v>785</v>
      </c>
      <c r="BJ75" s="26" t="n">
        <v>0</v>
      </c>
      <c r="BK75" s="26" t="n">
        <v>0</v>
      </c>
      <c r="BL75" s="26" t="n">
        <v>0</v>
      </c>
      <c r="BM75" s="25" t="n">
        <v>4360</v>
      </c>
      <c r="BN75" s="25" t="n">
        <v>11330</v>
      </c>
      <c r="BO75" s="25" t="n">
        <v>3710</v>
      </c>
      <c r="BP75" s="25" t="n">
        <v>74760</v>
      </c>
      <c r="BQ75" s="25" t="n">
        <v>158850</v>
      </c>
      <c r="BR75" s="25" t="n">
        <v>1302980</v>
      </c>
      <c r="BS75" s="26" t="n">
        <v>0</v>
      </c>
      <c r="BT75" s="25" t="n">
        <v>192380</v>
      </c>
      <c r="BU75" s="25" t="n">
        <v>2920600</v>
      </c>
      <c r="BV75" s="25" t="n">
        <v>6200000</v>
      </c>
      <c r="BW75" s="26" t="n">
        <v>0</v>
      </c>
      <c r="BX75" s="25" t="n">
        <v>506030</v>
      </c>
      <c r="BY75" s="26" t="n">
        <v>0</v>
      </c>
      <c r="BZ75" s="26" t="n">
        <v>0</v>
      </c>
      <c r="CA75" s="25" t="n">
        <v>651590</v>
      </c>
      <c r="CB75" s="26" t="n">
        <v>0</v>
      </c>
      <c r="CC75" s="25" t="n">
        <v>6200000</v>
      </c>
      <c r="CD75" s="26" t="n">
        <v>0</v>
      </c>
      <c r="CE75" s="26" t="n">
        <v>0</v>
      </c>
      <c r="CF75" s="26" t="n">
        <v>0</v>
      </c>
      <c r="CG75" s="25" t="n">
        <v>506030</v>
      </c>
      <c r="CH75" s="26" t="n">
        <v>0</v>
      </c>
      <c r="CI75" s="25" t="n">
        <v>651590</v>
      </c>
      <c r="CJ75" s="26" t="n">
        <v>0</v>
      </c>
      <c r="CK75" s="26" t="n">
        <v>0</v>
      </c>
      <c r="CL75" s="26" t="n">
        <v>0</v>
      </c>
      <c r="CM75" s="26" t="n">
        <v>0</v>
      </c>
      <c r="CN75" s="28" t="n">
        <v>0</v>
      </c>
      <c r="CO75" s="19" t="n">
        <f aca="false">J75+N75+O75+P75+Q75+R75+S75+T75+U75+V75+Y75+AA75+AB75+AC75+AD75+AF75+AI75+AT75+AV75+AW75+AX75+AY75+AZ75+BA75+BB75+BC75+BD75+BE75+BF75+BG75+BH75+BI75+BJ75+BK75+BL75+BM75+BN75+BO75+BP75+BQ75+BR75+BS75+BT75+BU75+BW75+CG75+CI75</f>
        <v>15941369</v>
      </c>
      <c r="CP75" s="20" t="n">
        <f aca="false">CC75+CH75+CJ75+CK75+CE75</f>
        <v>6200000</v>
      </c>
      <c r="CQ75" s="20" t="n">
        <f aca="false">CO75+CP75</f>
        <v>22141369</v>
      </c>
      <c r="CR75" s="29" t="n">
        <v>426800</v>
      </c>
      <c r="CS75" s="29" t="s">
        <v>96</v>
      </c>
      <c r="CT75" s="20" t="n">
        <v>0</v>
      </c>
      <c r="CU75" s="21" t="n">
        <f aca="false">(CO75+CR75)/(CQ75+CR75)*100</f>
        <v>72.5276782533842</v>
      </c>
      <c r="CV75" s="22" t="n">
        <f aca="false">CQ75/E75</f>
        <v>553.96354674873</v>
      </c>
      <c r="CW75" s="1" t="n">
        <v>1</v>
      </c>
      <c r="CX75" s="2" t="n">
        <f aca="false">(CR75+CT75)/E75</f>
        <v>10.6782756636393</v>
      </c>
      <c r="CY75" s="2"/>
    </row>
    <row r="76" customFormat="false" ht="12.75" hidden="false" customHeight="false" outlineLevel="0" collapsed="false">
      <c r="A76" s="23" t="n">
        <v>2019</v>
      </c>
      <c r="B76" s="24" t="s">
        <v>265</v>
      </c>
      <c r="C76" s="24" t="s">
        <v>225</v>
      </c>
      <c r="D76" s="24" t="s">
        <v>266</v>
      </c>
      <c r="E76" s="25" t="n">
        <v>12786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5" t="n">
        <v>11470</v>
      </c>
      <c r="O76" s="26" t="n">
        <v>0</v>
      </c>
      <c r="P76" s="26" t="n">
        <v>0</v>
      </c>
      <c r="Q76" s="26" t="n">
        <v>0</v>
      </c>
      <c r="R76" s="25" t="n">
        <v>530950</v>
      </c>
      <c r="S76" s="25" t="n">
        <v>489500</v>
      </c>
      <c r="T76" s="26" t="n">
        <v>0</v>
      </c>
      <c r="U76" s="25" t="n">
        <v>3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5" t="n">
        <v>1562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5" t="n">
        <v>833610</v>
      </c>
      <c r="AW76" s="26" t="n">
        <v>0</v>
      </c>
      <c r="AX76" s="25" t="n">
        <v>1968170</v>
      </c>
      <c r="AY76" s="25" t="n">
        <v>3757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5" t="n">
        <v>520</v>
      </c>
      <c r="BF76" s="25" t="n">
        <v>17000</v>
      </c>
      <c r="BG76" s="25" t="n">
        <v>11280</v>
      </c>
      <c r="BH76" s="25" t="n">
        <v>1330</v>
      </c>
      <c r="BI76" s="25" t="n">
        <v>715</v>
      </c>
      <c r="BJ76" s="25" t="n">
        <v>4347</v>
      </c>
      <c r="BK76" s="26" t="n">
        <v>0</v>
      </c>
      <c r="BL76" s="26" t="n">
        <v>0</v>
      </c>
      <c r="BM76" s="25" t="n">
        <v>1280</v>
      </c>
      <c r="BN76" s="25" t="n">
        <v>7945</v>
      </c>
      <c r="BO76" s="27" t="n">
        <v>0</v>
      </c>
      <c r="BP76" s="25" t="n">
        <v>26880</v>
      </c>
      <c r="BQ76" s="25" t="n">
        <v>45720</v>
      </c>
      <c r="BR76" s="25" t="n">
        <v>412480</v>
      </c>
      <c r="BS76" s="26" t="n">
        <v>0</v>
      </c>
      <c r="BT76" s="25" t="n">
        <v>70330</v>
      </c>
      <c r="BU76" s="25" t="n">
        <v>1214800</v>
      </c>
      <c r="BV76" s="25" t="n">
        <v>1637820</v>
      </c>
      <c r="BW76" s="26" t="n">
        <v>0</v>
      </c>
      <c r="BX76" s="25" t="n">
        <v>243450</v>
      </c>
      <c r="BY76" s="26" t="n">
        <v>0</v>
      </c>
      <c r="BZ76" s="26" t="n">
        <v>0</v>
      </c>
      <c r="CA76" s="25" t="n">
        <v>181600</v>
      </c>
      <c r="CB76" s="26" t="n">
        <v>0</v>
      </c>
      <c r="CC76" s="25" t="n">
        <v>1637820</v>
      </c>
      <c r="CD76" s="26" t="n">
        <v>0</v>
      </c>
      <c r="CE76" s="26" t="n">
        <v>0</v>
      </c>
      <c r="CF76" s="26" t="n">
        <v>0</v>
      </c>
      <c r="CG76" s="25" t="n">
        <v>39500</v>
      </c>
      <c r="CH76" s="25" t="n">
        <v>203950</v>
      </c>
      <c r="CI76" s="25" t="n">
        <v>181600</v>
      </c>
      <c r="CJ76" s="26" t="n">
        <v>0</v>
      </c>
      <c r="CK76" s="26" t="n">
        <v>0</v>
      </c>
      <c r="CL76" s="26" t="n">
        <v>0</v>
      </c>
      <c r="CM76" s="26" t="n">
        <v>0</v>
      </c>
      <c r="CN76" s="28" t="n">
        <v>0</v>
      </c>
      <c r="CO76" s="19" t="n">
        <f aca="false">J76+N76+O76+P76+Q76+R76+S76+T76+U76+V76+Y76+AA76+AB76+AC76+AD76+AF76+AI76+AT76+AV76+AW76+AX76+AY76+AZ76+BA76+BB76+BC76+BD76+BE76+BF76+BG76+BH76+BI76+BJ76+BK76+BL76+BM76+BN76+BO76+BP76+BQ76+BR76+BS76+BT76+BU76+BW76+CG76+CI76</f>
        <v>5908589</v>
      </c>
      <c r="CP76" s="20" t="n">
        <f aca="false">CC76+CH76+CJ76+CK76+CE76</f>
        <v>1841770</v>
      </c>
      <c r="CQ76" s="20" t="n">
        <f aca="false">CO76+CP76</f>
        <v>7750359</v>
      </c>
      <c r="CR76" s="20" t="n">
        <v>0</v>
      </c>
      <c r="CS76" s="20"/>
      <c r="CT76" s="20" t="n">
        <v>0</v>
      </c>
      <c r="CU76" s="21" t="n">
        <f aca="false">(CO76+CR76)/(CQ76+CR76)*100</f>
        <v>76.2363266011291</v>
      </c>
      <c r="CV76" s="22" t="n">
        <f aca="false">CQ76/E76</f>
        <v>606.159784138902</v>
      </c>
      <c r="CW76" s="1" t="n">
        <v>1</v>
      </c>
      <c r="CX76" s="2" t="n">
        <f aca="false">(CR76+CT76)/E76</f>
        <v>0</v>
      </c>
      <c r="CY76" s="2"/>
    </row>
    <row r="77" customFormat="false" ht="12.75" hidden="false" customHeight="false" outlineLevel="0" collapsed="false">
      <c r="A77" s="23" t="n">
        <v>2019</v>
      </c>
      <c r="B77" s="24" t="s">
        <v>267</v>
      </c>
      <c r="C77" s="24" t="s">
        <v>225</v>
      </c>
      <c r="D77" s="24" t="s">
        <v>268</v>
      </c>
      <c r="E77" s="25" t="n">
        <v>6201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5" t="n">
        <v>591</v>
      </c>
      <c r="M77" s="26" t="n">
        <v>0</v>
      </c>
      <c r="N77" s="25" t="n">
        <v>38659</v>
      </c>
      <c r="O77" s="25" t="n">
        <v>149869</v>
      </c>
      <c r="P77" s="26" t="n">
        <v>0</v>
      </c>
      <c r="Q77" s="26" t="n">
        <v>0</v>
      </c>
      <c r="R77" s="26" t="n">
        <v>0</v>
      </c>
      <c r="S77" s="25" t="n">
        <v>209778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5" t="n">
        <v>28289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5" t="n">
        <v>234837</v>
      </c>
      <c r="AW77" s="26" t="n">
        <v>0</v>
      </c>
      <c r="AX77" s="25" t="n">
        <v>530423</v>
      </c>
      <c r="AY77" s="25" t="n">
        <v>36781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5" t="n">
        <v>212</v>
      </c>
      <c r="BF77" s="25" t="n">
        <v>10684</v>
      </c>
      <c r="BG77" s="25" t="n">
        <v>6301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5" t="n">
        <v>742</v>
      </c>
      <c r="BN77" s="25" t="n">
        <v>661</v>
      </c>
      <c r="BO77" s="25" t="n">
        <v>648</v>
      </c>
      <c r="BP77" s="25" t="n">
        <v>11133</v>
      </c>
      <c r="BQ77" s="25" t="n">
        <v>29820</v>
      </c>
      <c r="BR77" s="25" t="n">
        <v>64454</v>
      </c>
      <c r="BS77" s="25" t="n">
        <v>12704</v>
      </c>
      <c r="BT77" s="25" t="n">
        <v>34692</v>
      </c>
      <c r="BU77" s="25" t="n">
        <v>580309</v>
      </c>
      <c r="BV77" s="25" t="n">
        <v>1012578</v>
      </c>
      <c r="BW77" s="26" t="n">
        <v>0</v>
      </c>
      <c r="BX77" s="25" t="n">
        <v>120622</v>
      </c>
      <c r="BY77" s="26" t="n">
        <v>0</v>
      </c>
      <c r="BZ77" s="26" t="n">
        <v>0</v>
      </c>
      <c r="CA77" s="25" t="n">
        <v>34505</v>
      </c>
      <c r="CB77" s="26" t="n">
        <v>0</v>
      </c>
      <c r="CC77" s="25" t="n">
        <v>1012578</v>
      </c>
      <c r="CD77" s="26" t="n">
        <v>0</v>
      </c>
      <c r="CE77" s="26" t="n">
        <v>0</v>
      </c>
      <c r="CF77" s="26" t="n">
        <v>0</v>
      </c>
      <c r="CG77" s="25" t="n">
        <v>120622</v>
      </c>
      <c r="CH77" s="26" t="n">
        <v>0</v>
      </c>
      <c r="CI77" s="25" t="n">
        <v>34505</v>
      </c>
      <c r="CJ77" s="26" t="n">
        <v>0</v>
      </c>
      <c r="CK77" s="26" t="n">
        <v>0</v>
      </c>
      <c r="CL77" s="26" t="n">
        <v>0</v>
      </c>
      <c r="CM77" s="26" t="n">
        <v>0</v>
      </c>
      <c r="CN77" s="28" t="n">
        <v>0</v>
      </c>
      <c r="CO77" s="19" t="n">
        <f aca="false">J77+N77+O77+P77+Q77+R77+S77+T77+U77+V77+Y77+AA77+AB77+AC77+AD77+AF77+AI77+AT77+AV77+AW77+AX77+AY77+AZ77+BA77+BB77+BC77+BD77+BE77+BF77+BG77+BH77+BI77+BJ77+BK77+BL77+BM77+BN77+BO77+BP77+BQ77+BR77+BS77+BT77+BU77+BW77+CG77+CI77</f>
        <v>2136123</v>
      </c>
      <c r="CP77" s="20" t="n">
        <f aca="false">CC77+CH77+CJ77+CK77+CE77</f>
        <v>1012578</v>
      </c>
      <c r="CQ77" s="20" t="n">
        <f aca="false">CO77+CP77</f>
        <v>3148701</v>
      </c>
      <c r="CR77" s="29" t="n">
        <v>91140</v>
      </c>
      <c r="CS77" s="29" t="s">
        <v>96</v>
      </c>
      <c r="CT77" s="20" t="n">
        <v>0</v>
      </c>
      <c r="CU77" s="21" t="n">
        <f aca="false">(CO77+CR77)/(CQ77+CR77)*100</f>
        <v>68.7460588343687</v>
      </c>
      <c r="CV77" s="22" t="n">
        <f aca="false">CQ77/E77</f>
        <v>507.773101112724</v>
      </c>
      <c r="CW77" s="1" t="n">
        <v>1</v>
      </c>
      <c r="CX77" s="2" t="n">
        <f aca="false">(CR77+CT77)/E77</f>
        <v>14.6976294146105</v>
      </c>
      <c r="CY77" s="2"/>
    </row>
    <row r="78" customFormat="false" ht="12.75" hidden="false" customHeight="false" outlineLevel="0" collapsed="false">
      <c r="A78" s="23" t="n">
        <v>2019</v>
      </c>
      <c r="B78" s="24" t="s">
        <v>269</v>
      </c>
      <c r="C78" s="24" t="s">
        <v>225</v>
      </c>
      <c r="D78" s="24" t="s">
        <v>270</v>
      </c>
      <c r="E78" s="25" t="n">
        <v>1013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5" t="n">
        <v>101</v>
      </c>
      <c r="M78" s="26" t="n">
        <v>0</v>
      </c>
      <c r="N78" s="25" t="n">
        <v>19130</v>
      </c>
      <c r="O78" s="25" t="n">
        <v>35858</v>
      </c>
      <c r="P78" s="26" t="n">
        <v>0</v>
      </c>
      <c r="Q78" s="26" t="n">
        <v>0</v>
      </c>
      <c r="R78" s="26" t="n">
        <v>0</v>
      </c>
      <c r="S78" s="25" t="n">
        <v>39254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5" t="n">
        <v>4828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5" t="n">
        <v>45773</v>
      </c>
      <c r="AW78" s="26" t="n">
        <v>0</v>
      </c>
      <c r="AX78" s="25" t="n">
        <v>83250</v>
      </c>
      <c r="AY78" s="25" t="n">
        <v>3913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5" t="n">
        <v>37</v>
      </c>
      <c r="BF78" s="25" t="n">
        <v>1823</v>
      </c>
      <c r="BG78" s="25" t="n">
        <v>777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5" t="n">
        <v>82</v>
      </c>
      <c r="BN78" s="25" t="n">
        <v>113</v>
      </c>
      <c r="BO78" s="25" t="n">
        <v>101</v>
      </c>
      <c r="BP78" s="25" t="n">
        <v>1901</v>
      </c>
      <c r="BQ78" s="25" t="n">
        <v>5089</v>
      </c>
      <c r="BR78" s="25" t="n">
        <v>10997</v>
      </c>
      <c r="BS78" s="25" t="n">
        <v>2168</v>
      </c>
      <c r="BT78" s="25" t="n">
        <v>5920</v>
      </c>
      <c r="BU78" s="25" t="n">
        <v>38754</v>
      </c>
      <c r="BV78" s="25" t="n">
        <v>165892</v>
      </c>
      <c r="BW78" s="26" t="n">
        <v>0</v>
      </c>
      <c r="BX78" s="25" t="n">
        <v>19130</v>
      </c>
      <c r="BY78" s="26" t="n">
        <v>0</v>
      </c>
      <c r="BZ78" s="26" t="n">
        <v>0</v>
      </c>
      <c r="CA78" s="25" t="n">
        <v>4055</v>
      </c>
      <c r="CB78" s="26" t="n">
        <v>0</v>
      </c>
      <c r="CC78" s="25" t="n">
        <v>165892</v>
      </c>
      <c r="CD78" s="26" t="n">
        <v>0</v>
      </c>
      <c r="CE78" s="26" t="n">
        <v>0</v>
      </c>
      <c r="CF78" s="26" t="n">
        <v>0</v>
      </c>
      <c r="CG78" s="25" t="n">
        <v>19130</v>
      </c>
      <c r="CH78" s="26" t="n">
        <v>0</v>
      </c>
      <c r="CI78" s="25" t="n">
        <v>4055</v>
      </c>
      <c r="CJ78" s="26" t="n">
        <v>0</v>
      </c>
      <c r="CK78" s="26" t="n">
        <v>0</v>
      </c>
      <c r="CL78" s="26" t="n">
        <v>0</v>
      </c>
      <c r="CM78" s="26" t="n">
        <v>0</v>
      </c>
      <c r="CN78" s="28" t="n">
        <v>0</v>
      </c>
      <c r="CO78" s="19" t="n">
        <f aca="false">J78+N78+O78+P78+Q78+R78+S78+T78+U78+V78+Y78+AA78+AB78+AC78+AD78+AF78+AI78+AT78+AV78+AW78+AX78+AY78+AZ78+BA78+BB78+BC78+BD78+BE78+BF78+BG78+BH78+BI78+BJ78+BK78+BL78+BM78+BN78+BO78+BP78+BQ78+BR78+BS78+BT78+BU78+BW78+CG78+CI78</f>
        <v>322953</v>
      </c>
      <c r="CP78" s="20" t="n">
        <f aca="false">CC78+CH78+CJ78+CK78+CE78</f>
        <v>165892</v>
      </c>
      <c r="CQ78" s="20" t="n">
        <f aca="false">CO78+CP78</f>
        <v>488845</v>
      </c>
      <c r="CR78" s="29" t="n">
        <v>18600</v>
      </c>
      <c r="CS78" s="29" t="s">
        <v>96</v>
      </c>
      <c r="CT78" s="20" t="n">
        <v>0</v>
      </c>
      <c r="CU78" s="21" t="n">
        <f aca="false">(CO78+CR78)/(CQ78+CR78)*100</f>
        <v>67.3083782478889</v>
      </c>
      <c r="CV78" s="22" t="n">
        <f aca="false">CQ78/E78</f>
        <v>482.571569595262</v>
      </c>
      <c r="CW78" s="1" t="n">
        <v>1</v>
      </c>
      <c r="CX78" s="2" t="n">
        <f aca="false">(CR78+CT78)/E78</f>
        <v>18.3613030602172</v>
      </c>
      <c r="CY78" s="2"/>
    </row>
    <row r="79" customFormat="false" ht="12.75" hidden="false" customHeight="false" outlineLevel="0" collapsed="false">
      <c r="A79" s="23" t="n">
        <v>2019</v>
      </c>
      <c r="B79" s="24" t="s">
        <v>271</v>
      </c>
      <c r="C79" s="24" t="s">
        <v>225</v>
      </c>
      <c r="D79" s="24" t="s">
        <v>272</v>
      </c>
      <c r="E79" s="25" t="n">
        <v>3350</v>
      </c>
      <c r="F79" s="26" t="n">
        <v>0</v>
      </c>
      <c r="G79" s="26" t="n">
        <v>0</v>
      </c>
      <c r="H79" s="26" t="n">
        <v>0</v>
      </c>
      <c r="I79" s="26" t="n">
        <v>0</v>
      </c>
      <c r="J79" s="25" t="n">
        <v>58</v>
      </c>
      <c r="K79" s="26" t="n">
        <v>0</v>
      </c>
      <c r="L79" s="26" t="n">
        <v>0</v>
      </c>
      <c r="M79" s="26" t="n">
        <v>0</v>
      </c>
      <c r="N79" s="26" t="n">
        <v>0</v>
      </c>
      <c r="O79" s="25" t="n">
        <v>3640</v>
      </c>
      <c r="P79" s="26" t="n">
        <v>0</v>
      </c>
      <c r="Q79" s="26" t="n">
        <v>0</v>
      </c>
      <c r="R79" s="25" t="n">
        <v>138400</v>
      </c>
      <c r="S79" s="25" t="n">
        <v>110300</v>
      </c>
      <c r="T79" s="26" t="n">
        <v>0</v>
      </c>
      <c r="U79" s="26" t="n">
        <v>0</v>
      </c>
      <c r="V79" s="25" t="n">
        <v>129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5" t="n">
        <v>40200</v>
      </c>
      <c r="AU79" s="26" t="n">
        <v>0</v>
      </c>
      <c r="AV79" s="25" t="n">
        <v>216460</v>
      </c>
      <c r="AW79" s="26" t="n">
        <v>0</v>
      </c>
      <c r="AX79" s="25" t="n">
        <v>284660</v>
      </c>
      <c r="AY79" s="25" t="n">
        <v>1154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5" t="n">
        <v>2520</v>
      </c>
      <c r="BG79" s="25" t="n">
        <v>1680</v>
      </c>
      <c r="BH79" s="25" t="n">
        <v>250</v>
      </c>
      <c r="BI79" s="26" t="n">
        <v>0</v>
      </c>
      <c r="BJ79" s="26" t="n">
        <v>0</v>
      </c>
      <c r="BK79" s="26" t="n">
        <v>0</v>
      </c>
      <c r="BL79" s="26" t="n">
        <v>0</v>
      </c>
      <c r="BM79" s="25" t="n">
        <v>314</v>
      </c>
      <c r="BN79" s="25" t="n">
        <v>1834</v>
      </c>
      <c r="BO79" s="25" t="n">
        <v>283</v>
      </c>
      <c r="BP79" s="25" t="n">
        <v>4080</v>
      </c>
      <c r="BQ79" s="25" t="n">
        <v>10170</v>
      </c>
      <c r="BR79" s="25" t="n">
        <v>13110</v>
      </c>
      <c r="BS79" s="25" t="n">
        <v>4270</v>
      </c>
      <c r="BT79" s="25" t="n">
        <v>8490</v>
      </c>
      <c r="BU79" s="25" t="n">
        <v>88550</v>
      </c>
      <c r="BV79" s="25" t="n">
        <v>473260</v>
      </c>
      <c r="BW79" s="26" t="n">
        <v>0</v>
      </c>
      <c r="BX79" s="25" t="n">
        <v>44030</v>
      </c>
      <c r="BY79" s="26" t="n">
        <v>0</v>
      </c>
      <c r="BZ79" s="26" t="n">
        <v>0</v>
      </c>
      <c r="CA79" s="25" t="n">
        <v>29630</v>
      </c>
      <c r="CB79" s="26" t="n">
        <v>0</v>
      </c>
      <c r="CC79" s="25" t="n">
        <v>473260</v>
      </c>
      <c r="CD79" s="26" t="n">
        <v>0</v>
      </c>
      <c r="CE79" s="26" t="n">
        <v>0</v>
      </c>
      <c r="CF79" s="26" t="n">
        <v>0</v>
      </c>
      <c r="CG79" s="25" t="n">
        <v>44030</v>
      </c>
      <c r="CH79" s="26" t="n">
        <v>0</v>
      </c>
      <c r="CI79" s="25" t="n">
        <v>29630</v>
      </c>
      <c r="CJ79" s="26" t="n">
        <v>0</v>
      </c>
      <c r="CK79" s="26" t="n">
        <v>0</v>
      </c>
      <c r="CL79" s="26" t="n">
        <v>0</v>
      </c>
      <c r="CM79" s="26" t="n">
        <v>0</v>
      </c>
      <c r="CN79" s="28" t="n">
        <v>0</v>
      </c>
      <c r="CO79" s="19" t="n">
        <f aca="false">J79+N79+O79+P79+Q79+R79+S79+T79+U79+V79+Y79+AA79+AB79+AC79+AD79+AF79+AI79+AT79+AV79+AW79+AX79+AY79+AZ79+BA79+BB79+BC79+BD79+BE79+BF79+BG79+BH79+BI79+BJ79+BK79+BL79+BM79+BN79+BO79+BP79+BQ79+BR79+BS79+BT79+BU79+BW79+CG79+CI79</f>
        <v>1015759</v>
      </c>
      <c r="CP79" s="20" t="n">
        <f aca="false">CC79+CH79+CJ79+CK79+CE79</f>
        <v>473260</v>
      </c>
      <c r="CQ79" s="20" t="n">
        <f aca="false">CO79+CP79</f>
        <v>1489019</v>
      </c>
      <c r="CR79" s="29" t="n">
        <v>71350</v>
      </c>
      <c r="CS79" s="29" t="s">
        <v>96</v>
      </c>
      <c r="CT79" s="20" t="n">
        <v>0</v>
      </c>
      <c r="CU79" s="21" t="n">
        <f aca="false">(CO79+CR79)/(CQ79+CR79)*100</f>
        <v>69.6699947256066</v>
      </c>
      <c r="CV79" s="22" t="n">
        <f aca="false">CQ79/E79</f>
        <v>444.48328358209</v>
      </c>
      <c r="CW79" s="1" t="n">
        <v>1</v>
      </c>
      <c r="CX79" s="2" t="n">
        <f aca="false">(CR79+CT79)/E79</f>
        <v>21.2985074626866</v>
      </c>
      <c r="CY79" s="2"/>
    </row>
    <row r="80" customFormat="false" ht="12.75" hidden="false" customHeight="false" outlineLevel="0" collapsed="false">
      <c r="A80" s="23" t="n">
        <v>2019</v>
      </c>
      <c r="B80" s="24" t="s">
        <v>273</v>
      </c>
      <c r="C80" s="24" t="s">
        <v>225</v>
      </c>
      <c r="D80" s="24" t="s">
        <v>274</v>
      </c>
      <c r="E80" s="25" t="n">
        <v>191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5" t="n">
        <v>7350</v>
      </c>
      <c r="O80" s="25" t="n">
        <v>51220</v>
      </c>
      <c r="P80" s="26" t="n">
        <v>0</v>
      </c>
      <c r="Q80" s="25" t="n">
        <v>251</v>
      </c>
      <c r="R80" s="26" t="n">
        <v>0</v>
      </c>
      <c r="S80" s="25" t="n">
        <v>72659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5" t="n">
        <v>68938</v>
      </c>
      <c r="AW80" s="26" t="n">
        <v>0</v>
      </c>
      <c r="AX80" s="25" t="n">
        <v>141290</v>
      </c>
      <c r="AY80" s="25" t="n">
        <v>564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5" t="n">
        <v>1428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5" t="n">
        <v>259</v>
      </c>
      <c r="BN80" s="25" t="n">
        <v>2</v>
      </c>
      <c r="BO80" s="25" t="n">
        <v>105</v>
      </c>
      <c r="BP80" s="27" t="n">
        <v>0</v>
      </c>
      <c r="BQ80" s="27" t="n">
        <v>0</v>
      </c>
      <c r="BR80" s="25" t="n">
        <v>12899</v>
      </c>
      <c r="BS80" s="25" t="n">
        <v>810</v>
      </c>
      <c r="BT80" s="26" t="n">
        <v>0</v>
      </c>
      <c r="BU80" s="25" t="n">
        <v>124945</v>
      </c>
      <c r="BV80" s="25" t="n">
        <v>275724</v>
      </c>
      <c r="BW80" s="26" t="n">
        <v>0</v>
      </c>
      <c r="BX80" s="25" t="n">
        <v>36126</v>
      </c>
      <c r="BY80" s="26" t="n">
        <v>0</v>
      </c>
      <c r="BZ80" s="26" t="n">
        <v>0</v>
      </c>
      <c r="CA80" s="25" t="n">
        <v>9955</v>
      </c>
      <c r="CB80" s="26" t="n">
        <v>0</v>
      </c>
      <c r="CC80" s="25" t="n">
        <v>275724</v>
      </c>
      <c r="CD80" s="26" t="n">
        <v>0</v>
      </c>
      <c r="CE80" s="26" t="n">
        <v>0</v>
      </c>
      <c r="CF80" s="26" t="n">
        <v>0</v>
      </c>
      <c r="CG80" s="25" t="n">
        <v>36126</v>
      </c>
      <c r="CH80" s="26" t="n">
        <v>0</v>
      </c>
      <c r="CI80" s="25" t="n">
        <v>9955</v>
      </c>
      <c r="CJ80" s="26" t="n">
        <v>0</v>
      </c>
      <c r="CK80" s="26" t="n">
        <v>0</v>
      </c>
      <c r="CL80" s="26" t="n">
        <v>0</v>
      </c>
      <c r="CM80" s="26" t="n">
        <v>0</v>
      </c>
      <c r="CN80" s="28" t="n">
        <v>0</v>
      </c>
      <c r="CO80" s="19" t="n">
        <f aca="false">J80+N80+O80+P80+Q80+R80+S80+T80+U80+V80+Y80+AA80+AB80+AC80+AD80+AF80+AI80+AT80+AV80+AW80+AX80+AY80+AZ80+BA80+BB80+BC80+BD80+BE80+BF80+BG80+BH80+BI80+BJ80+BK80+BL80+BM80+BN80+BO80+BP80+BQ80+BR80+BS80+BT80+BU80+BW80+CG80+CI80</f>
        <v>533877</v>
      </c>
      <c r="CP80" s="20" t="n">
        <f aca="false">CC80+CH80+CJ80+CK80+CE80</f>
        <v>275724</v>
      </c>
      <c r="CQ80" s="20" t="n">
        <f aca="false">CO80+CP80</f>
        <v>809601</v>
      </c>
      <c r="CR80" s="29" t="n">
        <v>53010</v>
      </c>
      <c r="CS80" s="29" t="s">
        <v>96</v>
      </c>
      <c r="CT80" s="20" t="n">
        <v>0</v>
      </c>
      <c r="CU80" s="21" t="n">
        <f aca="false">(CO80+CR80)/(CQ80+CR80)*100</f>
        <v>68.0361136132046</v>
      </c>
      <c r="CV80" s="22" t="n">
        <f aca="false">CQ80/E80</f>
        <v>423.210141139571</v>
      </c>
      <c r="CW80" s="1" t="n">
        <v>1</v>
      </c>
      <c r="CX80" s="2" t="n">
        <f aca="false">(CR80+CT80)/E80</f>
        <v>27.7104025091479</v>
      </c>
      <c r="CY80" s="2"/>
    </row>
    <row r="81" customFormat="false" ht="12.75" hidden="false" customHeight="false" outlineLevel="0" collapsed="false">
      <c r="A81" s="23" t="n">
        <v>2019</v>
      </c>
      <c r="B81" s="24" t="s">
        <v>275</v>
      </c>
      <c r="C81" s="24" t="s">
        <v>225</v>
      </c>
      <c r="D81" s="24" t="s">
        <v>276</v>
      </c>
      <c r="E81" s="25" t="n">
        <v>9873</v>
      </c>
      <c r="F81" s="26" t="n">
        <v>0</v>
      </c>
      <c r="G81" s="26" t="n">
        <v>0</v>
      </c>
      <c r="H81" s="26" t="n">
        <v>0</v>
      </c>
      <c r="I81" s="26" t="n">
        <v>0</v>
      </c>
      <c r="J81" s="25" t="n">
        <v>329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5" t="n">
        <v>368060</v>
      </c>
      <c r="S81" s="25" t="n">
        <v>335238</v>
      </c>
      <c r="T81" s="26" t="n">
        <v>0</v>
      </c>
      <c r="U81" s="25" t="n">
        <v>644</v>
      </c>
      <c r="V81" s="25" t="n">
        <v>3885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5" t="n">
        <v>196359</v>
      </c>
      <c r="AU81" s="26" t="n">
        <v>0</v>
      </c>
      <c r="AV81" s="25" t="n">
        <v>503894</v>
      </c>
      <c r="AW81" s="26" t="n">
        <v>0</v>
      </c>
      <c r="AX81" s="25" t="n">
        <v>1058441</v>
      </c>
      <c r="AY81" s="25" t="n">
        <v>47625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5" t="n">
        <v>510</v>
      </c>
      <c r="BF81" s="25" t="n">
        <v>12977</v>
      </c>
      <c r="BG81" s="25" t="n">
        <v>7963</v>
      </c>
      <c r="BH81" s="25" t="n">
        <v>1041</v>
      </c>
      <c r="BI81" s="25" t="n">
        <v>5443</v>
      </c>
      <c r="BJ81" s="26" t="n">
        <v>0</v>
      </c>
      <c r="BK81" s="26" t="n">
        <v>0</v>
      </c>
      <c r="BL81" s="26" t="n">
        <v>0</v>
      </c>
      <c r="BM81" s="25" t="n">
        <v>1521</v>
      </c>
      <c r="BN81" s="25" t="n">
        <v>501</v>
      </c>
      <c r="BO81" s="25" t="n">
        <v>1134</v>
      </c>
      <c r="BP81" s="25" t="n">
        <v>16490</v>
      </c>
      <c r="BQ81" s="25" t="n">
        <v>20343</v>
      </c>
      <c r="BR81" s="25" t="n">
        <v>165574</v>
      </c>
      <c r="BS81" s="25" t="n">
        <v>23547</v>
      </c>
      <c r="BT81" s="25" t="n">
        <v>37694</v>
      </c>
      <c r="BU81" s="25" t="n">
        <v>921416</v>
      </c>
      <c r="BV81" s="25" t="n">
        <v>937490</v>
      </c>
      <c r="BW81" s="26" t="n">
        <v>0</v>
      </c>
      <c r="BX81" s="25" t="n">
        <v>102480</v>
      </c>
      <c r="BY81" s="26" t="n">
        <v>0</v>
      </c>
      <c r="BZ81" s="26" t="n">
        <v>0</v>
      </c>
      <c r="CA81" s="25" t="n">
        <v>95940</v>
      </c>
      <c r="CB81" s="26" t="n">
        <v>0</v>
      </c>
      <c r="CC81" s="25" t="n">
        <v>937490</v>
      </c>
      <c r="CD81" s="26" t="n">
        <v>0</v>
      </c>
      <c r="CE81" s="26" t="n">
        <v>0</v>
      </c>
      <c r="CF81" s="26" t="n">
        <v>0</v>
      </c>
      <c r="CG81" s="25" t="n">
        <v>102480</v>
      </c>
      <c r="CH81" s="26" t="n">
        <v>0</v>
      </c>
      <c r="CI81" s="25" t="n">
        <v>95940</v>
      </c>
      <c r="CJ81" s="26" t="n">
        <v>0</v>
      </c>
      <c r="CK81" s="26" t="n">
        <v>0</v>
      </c>
      <c r="CL81" s="26" t="n">
        <v>0</v>
      </c>
      <c r="CM81" s="26" t="n">
        <v>0</v>
      </c>
      <c r="CN81" s="28" t="n">
        <v>0</v>
      </c>
      <c r="CO81" s="19" t="n">
        <f aca="false">J81+N81+O81+P81+Q81+R81+S81+T81+U81+V81+Y81+AA81+AB81+AC81+AD81+AF81+AI81+AT81+AV81+AW81+AX81+AY81+AZ81+BA81+BB81+BC81+BD81+BE81+BF81+BG81+BH81+BI81+BJ81+BK81+BL81+BM81+BN81+BO81+BP81+BQ81+BR81+BS81+BT81+BU81+BW81+CG81+CI81</f>
        <v>3929049</v>
      </c>
      <c r="CP81" s="20" t="n">
        <f aca="false">CC81+CH81+CJ81+CK81+CE81</f>
        <v>937490</v>
      </c>
      <c r="CQ81" s="20" t="n">
        <f aca="false">CO81+CP81</f>
        <v>4866539</v>
      </c>
      <c r="CR81" s="29" t="n">
        <v>97750</v>
      </c>
      <c r="CS81" s="29" t="s">
        <v>96</v>
      </c>
      <c r="CT81" s="20" t="n">
        <v>0</v>
      </c>
      <c r="CU81" s="21" t="n">
        <f aca="false">(CO81+CR81)/(CQ81+CR81)*100</f>
        <v>81.1153218517294</v>
      </c>
      <c r="CV81" s="22" t="n">
        <f aca="false">CQ81/E81</f>
        <v>492.913906613998</v>
      </c>
      <c r="CW81" s="1" t="n">
        <v>1</v>
      </c>
      <c r="CX81" s="2" t="n">
        <f aca="false">(CR81+CT81)/E81</f>
        <v>9.90073939025625</v>
      </c>
      <c r="CY81" s="2"/>
    </row>
    <row r="82" customFormat="false" ht="12.75" hidden="false" customHeight="false" outlineLevel="0" collapsed="false">
      <c r="A82" s="23" t="n">
        <v>2019</v>
      </c>
      <c r="B82" s="24" t="s">
        <v>277</v>
      </c>
      <c r="C82" s="24" t="s">
        <v>225</v>
      </c>
      <c r="D82" s="24" t="s">
        <v>278</v>
      </c>
      <c r="E82" s="25" t="n">
        <v>305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5" t="n">
        <v>185</v>
      </c>
      <c r="M82" s="26" t="n">
        <v>0</v>
      </c>
      <c r="N82" s="25" t="n">
        <v>53034</v>
      </c>
      <c r="O82" s="25" t="n">
        <v>85878</v>
      </c>
      <c r="P82" s="26" t="n">
        <v>0</v>
      </c>
      <c r="Q82" s="26" t="n">
        <v>0</v>
      </c>
      <c r="R82" s="26" t="n">
        <v>0</v>
      </c>
      <c r="S82" s="25" t="n">
        <v>80963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5" t="n">
        <v>8858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5" t="n">
        <v>123184</v>
      </c>
      <c r="AW82" s="26" t="n">
        <v>0</v>
      </c>
      <c r="AX82" s="25" t="n">
        <v>246580</v>
      </c>
      <c r="AY82" s="25" t="n">
        <v>7473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5" t="n">
        <v>67</v>
      </c>
      <c r="BF82" s="25" t="n">
        <v>3346</v>
      </c>
      <c r="BG82" s="25" t="n">
        <v>1706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5" t="n">
        <v>241</v>
      </c>
      <c r="BN82" s="25" t="n">
        <v>207</v>
      </c>
      <c r="BO82" s="25" t="n">
        <v>218</v>
      </c>
      <c r="BP82" s="25" t="n">
        <v>3486</v>
      </c>
      <c r="BQ82" s="25" t="n">
        <v>9338</v>
      </c>
      <c r="BR82" s="25" t="n">
        <v>20182</v>
      </c>
      <c r="BS82" s="25" t="n">
        <v>3978</v>
      </c>
      <c r="BT82" s="25" t="n">
        <v>10863</v>
      </c>
      <c r="BU82" s="25" t="n">
        <v>171942</v>
      </c>
      <c r="BV82" s="25" t="n">
        <v>495756</v>
      </c>
      <c r="BW82" s="26" t="n">
        <v>0</v>
      </c>
      <c r="BX82" s="25" t="n">
        <v>57767</v>
      </c>
      <c r="BY82" s="26" t="n">
        <v>0</v>
      </c>
      <c r="BZ82" s="26" t="n">
        <v>0</v>
      </c>
      <c r="CA82" s="25" t="n">
        <v>12592</v>
      </c>
      <c r="CB82" s="26" t="n">
        <v>0</v>
      </c>
      <c r="CC82" s="25" t="n">
        <v>495756</v>
      </c>
      <c r="CD82" s="26" t="n">
        <v>0</v>
      </c>
      <c r="CE82" s="26" t="n">
        <v>0</v>
      </c>
      <c r="CF82" s="26" t="n">
        <v>0</v>
      </c>
      <c r="CG82" s="25" t="n">
        <v>57767</v>
      </c>
      <c r="CH82" s="26" t="n">
        <v>0</v>
      </c>
      <c r="CI82" s="25" t="n">
        <v>12592</v>
      </c>
      <c r="CJ82" s="26" t="n">
        <v>0</v>
      </c>
      <c r="CK82" s="26" t="n">
        <v>0</v>
      </c>
      <c r="CL82" s="26" t="n">
        <v>0</v>
      </c>
      <c r="CM82" s="26" t="n">
        <v>0</v>
      </c>
      <c r="CN82" s="28" t="n">
        <v>0</v>
      </c>
      <c r="CO82" s="19" t="n">
        <f aca="false">J82+N82+O82+P82+Q82+R82+S82+T82+U82+V82+Y82+AA82+AB82+AC82+AD82+AF82+AI82+AT82+AV82+AW82+AX82+AY82+AZ82+BA82+BB82+BC82+BD82+BE82+BF82+BG82+BH82+BI82+BJ82+BK82+BL82+BM82+BN82+BO82+BP82+BQ82+BR82+BS82+BT82+BU82+BW82+CG82+CI82</f>
        <v>901903</v>
      </c>
      <c r="CP82" s="20" t="n">
        <f aca="false">CC82+CH82+CJ82+CK82+CE82</f>
        <v>495756</v>
      </c>
      <c r="CQ82" s="20" t="n">
        <f aca="false">CO82+CP82</f>
        <v>1397659</v>
      </c>
      <c r="CR82" s="29" t="n">
        <v>29760</v>
      </c>
      <c r="CS82" s="29" t="s">
        <v>96</v>
      </c>
      <c r="CT82" s="20" t="n">
        <v>0</v>
      </c>
      <c r="CU82" s="21" t="n">
        <f aca="false">(CO82+CR82)/(CQ82+CR82)*100</f>
        <v>65.2690625527613</v>
      </c>
      <c r="CV82" s="22" t="n">
        <f aca="false">CQ82/E82</f>
        <v>456.900621118012</v>
      </c>
      <c r="CW82" s="1" t="n">
        <v>1</v>
      </c>
      <c r="CX82" s="2" t="n">
        <f aca="false">(CR82+CT82)/E82</f>
        <v>9.72866949983655</v>
      </c>
      <c r="CY82" s="2"/>
    </row>
    <row r="83" customFormat="false" ht="12.75" hidden="false" customHeight="false" outlineLevel="0" collapsed="false">
      <c r="A83" s="23" t="n">
        <v>2019</v>
      </c>
      <c r="B83" s="24" t="s">
        <v>279</v>
      </c>
      <c r="C83" s="24" t="s">
        <v>225</v>
      </c>
      <c r="D83" s="24" t="s">
        <v>280</v>
      </c>
      <c r="E83" s="25" t="n">
        <v>6815</v>
      </c>
      <c r="F83" s="26" t="n">
        <v>0</v>
      </c>
      <c r="G83" s="26" t="n">
        <v>0</v>
      </c>
      <c r="H83" s="26" t="n">
        <v>0</v>
      </c>
      <c r="I83" s="26" t="n">
        <v>0</v>
      </c>
      <c r="J83" s="25" t="n">
        <v>216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5" t="n">
        <v>206160</v>
      </c>
      <c r="S83" s="25" t="n">
        <v>214342</v>
      </c>
      <c r="T83" s="26" t="n">
        <v>0</v>
      </c>
      <c r="U83" s="25" t="n">
        <v>418</v>
      </c>
      <c r="V83" s="25" t="n">
        <v>2485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5" t="n">
        <v>125541</v>
      </c>
      <c r="AU83" s="26" t="n">
        <v>0</v>
      </c>
      <c r="AV83" s="25" t="n">
        <v>343866</v>
      </c>
      <c r="AW83" s="26" t="n">
        <v>0</v>
      </c>
      <c r="AX83" s="25" t="n">
        <v>676719</v>
      </c>
      <c r="AY83" s="25" t="n">
        <v>35255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5" t="n">
        <v>330</v>
      </c>
      <c r="BF83" s="25" t="n">
        <v>8303</v>
      </c>
      <c r="BG83" s="25" t="n">
        <v>1447</v>
      </c>
      <c r="BH83" s="25" t="n">
        <v>669</v>
      </c>
      <c r="BI83" s="25" t="n">
        <v>3485</v>
      </c>
      <c r="BJ83" s="26" t="n">
        <v>0</v>
      </c>
      <c r="BK83" s="26" t="n">
        <v>0</v>
      </c>
      <c r="BL83" s="26" t="n">
        <v>0</v>
      </c>
      <c r="BM83" s="25" t="n">
        <v>979</v>
      </c>
      <c r="BN83" s="25" t="n">
        <v>324</v>
      </c>
      <c r="BO83" s="25" t="n">
        <v>729</v>
      </c>
      <c r="BP83" s="25" t="n">
        <v>10550</v>
      </c>
      <c r="BQ83" s="25" t="n">
        <v>13017</v>
      </c>
      <c r="BR83" s="25" t="n">
        <v>102606</v>
      </c>
      <c r="BS83" s="25" t="n">
        <v>15063</v>
      </c>
      <c r="BT83" s="25" t="n">
        <v>24126</v>
      </c>
      <c r="BU83" s="25" t="n">
        <v>687274</v>
      </c>
      <c r="BV83" s="25" t="n">
        <v>493960</v>
      </c>
      <c r="BW83" s="26" t="n">
        <v>0</v>
      </c>
      <c r="BX83" s="25" t="n">
        <v>45880</v>
      </c>
      <c r="BY83" s="26" t="n">
        <v>0</v>
      </c>
      <c r="BZ83" s="26" t="n">
        <v>0</v>
      </c>
      <c r="CA83" s="25" t="n">
        <v>61350</v>
      </c>
      <c r="CB83" s="25" t="n">
        <v>190</v>
      </c>
      <c r="CC83" s="25" t="n">
        <v>493960</v>
      </c>
      <c r="CD83" s="26" t="n">
        <v>0</v>
      </c>
      <c r="CE83" s="26" t="n">
        <v>0</v>
      </c>
      <c r="CF83" s="26" t="n">
        <v>0</v>
      </c>
      <c r="CG83" s="25" t="n">
        <v>45880</v>
      </c>
      <c r="CH83" s="26" t="n">
        <v>0</v>
      </c>
      <c r="CI83" s="25" t="n">
        <v>61350</v>
      </c>
      <c r="CJ83" s="26" t="n">
        <v>0</v>
      </c>
      <c r="CK83" s="25" t="n">
        <v>0</v>
      </c>
      <c r="CL83" s="26" t="n">
        <v>190</v>
      </c>
      <c r="CM83" s="26" t="n">
        <v>0</v>
      </c>
      <c r="CN83" s="28" t="n">
        <v>0</v>
      </c>
      <c r="CO83" s="19" t="n">
        <f aca="false">J83+N83+O83+P83+Q83+R83+S83+T83+U83+V83+Y83+AA83+AB83+AC83+AD83+AF83+AI83+AT83+AV83+AW83+AX83+AY83+AZ83+BA83+BB83+BC83+BD83+BE83+BF83+BG83+BH83+BI83+BJ83+BK83+BL83+BM83+BN83+BO83+BP83+BQ83+BR83+BS83+BT83+BU83+BW83+CG83+CI83</f>
        <v>2581134</v>
      </c>
      <c r="CP83" s="20" t="n">
        <f aca="false">CC83+CH83+CJ83+CK83+CE83</f>
        <v>493960</v>
      </c>
      <c r="CQ83" s="20" t="n">
        <f aca="false">CO83+CP83</f>
        <v>3075094</v>
      </c>
      <c r="CR83" s="29" t="n">
        <v>108050</v>
      </c>
      <c r="CS83" s="29" t="s">
        <v>96</v>
      </c>
      <c r="CT83" s="20" t="n">
        <v>0</v>
      </c>
      <c r="CU83" s="21" t="n">
        <f aca="false">(CO83+CR83)/(CQ83+CR83)*100</f>
        <v>84.4820089823143</v>
      </c>
      <c r="CV83" s="22" t="n">
        <f aca="false">CQ83/E83</f>
        <v>451.224358033749</v>
      </c>
      <c r="CW83" s="1" t="n">
        <v>1</v>
      </c>
      <c r="CX83" s="2" t="n">
        <f aca="false">(CR83+CT83)/E83</f>
        <v>15.8547322083639</v>
      </c>
      <c r="CY83" s="2"/>
    </row>
    <row r="84" customFormat="false" ht="12.75" hidden="false" customHeight="false" outlineLevel="0" collapsed="false">
      <c r="A84" s="23" t="n">
        <v>2019</v>
      </c>
      <c r="B84" s="24" t="s">
        <v>281</v>
      </c>
      <c r="C84" s="24" t="s">
        <v>225</v>
      </c>
      <c r="D84" s="24" t="s">
        <v>282</v>
      </c>
      <c r="E84" s="25" t="n">
        <v>185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5" t="n">
        <v>69600</v>
      </c>
      <c r="S84" s="25" t="n">
        <v>6458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5" t="n">
        <v>2</v>
      </c>
      <c r="AV84" s="25" t="n">
        <v>85280</v>
      </c>
      <c r="AW84" s="26" t="n">
        <v>0</v>
      </c>
      <c r="AX84" s="25" t="n">
        <v>147510</v>
      </c>
      <c r="AY84" s="25" t="n">
        <v>376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5" t="n">
        <v>565</v>
      </c>
      <c r="BH84" s="25" t="n">
        <v>137</v>
      </c>
      <c r="BI84" s="26" t="n">
        <v>0</v>
      </c>
      <c r="BJ84" s="26" t="n">
        <v>0</v>
      </c>
      <c r="BK84" s="26" t="n">
        <v>0</v>
      </c>
      <c r="BL84" s="26" t="n">
        <v>0</v>
      </c>
      <c r="BM84" s="25" t="n">
        <v>186</v>
      </c>
      <c r="BN84" s="27" t="n">
        <v>0</v>
      </c>
      <c r="BO84" s="25" t="n">
        <v>78</v>
      </c>
      <c r="BP84" s="27" t="n">
        <v>0</v>
      </c>
      <c r="BQ84" s="27" t="n">
        <v>0</v>
      </c>
      <c r="BR84" s="25" t="n">
        <v>20710</v>
      </c>
      <c r="BS84" s="25" t="n">
        <v>5913</v>
      </c>
      <c r="BT84" s="25" t="n">
        <v>4833</v>
      </c>
      <c r="BU84" s="25" t="n">
        <v>22927</v>
      </c>
      <c r="BV84" s="25" t="n">
        <v>222640</v>
      </c>
      <c r="BW84" s="26" t="n">
        <v>0</v>
      </c>
      <c r="BX84" s="26" t="n">
        <v>0</v>
      </c>
      <c r="BY84" s="26" t="n">
        <v>0</v>
      </c>
      <c r="BZ84" s="26" t="n">
        <v>0</v>
      </c>
      <c r="CA84" s="25" t="n">
        <v>10601</v>
      </c>
      <c r="CB84" s="26" t="n">
        <v>0</v>
      </c>
      <c r="CC84" s="25" t="n">
        <v>222640</v>
      </c>
      <c r="CD84" s="26" t="n">
        <v>0</v>
      </c>
      <c r="CE84" s="26" t="n">
        <v>0</v>
      </c>
      <c r="CF84" s="26" t="n">
        <v>0</v>
      </c>
      <c r="CG84" s="26" t="n">
        <v>0</v>
      </c>
      <c r="CH84" s="26" t="n">
        <v>0</v>
      </c>
      <c r="CI84" s="25" t="n">
        <v>10601</v>
      </c>
      <c r="CJ84" s="26" t="n">
        <v>0</v>
      </c>
      <c r="CK84" s="26" t="n">
        <v>0</v>
      </c>
      <c r="CL84" s="26" t="n">
        <v>0</v>
      </c>
      <c r="CM84" s="26" t="n">
        <v>0</v>
      </c>
      <c r="CN84" s="28" t="n">
        <v>0</v>
      </c>
      <c r="CO84" s="19" t="n">
        <f aca="false">J84+N84+O84+P84+Q84+R84+S84+T84+U84+V84+Y84+AA84+AB84+AC84+AD84+AF84+AI84+AT84+AV84+AW84+AX84+AY84+AZ84+BA84+BB84+BC84+BD84+BE84+BF84+BG84+BH84+BI84+BJ84+BK84+BL84+BM84+BN84+BO84+BP84+BQ84+BR84+BS84+BT84+BU84+BW84+CG84+CI84</f>
        <v>436680</v>
      </c>
      <c r="CP84" s="20" t="n">
        <f aca="false">CC84+CH84+CJ84+CK84+CE84</f>
        <v>222640</v>
      </c>
      <c r="CQ84" s="20" t="n">
        <f aca="false">CO84+CP84</f>
        <v>659320</v>
      </c>
      <c r="CR84" s="29" t="n">
        <v>29550</v>
      </c>
      <c r="CS84" s="29" t="s">
        <v>96</v>
      </c>
      <c r="CT84" s="20" t="n">
        <v>0</v>
      </c>
      <c r="CU84" s="21" t="n">
        <f aca="false">(CO84+CR84)/(CQ84+CR84)*100</f>
        <v>67.6804041401135</v>
      </c>
      <c r="CV84" s="22" t="n">
        <f aca="false">CQ84/E84</f>
        <v>355.620280474649</v>
      </c>
      <c r="CW84" s="1" t="n">
        <v>1</v>
      </c>
      <c r="CX84" s="2" t="n">
        <f aca="false">(CR84+CT84)/E84</f>
        <v>15.9385113268608</v>
      </c>
      <c r="CY84" s="2"/>
    </row>
    <row r="85" customFormat="false" ht="12.75" hidden="false" customHeight="false" outlineLevel="0" collapsed="false">
      <c r="A85" s="23" t="n">
        <v>2019</v>
      </c>
      <c r="B85" s="24" t="s">
        <v>283</v>
      </c>
      <c r="C85" s="24" t="s">
        <v>225</v>
      </c>
      <c r="D85" s="24" t="s">
        <v>284</v>
      </c>
      <c r="E85" s="25" t="n">
        <v>3795</v>
      </c>
      <c r="F85" s="26" t="n">
        <v>0</v>
      </c>
      <c r="G85" s="26" t="n">
        <v>0</v>
      </c>
      <c r="H85" s="25" t="n">
        <v>5540</v>
      </c>
      <c r="I85" s="26" t="n">
        <v>0</v>
      </c>
      <c r="J85" s="25" t="n">
        <v>140</v>
      </c>
      <c r="K85" s="26" t="n">
        <v>0</v>
      </c>
      <c r="L85" s="26" t="n">
        <v>0</v>
      </c>
      <c r="M85" s="26" t="n">
        <v>0</v>
      </c>
      <c r="N85" s="25" t="n">
        <v>4540</v>
      </c>
      <c r="O85" s="25" t="n">
        <v>319260</v>
      </c>
      <c r="P85" s="26" t="n">
        <v>0</v>
      </c>
      <c r="Q85" s="26" t="n">
        <v>0</v>
      </c>
      <c r="R85" s="25" t="n">
        <v>24470</v>
      </c>
      <c r="S85" s="26" t="n">
        <v>0</v>
      </c>
      <c r="T85" s="26" t="n">
        <v>0</v>
      </c>
      <c r="U85" s="26" t="n">
        <v>0</v>
      </c>
      <c r="V85" s="25" t="n">
        <v>478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5" t="n">
        <v>98950</v>
      </c>
      <c r="AU85" s="26" t="n">
        <v>0</v>
      </c>
      <c r="AV85" s="25" t="n">
        <v>416950</v>
      </c>
      <c r="AW85" s="25" t="n">
        <v>448910</v>
      </c>
      <c r="AX85" s="25" t="n">
        <v>885480</v>
      </c>
      <c r="AY85" s="25" t="n">
        <v>1466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5" t="n">
        <v>170</v>
      </c>
      <c r="BF85" s="25" t="n">
        <v>13080</v>
      </c>
      <c r="BG85" s="25" t="n">
        <v>1490</v>
      </c>
      <c r="BH85" s="25" t="n">
        <v>2120</v>
      </c>
      <c r="BI85" s="26" t="n">
        <v>0</v>
      </c>
      <c r="BJ85" s="26" t="n">
        <v>0</v>
      </c>
      <c r="BK85" s="26" t="n">
        <v>0</v>
      </c>
      <c r="BL85" s="26" t="n">
        <v>0</v>
      </c>
      <c r="BM85" s="25" t="n">
        <v>375</v>
      </c>
      <c r="BN85" s="25" t="n">
        <v>2805</v>
      </c>
      <c r="BO85" s="27" t="n">
        <v>0</v>
      </c>
      <c r="BP85" s="25" t="n">
        <v>12975</v>
      </c>
      <c r="BQ85" s="25" t="n">
        <v>27810</v>
      </c>
      <c r="BR85" s="25" t="n">
        <v>241660</v>
      </c>
      <c r="BS85" s="26" t="n">
        <v>0</v>
      </c>
      <c r="BT85" s="25" t="n">
        <v>53100</v>
      </c>
      <c r="BU85" s="25" t="n">
        <v>2099300</v>
      </c>
      <c r="BV85" s="25" t="n">
        <v>1685080</v>
      </c>
      <c r="BW85" s="26" t="n">
        <v>0</v>
      </c>
      <c r="BX85" s="25" t="n">
        <v>141350</v>
      </c>
      <c r="BY85" s="26" t="n">
        <v>0</v>
      </c>
      <c r="BZ85" s="26" t="n">
        <v>0</v>
      </c>
      <c r="CA85" s="25" t="n">
        <v>182870</v>
      </c>
      <c r="CB85" s="26" t="n">
        <v>0</v>
      </c>
      <c r="CC85" s="25" t="n">
        <v>1685080</v>
      </c>
      <c r="CD85" s="26" t="n">
        <v>0</v>
      </c>
      <c r="CE85" s="26" t="n">
        <v>0</v>
      </c>
      <c r="CF85" s="25" t="n">
        <v>43780</v>
      </c>
      <c r="CG85" s="25" t="n">
        <v>141350</v>
      </c>
      <c r="CH85" s="26" t="n">
        <v>0</v>
      </c>
      <c r="CI85" s="25" t="n">
        <v>182870</v>
      </c>
      <c r="CJ85" s="26" t="n">
        <v>0</v>
      </c>
      <c r="CK85" s="26" t="n">
        <v>0</v>
      </c>
      <c r="CL85" s="26" t="n">
        <v>0</v>
      </c>
      <c r="CM85" s="26" t="n">
        <v>0</v>
      </c>
      <c r="CN85" s="28" t="n">
        <v>0</v>
      </c>
      <c r="CO85" s="19" t="n">
        <f aca="false">J85+N85+O85+P85+Q85+R85+S85+T85+U85+V85+Y85+AA85+AB85+AC85+AD85+AF85+AI85+AT85+AV85+AW85+AX85+AY85+AZ85+BA85+BB85+BC85+BD85+BE85+BF85+BG85+BH85+BI85+BJ85+BK85+BL85+BM85+BN85+BO85+BP85+BQ85+BR85+BS85+BT85+BU85+BW85+CG85+CI85</f>
        <v>4997245</v>
      </c>
      <c r="CP85" s="20" t="n">
        <f aca="false">CC85+CH85+CJ85+CK85+CE85</f>
        <v>1685080</v>
      </c>
      <c r="CQ85" s="20" t="n">
        <f aca="false">CO85+CP85</f>
        <v>6682325</v>
      </c>
      <c r="CR85" s="29" t="n">
        <v>29500</v>
      </c>
      <c r="CS85" s="29" t="s">
        <v>96</v>
      </c>
      <c r="CT85" s="20" t="n">
        <v>0</v>
      </c>
      <c r="CU85" s="21" t="n">
        <f aca="false">(CO85+CR85)/(CQ85+CR85)*100</f>
        <v>74.8938626975525</v>
      </c>
      <c r="CV85" s="22" t="n">
        <f aca="false">CQ85/E85</f>
        <v>1760.82345191041</v>
      </c>
      <c r="CW85" s="1" t="n">
        <v>1</v>
      </c>
      <c r="CX85" s="2" t="n">
        <f aca="false">(CR85+CT85)/E85</f>
        <v>7.7733860342556</v>
      </c>
      <c r="CY85" s="2"/>
    </row>
    <row r="86" customFormat="false" ht="12.75" hidden="false" customHeight="false" outlineLevel="0" collapsed="false">
      <c r="A86" s="23" t="n">
        <v>2019</v>
      </c>
      <c r="B86" s="24" t="s">
        <v>285</v>
      </c>
      <c r="C86" s="24" t="s">
        <v>225</v>
      </c>
      <c r="D86" s="24" t="s">
        <v>286</v>
      </c>
      <c r="E86" s="25" t="n">
        <v>2025</v>
      </c>
      <c r="F86" s="26" t="n">
        <v>0</v>
      </c>
      <c r="G86" s="26" t="n">
        <v>0</v>
      </c>
      <c r="H86" s="26" t="n">
        <v>0</v>
      </c>
      <c r="I86" s="26" t="n">
        <v>0</v>
      </c>
      <c r="J86" s="25" t="n">
        <v>50</v>
      </c>
      <c r="K86" s="26" t="n">
        <v>0</v>
      </c>
      <c r="L86" s="26" t="n">
        <v>0</v>
      </c>
      <c r="M86" s="26" t="n">
        <v>0</v>
      </c>
      <c r="N86" s="25" t="n">
        <v>5250</v>
      </c>
      <c r="O86" s="25" t="n">
        <v>47060</v>
      </c>
      <c r="P86" s="26" t="n">
        <v>0</v>
      </c>
      <c r="Q86" s="25" t="n">
        <v>2847</v>
      </c>
      <c r="R86" s="25" t="n">
        <v>6220</v>
      </c>
      <c r="S86" s="25" t="n">
        <v>57648</v>
      </c>
      <c r="T86" s="26" t="n">
        <v>0</v>
      </c>
      <c r="U86" s="26" t="n">
        <v>0</v>
      </c>
      <c r="V86" s="25" t="n">
        <v>2253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0</v>
      </c>
      <c r="AT86" s="25" t="n">
        <v>29927</v>
      </c>
      <c r="AU86" s="26" t="n">
        <v>0</v>
      </c>
      <c r="AV86" s="25" t="n">
        <v>82010</v>
      </c>
      <c r="AW86" s="26" t="n">
        <v>0</v>
      </c>
      <c r="AX86" s="25" t="n">
        <v>169340</v>
      </c>
      <c r="AY86" s="25" t="n">
        <v>10145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5" t="n">
        <v>102</v>
      </c>
      <c r="BF86" s="25" t="n">
        <v>3423</v>
      </c>
      <c r="BG86" s="25" t="n">
        <v>645</v>
      </c>
      <c r="BH86" s="25" t="n">
        <v>275</v>
      </c>
      <c r="BI86" s="25" t="n">
        <v>875</v>
      </c>
      <c r="BJ86" s="26" t="n">
        <v>0</v>
      </c>
      <c r="BK86" s="26" t="n">
        <v>0</v>
      </c>
      <c r="BL86" s="26" t="n">
        <v>0</v>
      </c>
      <c r="BM86" s="25" t="n">
        <v>341</v>
      </c>
      <c r="BN86" s="25" t="n">
        <v>1203</v>
      </c>
      <c r="BO86" s="27" t="n">
        <v>0</v>
      </c>
      <c r="BP86" s="25" t="n">
        <v>4384</v>
      </c>
      <c r="BQ86" s="25" t="n">
        <v>8644</v>
      </c>
      <c r="BR86" s="25" t="n">
        <v>38607</v>
      </c>
      <c r="BS86" s="26" t="n">
        <v>0</v>
      </c>
      <c r="BT86" s="25" t="n">
        <v>9378</v>
      </c>
      <c r="BU86" s="25" t="n">
        <v>93396</v>
      </c>
      <c r="BV86" s="25" t="n">
        <v>170180</v>
      </c>
      <c r="BW86" s="26" t="n">
        <v>0</v>
      </c>
      <c r="BX86" s="25" t="n">
        <v>23320</v>
      </c>
      <c r="BY86" s="25" t="n">
        <v>430</v>
      </c>
      <c r="BZ86" s="26" t="n">
        <v>0</v>
      </c>
      <c r="CA86" s="25" t="n">
        <v>31170</v>
      </c>
      <c r="CB86" s="26" t="n">
        <v>0</v>
      </c>
      <c r="CC86" s="25" t="n">
        <v>170180</v>
      </c>
      <c r="CD86" s="26" t="n">
        <v>0</v>
      </c>
      <c r="CE86" s="26" t="n">
        <v>0</v>
      </c>
      <c r="CF86" s="26" t="n">
        <v>0</v>
      </c>
      <c r="CG86" s="25" t="n">
        <v>23320</v>
      </c>
      <c r="CH86" s="26" t="n">
        <v>0</v>
      </c>
      <c r="CI86" s="25" t="n">
        <v>31170</v>
      </c>
      <c r="CJ86" s="26" t="n">
        <v>0</v>
      </c>
      <c r="CK86" s="26" t="n">
        <v>0</v>
      </c>
      <c r="CL86" s="26" t="n">
        <v>0</v>
      </c>
      <c r="CM86" s="26" t="n">
        <v>0</v>
      </c>
      <c r="CN86" s="28" t="n">
        <v>0</v>
      </c>
      <c r="CO86" s="19" t="n">
        <f aca="false">J86+N86+O86+P86+Q86+R86+S86+T86+U86+V86+Y86+AA86+AB86+AC86+AD86+AF86+AI86+AT86+AV86+AW86+AX86+AY86+AZ86+BA86+BB86+BC86+BD86+BE86+BF86+BG86+BH86+BI86+BJ86+BK86+BL86+BM86+BN86+BO86+BP86+BQ86+BR86+BS86+BT86+BU86+BW86+CG86+CI86</f>
        <v>628513</v>
      </c>
      <c r="CP86" s="20" t="n">
        <f aca="false">CC86+CH86+CJ86+CK86+CE86</f>
        <v>170180</v>
      </c>
      <c r="CQ86" s="20" t="n">
        <f aca="false">CO86+CP86</f>
        <v>798693</v>
      </c>
      <c r="CR86" s="2" t="n">
        <v>0</v>
      </c>
      <c r="CS86" s="31" t="s">
        <v>197</v>
      </c>
      <c r="CT86" s="30" t="n">
        <v>20750</v>
      </c>
      <c r="CU86" s="21" t="n">
        <f aca="false">(CO86+CR86)/(CQ86+CR86)*100</f>
        <v>78.6926891809494</v>
      </c>
      <c r="CV86" s="22" t="n">
        <f aca="false">CQ86/E86</f>
        <v>394.416296296296</v>
      </c>
      <c r="CW86" s="1" t="n">
        <v>1</v>
      </c>
      <c r="CX86" s="2" t="n">
        <f aca="false">(CR86+CT86)/E86</f>
        <v>10.2469135802469</v>
      </c>
      <c r="CY86" s="2"/>
    </row>
    <row r="87" customFormat="false" ht="12.75" hidden="false" customHeight="false" outlineLevel="0" collapsed="false">
      <c r="A87" s="23" t="n">
        <v>2019</v>
      </c>
      <c r="B87" s="24" t="s">
        <v>287</v>
      </c>
      <c r="C87" s="24" t="s">
        <v>225</v>
      </c>
      <c r="D87" s="24" t="s">
        <v>288</v>
      </c>
      <c r="E87" s="25" t="n">
        <v>35007</v>
      </c>
      <c r="F87" s="26" t="n">
        <v>0</v>
      </c>
      <c r="G87" s="26" t="n">
        <v>0</v>
      </c>
      <c r="H87" s="26" t="n">
        <v>0</v>
      </c>
      <c r="I87" s="26" t="n">
        <v>0</v>
      </c>
      <c r="J87" s="25" t="n">
        <v>900</v>
      </c>
      <c r="K87" s="26" t="n">
        <v>0</v>
      </c>
      <c r="L87" s="26" t="n">
        <v>0</v>
      </c>
      <c r="M87" s="26" t="n">
        <v>0</v>
      </c>
      <c r="N87" s="25" t="n">
        <v>722440</v>
      </c>
      <c r="O87" s="25" t="n">
        <v>1445690</v>
      </c>
      <c r="P87" s="25" t="n">
        <v>12340</v>
      </c>
      <c r="Q87" s="26" t="n">
        <v>0</v>
      </c>
      <c r="R87" s="25" t="n">
        <v>108896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5" t="n">
        <v>260</v>
      </c>
      <c r="AS87" s="26" t="n">
        <v>0</v>
      </c>
      <c r="AT87" s="25" t="n">
        <v>310630</v>
      </c>
      <c r="AU87" s="26" t="n">
        <v>0</v>
      </c>
      <c r="AV87" s="25" t="n">
        <v>2338220</v>
      </c>
      <c r="AW87" s="25" t="n">
        <v>1160930</v>
      </c>
      <c r="AX87" s="25" t="n">
        <v>3280530</v>
      </c>
      <c r="AY87" s="25" t="n">
        <v>7152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5" t="n">
        <v>1250</v>
      </c>
      <c r="BF87" s="25" t="n">
        <v>40220</v>
      </c>
      <c r="BG87" s="25" t="n">
        <v>8780</v>
      </c>
      <c r="BH87" s="25" t="n">
        <v>2250</v>
      </c>
      <c r="BI87" s="26" t="n">
        <v>0</v>
      </c>
      <c r="BJ87" s="26" t="n">
        <v>0</v>
      </c>
      <c r="BK87" s="26" t="n">
        <v>0</v>
      </c>
      <c r="BL87" s="26" t="n">
        <v>0</v>
      </c>
      <c r="BM87" s="25" t="n">
        <v>4015</v>
      </c>
      <c r="BN87" s="25" t="n">
        <v>12945</v>
      </c>
      <c r="BO87" s="27" t="n">
        <v>0</v>
      </c>
      <c r="BP87" s="25" t="n">
        <v>43745</v>
      </c>
      <c r="BQ87" s="25" t="n">
        <v>75350</v>
      </c>
      <c r="BR87" s="25" t="n">
        <v>482600</v>
      </c>
      <c r="BS87" s="26" t="n">
        <v>0</v>
      </c>
      <c r="BT87" s="25" t="n">
        <v>167470</v>
      </c>
      <c r="BU87" s="25" t="n">
        <v>2589140</v>
      </c>
      <c r="BV87" s="25" t="n">
        <v>4324940</v>
      </c>
      <c r="BW87" s="26" t="n">
        <v>0</v>
      </c>
      <c r="BX87" s="25" t="n">
        <v>535460</v>
      </c>
      <c r="BY87" s="26" t="n">
        <v>0</v>
      </c>
      <c r="BZ87" s="26" t="n">
        <v>0</v>
      </c>
      <c r="CA87" s="25" t="n">
        <v>351140</v>
      </c>
      <c r="CB87" s="25" t="n">
        <v>5880</v>
      </c>
      <c r="CC87" s="25" t="n">
        <v>4324940</v>
      </c>
      <c r="CD87" s="26" t="n">
        <v>0</v>
      </c>
      <c r="CE87" s="26" t="n">
        <v>0</v>
      </c>
      <c r="CF87" s="26" t="n">
        <v>0</v>
      </c>
      <c r="CG87" s="25" t="n">
        <v>535460</v>
      </c>
      <c r="CH87" s="26" t="n">
        <v>0</v>
      </c>
      <c r="CI87" s="25" t="n">
        <v>351140</v>
      </c>
      <c r="CJ87" s="26" t="n">
        <v>0</v>
      </c>
      <c r="CK87" s="26" t="n">
        <v>0</v>
      </c>
      <c r="CL87" s="25" t="n">
        <v>5880</v>
      </c>
      <c r="CM87" s="26" t="n">
        <v>0</v>
      </c>
      <c r="CN87" s="28" t="n">
        <v>0</v>
      </c>
      <c r="CO87" s="19" t="n">
        <f aca="false">J87+N87+O87+P87+Q87+R87+S87+T87+U87+V87+Y87+AA87+AB87+AC87+AD87+AF87+AI87+AT87+AV87+AW87+AX87+AY87+AZ87+BA87+BB87+BC87+BD87+BE87+BF87+BG87+BH87+BI87+BJ87+BK87+BL87+BM87+BN87+BO87+BP87+BQ87+BR87+BS87+BT87+BU87+BW87+CG87+CI87</f>
        <v>14746525</v>
      </c>
      <c r="CP87" s="20" t="n">
        <f aca="false">CC87+CH87+CJ87+CK87+CE87</f>
        <v>4324940</v>
      </c>
      <c r="CQ87" s="20" t="n">
        <f aca="false">CO87+CP87</f>
        <v>19071465</v>
      </c>
      <c r="CR87" s="29" t="n">
        <v>145320</v>
      </c>
      <c r="CS87" s="29" t="s">
        <v>96</v>
      </c>
      <c r="CT87" s="20" t="n">
        <v>0</v>
      </c>
      <c r="CU87" s="21" t="n">
        <f aca="false">(CO87+CR87)/(CQ87+CR87)*100</f>
        <v>77.493946047687</v>
      </c>
      <c r="CV87" s="22" t="n">
        <f aca="false">CQ87/E87</f>
        <v>544.790041991602</v>
      </c>
      <c r="CW87" s="1" t="n">
        <v>1</v>
      </c>
      <c r="CX87" s="2" t="n">
        <f aca="false">(CR87+CT87)/E87</f>
        <v>4.15116976604679</v>
      </c>
      <c r="CY87" s="2"/>
    </row>
    <row r="88" customFormat="false" ht="12.75" hidden="false" customHeight="false" outlineLevel="0" collapsed="false">
      <c r="A88" s="23" t="n">
        <v>2019</v>
      </c>
      <c r="B88" s="24" t="s">
        <v>289</v>
      </c>
      <c r="C88" s="24" t="s">
        <v>225</v>
      </c>
      <c r="D88" s="24" t="s">
        <v>290</v>
      </c>
      <c r="E88" s="25" t="n">
        <v>6666</v>
      </c>
      <c r="F88" s="26" t="n">
        <v>0</v>
      </c>
      <c r="G88" s="26" t="n">
        <v>0</v>
      </c>
      <c r="H88" s="26" t="n">
        <v>0</v>
      </c>
      <c r="I88" s="26" t="n">
        <v>0</v>
      </c>
      <c r="J88" s="25" t="n">
        <v>144</v>
      </c>
      <c r="K88" s="26" t="n">
        <v>0</v>
      </c>
      <c r="L88" s="26" t="n">
        <v>0</v>
      </c>
      <c r="M88" s="26" t="n">
        <v>0</v>
      </c>
      <c r="N88" s="26" t="n">
        <v>0</v>
      </c>
      <c r="O88" s="25" t="n">
        <v>22840</v>
      </c>
      <c r="P88" s="26" t="n">
        <v>0</v>
      </c>
      <c r="Q88" s="26" t="n">
        <v>0</v>
      </c>
      <c r="R88" s="25" t="n">
        <v>204440</v>
      </c>
      <c r="S88" s="25" t="n">
        <v>228020</v>
      </c>
      <c r="T88" s="26" t="n">
        <v>0</v>
      </c>
      <c r="U88" s="25" t="n">
        <v>15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5" t="n">
        <v>145280</v>
      </c>
      <c r="AU88" s="26" t="n">
        <v>0</v>
      </c>
      <c r="AV88" s="25" t="n">
        <v>329400</v>
      </c>
      <c r="AW88" s="26" t="n">
        <v>0</v>
      </c>
      <c r="AX88" s="25" t="n">
        <v>551400</v>
      </c>
      <c r="AY88" s="25" t="n">
        <v>1877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5" t="n">
        <v>360</v>
      </c>
      <c r="BF88" s="25" t="n">
        <v>21200</v>
      </c>
      <c r="BG88" s="25" t="n">
        <v>2520</v>
      </c>
      <c r="BH88" s="25" t="n">
        <v>940</v>
      </c>
      <c r="BI88" s="25" t="n">
        <v>4269</v>
      </c>
      <c r="BJ88" s="26" t="n">
        <v>0</v>
      </c>
      <c r="BK88" s="26" t="n">
        <v>0</v>
      </c>
      <c r="BL88" s="26" t="n">
        <v>0</v>
      </c>
      <c r="BM88" s="25" t="n">
        <v>548</v>
      </c>
      <c r="BN88" s="25" t="n">
        <v>444</v>
      </c>
      <c r="BO88" s="25" t="n">
        <v>178</v>
      </c>
      <c r="BP88" s="25" t="n">
        <v>16790</v>
      </c>
      <c r="BQ88" s="25" t="n">
        <v>16920</v>
      </c>
      <c r="BR88" s="25" t="n">
        <v>147200</v>
      </c>
      <c r="BS88" s="26" t="n">
        <v>0</v>
      </c>
      <c r="BT88" s="25" t="n">
        <v>18460</v>
      </c>
      <c r="BU88" s="25" t="n">
        <v>151390</v>
      </c>
      <c r="BV88" s="25" t="n">
        <v>806180</v>
      </c>
      <c r="BW88" s="26" t="n">
        <v>0</v>
      </c>
      <c r="BX88" s="25" t="n">
        <v>30060</v>
      </c>
      <c r="BY88" s="25" t="n">
        <v>2920</v>
      </c>
      <c r="BZ88" s="26" t="n">
        <v>0</v>
      </c>
      <c r="CA88" s="25" t="n">
        <v>138450</v>
      </c>
      <c r="CB88" s="26" t="n">
        <v>0</v>
      </c>
      <c r="CC88" s="25" t="n">
        <v>806180</v>
      </c>
      <c r="CD88" s="26" t="n">
        <v>0</v>
      </c>
      <c r="CE88" s="26" t="n">
        <v>0</v>
      </c>
      <c r="CF88" s="26" t="n">
        <v>0</v>
      </c>
      <c r="CG88" s="25" t="n">
        <v>30060</v>
      </c>
      <c r="CH88" s="26" t="n">
        <v>0</v>
      </c>
      <c r="CI88" s="25" t="n">
        <v>138450</v>
      </c>
      <c r="CJ88" s="26" t="n">
        <v>0</v>
      </c>
      <c r="CK88" s="26" t="n">
        <v>0</v>
      </c>
      <c r="CL88" s="26" t="n">
        <v>0</v>
      </c>
      <c r="CM88" s="26" t="n">
        <v>0</v>
      </c>
      <c r="CN88" s="28" t="n">
        <v>0</v>
      </c>
      <c r="CO88" s="19" t="n">
        <f aca="false">J88+N88+O88+P88+Q88+R88+S88+T88+U88+V88+Y88+AA88+AB88+AC88+AD88+AF88+AI88+AT88+AV88+AW88+AX88+AY88+AZ88+BA88+BB88+BC88+BD88+BE88+BF88+BG88+BH88+BI88+BJ88+BK88+BL88+BM88+BN88+BO88+BP88+BQ88+BR88+BS88+BT88+BU88+BW88+CG88+CI88</f>
        <v>2050173</v>
      </c>
      <c r="CP88" s="20" t="n">
        <f aca="false">CC88+CH88+CJ88+CK88+CE88</f>
        <v>806180</v>
      </c>
      <c r="CQ88" s="20" t="n">
        <f aca="false">CO88+CP88</f>
        <v>2856353</v>
      </c>
      <c r="CR88" s="29" t="n">
        <v>119900</v>
      </c>
      <c r="CS88" s="29" t="s">
        <v>96</v>
      </c>
      <c r="CT88" s="20" t="n">
        <v>0</v>
      </c>
      <c r="CU88" s="21" t="n">
        <f aca="false">(CO88+CR88)/(CQ88+CR88)*100</f>
        <v>72.9129210453547</v>
      </c>
      <c r="CV88" s="22" t="n">
        <f aca="false">CQ88/E88</f>
        <v>428.495799579958</v>
      </c>
      <c r="CW88" s="1" t="n">
        <v>1</v>
      </c>
      <c r="CX88" s="2" t="n">
        <f aca="false">(CR88+CT88)/E88</f>
        <v>17.986798679868</v>
      </c>
      <c r="CY88" s="2"/>
    </row>
    <row r="89" customFormat="false" ht="12.75" hidden="false" customHeight="false" outlineLevel="0" collapsed="false">
      <c r="A89" s="23" t="n">
        <v>2019</v>
      </c>
      <c r="B89" s="24" t="s">
        <v>291</v>
      </c>
      <c r="C89" s="24" t="s">
        <v>225</v>
      </c>
      <c r="D89" s="24" t="s">
        <v>292</v>
      </c>
      <c r="E89" s="25" t="n">
        <v>323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5" t="n">
        <v>19260</v>
      </c>
      <c r="P89" s="26" t="n">
        <v>0</v>
      </c>
      <c r="Q89" s="26" t="n">
        <v>0</v>
      </c>
      <c r="R89" s="25" t="n">
        <v>115165</v>
      </c>
      <c r="S89" s="25" t="n">
        <v>99550</v>
      </c>
      <c r="T89" s="26" t="n">
        <v>0</v>
      </c>
      <c r="U89" s="25" t="n">
        <v>116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5" t="n">
        <v>470</v>
      </c>
      <c r="AR89" s="26" t="n">
        <v>0</v>
      </c>
      <c r="AS89" s="26" t="n">
        <v>0</v>
      </c>
      <c r="AT89" s="26" t="n">
        <v>0</v>
      </c>
      <c r="AU89" s="26" t="n">
        <v>0</v>
      </c>
      <c r="AV89" s="25" t="n">
        <v>188900</v>
      </c>
      <c r="AW89" s="26" t="n">
        <v>0</v>
      </c>
      <c r="AX89" s="25" t="n">
        <v>244290</v>
      </c>
      <c r="AY89" s="25" t="n">
        <v>764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5" t="n">
        <v>280</v>
      </c>
      <c r="BF89" s="25" t="n">
        <v>4360</v>
      </c>
      <c r="BG89" s="25" t="n">
        <v>1390</v>
      </c>
      <c r="BH89" s="26" t="n">
        <v>0</v>
      </c>
      <c r="BI89" s="25" t="n">
        <v>1023</v>
      </c>
      <c r="BJ89" s="26" t="n">
        <v>0</v>
      </c>
      <c r="BK89" s="26" t="n">
        <v>0</v>
      </c>
      <c r="BL89" s="26" t="n">
        <v>0</v>
      </c>
      <c r="BM89" s="25" t="n">
        <v>229</v>
      </c>
      <c r="BN89" s="25" t="n">
        <v>63</v>
      </c>
      <c r="BO89" s="25" t="n">
        <v>387</v>
      </c>
      <c r="BP89" s="25" t="n">
        <v>6140</v>
      </c>
      <c r="BQ89" s="25" t="n">
        <v>6660</v>
      </c>
      <c r="BR89" s="25" t="n">
        <v>40210</v>
      </c>
      <c r="BS89" s="26" t="n">
        <v>0</v>
      </c>
      <c r="BT89" s="25" t="n">
        <v>17570</v>
      </c>
      <c r="BU89" s="25" t="n">
        <v>109450</v>
      </c>
      <c r="BV89" s="25" t="n">
        <v>388515</v>
      </c>
      <c r="BW89" s="26" t="n">
        <v>0</v>
      </c>
      <c r="BX89" s="25" t="n">
        <v>16330</v>
      </c>
      <c r="BY89" s="26" t="n">
        <v>0</v>
      </c>
      <c r="BZ89" s="26" t="n">
        <v>0</v>
      </c>
      <c r="CA89" s="25" t="n">
        <v>31460</v>
      </c>
      <c r="CB89" s="26" t="n">
        <v>0</v>
      </c>
      <c r="CC89" s="25" t="n">
        <v>388515</v>
      </c>
      <c r="CD89" s="26" t="n">
        <v>0</v>
      </c>
      <c r="CE89" s="26" t="n">
        <v>0</v>
      </c>
      <c r="CF89" s="26" t="n">
        <v>0</v>
      </c>
      <c r="CG89" s="25" t="n">
        <v>16330</v>
      </c>
      <c r="CH89" s="26" t="n">
        <v>0</v>
      </c>
      <c r="CI89" s="25" t="n">
        <v>31460</v>
      </c>
      <c r="CJ89" s="26" t="n">
        <v>0</v>
      </c>
      <c r="CK89" s="26" t="n">
        <v>0</v>
      </c>
      <c r="CL89" s="26" t="n">
        <v>0</v>
      </c>
      <c r="CM89" s="26" t="n">
        <v>0</v>
      </c>
      <c r="CN89" s="28" t="n">
        <v>0</v>
      </c>
      <c r="CO89" s="19" t="n">
        <f aca="false">J89+N89+O89+P89+Q89+R89+S89+T89+U89+V89+Y89+AA89+AB89+AC89+AD89+AF89+AI89+AT89+AV89+AW89+AX89+AY89+AZ89+BA89+BB89+BC89+BD89+BE89+BF89+BG89+BH89+BI89+BJ89+BK89+BL89+BM89+BN89+BO89+BP89+BQ89+BR89+BS89+BT89+BU89+BW89+CG89+CI89</f>
        <v>910473</v>
      </c>
      <c r="CP89" s="20" t="n">
        <f aca="false">CC89+CH89+CJ89+CK89+CE89</f>
        <v>388515</v>
      </c>
      <c r="CQ89" s="20" t="n">
        <f aca="false">CO89+CP89</f>
        <v>1298988</v>
      </c>
      <c r="CR89" s="29" t="n">
        <v>123050</v>
      </c>
      <c r="CS89" s="29" t="s">
        <v>96</v>
      </c>
      <c r="CT89" s="20" t="n">
        <v>0</v>
      </c>
      <c r="CU89" s="21" t="n">
        <f aca="false">(CO89+CR89)/(CQ89+CR89)*100</f>
        <v>72.6790001392368</v>
      </c>
      <c r="CV89" s="22" t="n">
        <f aca="false">CQ89/E89</f>
        <v>401.666048237477</v>
      </c>
      <c r="CW89" s="1" t="n">
        <v>1</v>
      </c>
      <c r="CX89" s="2" t="n">
        <f aca="false">(CR89+CT89)/E89</f>
        <v>38.0488559059988</v>
      </c>
      <c r="CY89" s="2"/>
    </row>
    <row r="90" customFormat="false" ht="12.75" hidden="false" customHeight="false" outlineLevel="0" collapsed="false">
      <c r="A90" s="23" t="n">
        <v>2019</v>
      </c>
      <c r="B90" s="24" t="s">
        <v>293</v>
      </c>
      <c r="C90" s="24" t="s">
        <v>225</v>
      </c>
      <c r="D90" s="24" t="s">
        <v>294</v>
      </c>
      <c r="E90" s="25" t="n">
        <v>671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5" t="n">
        <v>43</v>
      </c>
      <c r="M90" s="26" t="n">
        <v>0</v>
      </c>
      <c r="N90" s="25" t="n">
        <v>616</v>
      </c>
      <c r="O90" s="25" t="n">
        <v>12477</v>
      </c>
      <c r="P90" s="26" t="n">
        <v>0</v>
      </c>
      <c r="Q90" s="26" t="n">
        <v>0</v>
      </c>
      <c r="R90" s="26" t="n">
        <v>0</v>
      </c>
      <c r="S90" s="25" t="n">
        <v>17364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5" t="n">
        <v>2079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  <c r="AT90" s="26" t="n">
        <v>0</v>
      </c>
      <c r="AU90" s="26" t="n">
        <v>0</v>
      </c>
      <c r="AV90" s="25" t="n">
        <v>16448</v>
      </c>
      <c r="AW90" s="26" t="n">
        <v>0</v>
      </c>
      <c r="AX90" s="25" t="n">
        <v>35250</v>
      </c>
      <c r="AY90" s="25" t="n">
        <v>1748</v>
      </c>
      <c r="AZ90" s="26" t="n">
        <v>0</v>
      </c>
      <c r="BA90" s="26" t="n">
        <v>0</v>
      </c>
      <c r="BB90" s="26" t="n">
        <v>0</v>
      </c>
      <c r="BC90" s="26" t="n">
        <v>0</v>
      </c>
      <c r="BD90" s="26" t="n">
        <v>0</v>
      </c>
      <c r="BE90" s="25" t="n">
        <v>16</v>
      </c>
      <c r="BF90" s="25" t="n">
        <v>785</v>
      </c>
      <c r="BG90" s="25" t="n">
        <v>301</v>
      </c>
      <c r="BH90" s="26" t="n">
        <v>0</v>
      </c>
      <c r="BI90" s="26" t="n">
        <v>0</v>
      </c>
      <c r="BJ90" s="26" t="n">
        <v>0</v>
      </c>
      <c r="BK90" s="26" t="n">
        <v>0</v>
      </c>
      <c r="BL90" s="26" t="n">
        <v>0</v>
      </c>
      <c r="BM90" s="25" t="n">
        <v>87</v>
      </c>
      <c r="BN90" s="25" t="n">
        <v>49</v>
      </c>
      <c r="BO90" s="25" t="n">
        <v>56</v>
      </c>
      <c r="BP90" s="25" t="n">
        <v>819</v>
      </c>
      <c r="BQ90" s="25" t="n">
        <v>2191</v>
      </c>
      <c r="BR90" s="25" t="n">
        <v>4736</v>
      </c>
      <c r="BS90" s="25" t="n">
        <v>934</v>
      </c>
      <c r="BT90" s="25" t="n">
        <v>2551</v>
      </c>
      <c r="BU90" s="25" t="n">
        <v>24041</v>
      </c>
      <c r="BV90" s="25" t="n">
        <v>111349</v>
      </c>
      <c r="BW90" s="26" t="n">
        <v>0</v>
      </c>
      <c r="BX90" s="25" t="n">
        <v>12671</v>
      </c>
      <c r="BY90" s="26" t="n">
        <v>0</v>
      </c>
      <c r="BZ90" s="26" t="n">
        <v>0</v>
      </c>
      <c r="CA90" s="25" t="n">
        <v>1843</v>
      </c>
      <c r="CB90" s="26" t="n">
        <v>0</v>
      </c>
      <c r="CC90" s="25" t="n">
        <v>111349</v>
      </c>
      <c r="CD90" s="26" t="n">
        <v>0</v>
      </c>
      <c r="CE90" s="26" t="n">
        <v>0</v>
      </c>
      <c r="CF90" s="26" t="n">
        <v>0</v>
      </c>
      <c r="CG90" s="25" t="n">
        <v>12671</v>
      </c>
      <c r="CH90" s="26" t="n">
        <v>0</v>
      </c>
      <c r="CI90" s="25" t="n">
        <v>1843</v>
      </c>
      <c r="CJ90" s="26" t="n">
        <v>0</v>
      </c>
      <c r="CK90" s="26" t="n">
        <v>0</v>
      </c>
      <c r="CL90" s="26" t="n">
        <v>0</v>
      </c>
      <c r="CM90" s="26" t="n">
        <v>0</v>
      </c>
      <c r="CN90" s="28" t="n">
        <v>0</v>
      </c>
      <c r="CO90" s="19" t="n">
        <f aca="false">J90+N90+O90+P90+Q90+R90+S90+T90+U90+V90+Y90+AA90+AB90+AC90+AD90+AF90+AI90+AT90+AV90+AW90+AX90+AY90+AZ90+BA90+BB90+BC90+BD90+BE90+BF90+BG90+BH90+BI90+BJ90+BK90+BL90+BM90+BN90+BO90+BP90+BQ90+BR90+BS90+BT90+BU90+BW90+CG90+CI90</f>
        <v>137062</v>
      </c>
      <c r="CP90" s="20" t="n">
        <f aca="false">CC90+CH90+CJ90+CK90+CE90</f>
        <v>111349</v>
      </c>
      <c r="CQ90" s="20" t="n">
        <f aca="false">CO90+CP90</f>
        <v>248411</v>
      </c>
      <c r="CR90" s="29" t="n">
        <v>9610</v>
      </c>
      <c r="CS90" s="29" t="s">
        <v>96</v>
      </c>
      <c r="CT90" s="20" t="n">
        <v>0</v>
      </c>
      <c r="CU90" s="21" t="n">
        <f aca="false">(CO90+CR90)/(CQ90+CR90)*100</f>
        <v>56.8449854856775</v>
      </c>
      <c r="CV90" s="22" t="n">
        <f aca="false">CQ90/E90</f>
        <v>370.210134128167</v>
      </c>
      <c r="CW90" s="1" t="n">
        <v>0</v>
      </c>
      <c r="CX90" s="2" t="n">
        <f aca="false">(CR90+CT90)/E90</f>
        <v>14.3219076005961</v>
      </c>
      <c r="CY90" s="2"/>
    </row>
    <row r="91" customFormat="false" ht="12.75" hidden="false" customHeight="false" outlineLevel="0" collapsed="false">
      <c r="A91" s="23" t="n">
        <v>2019</v>
      </c>
      <c r="B91" s="24" t="s">
        <v>295</v>
      </c>
      <c r="C91" s="24" t="s">
        <v>225</v>
      </c>
      <c r="D91" s="24" t="s">
        <v>296</v>
      </c>
      <c r="E91" s="25" t="n">
        <v>4552</v>
      </c>
      <c r="F91" s="26" t="n">
        <v>0</v>
      </c>
      <c r="G91" s="26" t="n">
        <v>0</v>
      </c>
      <c r="H91" s="26" t="n">
        <v>0</v>
      </c>
      <c r="I91" s="26" t="n">
        <v>0</v>
      </c>
      <c r="J91" s="25" t="n">
        <v>80</v>
      </c>
      <c r="K91" s="26" t="n">
        <v>0</v>
      </c>
      <c r="L91" s="26" t="n">
        <v>0</v>
      </c>
      <c r="M91" s="26" t="n">
        <v>0</v>
      </c>
      <c r="N91" s="25" t="n">
        <v>8750</v>
      </c>
      <c r="O91" s="25" t="n">
        <v>105830</v>
      </c>
      <c r="P91" s="26" t="n">
        <v>0</v>
      </c>
      <c r="Q91" s="25" t="n">
        <v>5169</v>
      </c>
      <c r="R91" s="25" t="n">
        <v>12120</v>
      </c>
      <c r="S91" s="25" t="n">
        <v>132622</v>
      </c>
      <c r="T91" s="26" t="n">
        <v>0</v>
      </c>
      <c r="U91" s="26" t="n">
        <v>0</v>
      </c>
      <c r="V91" s="25" t="n">
        <v>3755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  <c r="AT91" s="25" t="n">
        <v>49875</v>
      </c>
      <c r="AU91" s="26" t="n">
        <v>0</v>
      </c>
      <c r="AV91" s="25" t="n">
        <v>176290</v>
      </c>
      <c r="AW91" s="26" t="n">
        <v>0</v>
      </c>
      <c r="AX91" s="25" t="n">
        <v>347645</v>
      </c>
      <c r="AY91" s="25" t="n">
        <v>16505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5" t="n">
        <v>164</v>
      </c>
      <c r="BF91" s="25" t="n">
        <v>5705</v>
      </c>
      <c r="BG91" s="25" t="n">
        <v>1075</v>
      </c>
      <c r="BH91" s="25" t="n">
        <v>463</v>
      </c>
      <c r="BI91" s="25" t="n">
        <v>1458</v>
      </c>
      <c r="BJ91" s="26" t="n">
        <v>0</v>
      </c>
      <c r="BK91" s="26" t="n">
        <v>0</v>
      </c>
      <c r="BL91" s="26" t="n">
        <v>0</v>
      </c>
      <c r="BM91" s="25" t="n">
        <v>572</v>
      </c>
      <c r="BN91" s="25" t="n">
        <v>2000</v>
      </c>
      <c r="BO91" s="27" t="n">
        <v>0</v>
      </c>
      <c r="BP91" s="25" t="n">
        <v>7307</v>
      </c>
      <c r="BQ91" s="25" t="n">
        <v>14402</v>
      </c>
      <c r="BR91" s="25" t="n">
        <v>62645</v>
      </c>
      <c r="BS91" s="26" t="n">
        <v>0</v>
      </c>
      <c r="BT91" s="25" t="n">
        <v>15630</v>
      </c>
      <c r="BU91" s="25" t="n">
        <v>155238</v>
      </c>
      <c r="BV91" s="25" t="n">
        <v>403020</v>
      </c>
      <c r="BW91" s="26" t="n">
        <v>0</v>
      </c>
      <c r="BX91" s="25" t="n">
        <v>24910</v>
      </c>
      <c r="BY91" s="25" t="n">
        <v>725</v>
      </c>
      <c r="BZ91" s="26" t="n">
        <v>0</v>
      </c>
      <c r="CA91" s="25" t="n">
        <v>56590</v>
      </c>
      <c r="CB91" s="26" t="n">
        <v>0</v>
      </c>
      <c r="CC91" s="25" t="n">
        <v>403020</v>
      </c>
      <c r="CD91" s="26" t="n">
        <v>0</v>
      </c>
      <c r="CE91" s="26" t="n">
        <v>0</v>
      </c>
      <c r="CF91" s="26" t="n">
        <v>0</v>
      </c>
      <c r="CG91" s="25" t="n">
        <v>24910</v>
      </c>
      <c r="CH91" s="26" t="n">
        <v>0</v>
      </c>
      <c r="CI91" s="25" t="n">
        <v>56590</v>
      </c>
      <c r="CJ91" s="26" t="n">
        <v>0</v>
      </c>
      <c r="CK91" s="26" t="n">
        <v>0</v>
      </c>
      <c r="CL91" s="26" t="n">
        <v>0</v>
      </c>
      <c r="CM91" s="26" t="n">
        <v>0</v>
      </c>
      <c r="CN91" s="28" t="n">
        <v>0</v>
      </c>
      <c r="CO91" s="19" t="n">
        <f aca="false">J91+N91+O91+P91+Q91+R91+S91+T91+U91+V91+Y91+AA91+AB91+AC91+AD91+AF91+AI91+AT91+AV91+AW91+AX91+AY91+AZ91+BA91+BB91+BC91+BD91+BE91+BF91+BG91+BH91+BI91+BJ91+BK91+BL91+BM91+BN91+BO91+BP91+BQ91+BR91+BS91+BT91+BU91+BW91+CG91+CI91</f>
        <v>1206800</v>
      </c>
      <c r="CP91" s="20" t="n">
        <f aca="false">CC91+CH91+CJ91+CK91+CE91</f>
        <v>403020</v>
      </c>
      <c r="CQ91" s="20" t="n">
        <f aca="false">CO91+CP91</f>
        <v>1609820</v>
      </c>
      <c r="CR91" s="29" t="n">
        <v>49500</v>
      </c>
      <c r="CS91" s="29" t="s">
        <v>96</v>
      </c>
      <c r="CT91" s="20" t="n">
        <v>0</v>
      </c>
      <c r="CU91" s="21" t="n">
        <f aca="false">(CO91+CR91)/(CQ91+CR91)*100</f>
        <v>75.7117373381867</v>
      </c>
      <c r="CV91" s="22" t="n">
        <f aca="false">CQ91/E91</f>
        <v>353.651142355009</v>
      </c>
      <c r="CW91" s="1" t="n">
        <v>1</v>
      </c>
      <c r="CX91" s="2" t="n">
        <f aca="false">(CR91+CT91)/E91</f>
        <v>10.8743409490334</v>
      </c>
      <c r="CY91" s="2"/>
    </row>
    <row r="92" customFormat="false" ht="12.75" hidden="false" customHeight="false" outlineLevel="0" collapsed="false">
      <c r="A92" s="23" t="n">
        <v>2019</v>
      </c>
      <c r="B92" s="24" t="s">
        <v>297</v>
      </c>
      <c r="C92" s="24" t="s">
        <v>225</v>
      </c>
      <c r="D92" s="24" t="s">
        <v>298</v>
      </c>
      <c r="E92" s="25" t="n">
        <v>195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5" t="n">
        <v>189</v>
      </c>
      <c r="M92" s="26" t="n">
        <v>0</v>
      </c>
      <c r="N92" s="25" t="n">
        <v>21634</v>
      </c>
      <c r="O92" s="25" t="n">
        <v>46439</v>
      </c>
      <c r="P92" s="26" t="n">
        <v>0</v>
      </c>
      <c r="Q92" s="26" t="n">
        <v>0</v>
      </c>
      <c r="R92" s="26" t="n">
        <v>0</v>
      </c>
      <c r="S92" s="25" t="n">
        <v>56635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5" t="n">
        <v>906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5" t="n">
        <v>74479</v>
      </c>
      <c r="AW92" s="26" t="n">
        <v>0</v>
      </c>
      <c r="AX92" s="25" t="n">
        <v>122730</v>
      </c>
      <c r="AY92" s="25" t="n">
        <v>705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5" t="n">
        <v>68</v>
      </c>
      <c r="BF92" s="25" t="n">
        <v>3422</v>
      </c>
      <c r="BG92" s="25" t="n">
        <v>720</v>
      </c>
      <c r="BH92" s="26" t="n">
        <v>0</v>
      </c>
      <c r="BI92" s="26" t="n">
        <v>0</v>
      </c>
      <c r="BJ92" s="26" t="n">
        <v>0</v>
      </c>
      <c r="BK92" s="26" t="n">
        <v>0</v>
      </c>
      <c r="BL92" s="26" t="n">
        <v>0</v>
      </c>
      <c r="BM92" s="25" t="n">
        <v>419</v>
      </c>
      <c r="BN92" s="25" t="n">
        <v>212</v>
      </c>
      <c r="BO92" s="25" t="n">
        <v>230</v>
      </c>
      <c r="BP92" s="25" t="n">
        <v>3566</v>
      </c>
      <c r="BQ92" s="25" t="n">
        <v>9551</v>
      </c>
      <c r="BR92" s="25" t="n">
        <v>20643</v>
      </c>
      <c r="BS92" s="25" t="n">
        <v>4069</v>
      </c>
      <c r="BT92" s="25" t="n">
        <v>11112</v>
      </c>
      <c r="BU92" s="25" t="n">
        <v>79429</v>
      </c>
      <c r="BV92" s="25" t="n">
        <v>319989</v>
      </c>
      <c r="BW92" s="26" t="n">
        <v>0</v>
      </c>
      <c r="BX92" s="25" t="n">
        <v>36824</v>
      </c>
      <c r="BY92" s="26" t="n">
        <v>0</v>
      </c>
      <c r="BZ92" s="26" t="n">
        <v>0</v>
      </c>
      <c r="CA92" s="25" t="n">
        <v>10562</v>
      </c>
      <c r="CB92" s="26" t="n">
        <v>0</v>
      </c>
      <c r="CC92" s="25" t="n">
        <v>319989</v>
      </c>
      <c r="CD92" s="26" t="n">
        <v>0</v>
      </c>
      <c r="CE92" s="26" t="n">
        <v>0</v>
      </c>
      <c r="CF92" s="26" t="n">
        <v>0</v>
      </c>
      <c r="CG92" s="25" t="n">
        <v>36824</v>
      </c>
      <c r="CH92" s="26" t="n">
        <v>0</v>
      </c>
      <c r="CI92" s="25" t="n">
        <v>10562</v>
      </c>
      <c r="CJ92" s="26" t="n">
        <v>0</v>
      </c>
      <c r="CK92" s="26" t="n">
        <v>0</v>
      </c>
      <c r="CL92" s="26" t="n">
        <v>0</v>
      </c>
      <c r="CM92" s="26" t="n">
        <v>0</v>
      </c>
      <c r="CN92" s="28" t="n">
        <v>0</v>
      </c>
      <c r="CO92" s="19" t="n">
        <f aca="false">J92+N92+O92+P92+Q92+R92+S92+T92+U92+V92+Y92+AA92+AB92+AC92+AD92+AF92+AI92+AT92+AV92+AW92+AX92+AY92+AZ92+BA92+BB92+BC92+BD92+BE92+BF92+BG92+BH92+BI92+BJ92+BK92+BL92+BM92+BN92+BO92+BP92+BQ92+BR92+BS92+BT92+BU92+BW92+CG92+CI92</f>
        <v>518854</v>
      </c>
      <c r="CP92" s="20" t="n">
        <f aca="false">CC92+CH92+CJ92+CK92+CE92</f>
        <v>319989</v>
      </c>
      <c r="CQ92" s="20" t="n">
        <f aca="false">CO92+CP92</f>
        <v>838843</v>
      </c>
      <c r="CR92" s="29" t="n">
        <v>33790</v>
      </c>
      <c r="CS92" s="29" t="s">
        <v>96</v>
      </c>
      <c r="CT92" s="20" t="n">
        <v>0</v>
      </c>
      <c r="CU92" s="21" t="n">
        <f aca="false">(CO92+CR92)/(CQ92+CR92)*100</f>
        <v>63.3306326943859</v>
      </c>
      <c r="CV92" s="22" t="n">
        <f aca="false">CQ92/E92</f>
        <v>430.175897435897</v>
      </c>
      <c r="CW92" s="1" t="n">
        <v>0</v>
      </c>
      <c r="CX92" s="2" t="n">
        <f aca="false">(CR92+CT92)/E92</f>
        <v>17.3282051282051</v>
      </c>
      <c r="CY92" s="2"/>
    </row>
    <row r="93" customFormat="false" ht="12.75" hidden="false" customHeight="false" outlineLevel="0" collapsed="false">
      <c r="A93" s="23" t="n">
        <v>2019</v>
      </c>
      <c r="B93" s="24" t="s">
        <v>299</v>
      </c>
      <c r="C93" s="24" t="s">
        <v>225</v>
      </c>
      <c r="D93" s="24" t="s">
        <v>300</v>
      </c>
      <c r="E93" s="25" t="n">
        <v>200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5" t="n">
        <v>65780</v>
      </c>
      <c r="S93" s="25" t="n">
        <v>7376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5" t="n">
        <v>90326</v>
      </c>
      <c r="AW93" s="26" t="n">
        <v>0</v>
      </c>
      <c r="AX93" s="25" t="n">
        <v>192680</v>
      </c>
      <c r="AY93" s="25" t="n">
        <v>4090</v>
      </c>
      <c r="AZ93" s="26" t="n">
        <v>0</v>
      </c>
      <c r="BA93" s="26" t="n">
        <v>0</v>
      </c>
      <c r="BB93" s="26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5" t="n">
        <v>624</v>
      </c>
      <c r="BH93" s="25" t="n">
        <v>151</v>
      </c>
      <c r="BI93" s="26" t="n">
        <v>0</v>
      </c>
      <c r="BJ93" s="26" t="n">
        <v>0</v>
      </c>
      <c r="BK93" s="26" t="n">
        <v>0</v>
      </c>
      <c r="BL93" s="26" t="n">
        <v>0</v>
      </c>
      <c r="BM93" s="25" t="n">
        <v>118</v>
      </c>
      <c r="BN93" s="27" t="n">
        <v>0</v>
      </c>
      <c r="BO93" s="25" t="n">
        <v>26</v>
      </c>
      <c r="BP93" s="27" t="n">
        <v>0</v>
      </c>
      <c r="BQ93" s="27" t="n">
        <v>0</v>
      </c>
      <c r="BR93" s="25" t="n">
        <v>21659</v>
      </c>
      <c r="BS93" s="25" t="n">
        <v>6519</v>
      </c>
      <c r="BT93" s="25" t="n">
        <v>5282</v>
      </c>
      <c r="BU93" s="25" t="n">
        <v>25185</v>
      </c>
      <c r="BV93" s="25" t="n">
        <v>219540</v>
      </c>
      <c r="BW93" s="26" t="n">
        <v>0</v>
      </c>
      <c r="BX93" s="26" t="n">
        <v>0</v>
      </c>
      <c r="BY93" s="25" t="n">
        <v>5140</v>
      </c>
      <c r="BZ93" s="26" t="n">
        <v>0</v>
      </c>
      <c r="CA93" s="25" t="n">
        <v>10688</v>
      </c>
      <c r="CB93" s="26" t="n">
        <v>0</v>
      </c>
      <c r="CC93" s="25" t="n">
        <v>219540</v>
      </c>
      <c r="CD93" s="26" t="n">
        <v>0</v>
      </c>
      <c r="CE93" s="26" t="n">
        <v>0</v>
      </c>
      <c r="CF93" s="26" t="n">
        <v>0</v>
      </c>
      <c r="CG93" s="26" t="n">
        <v>0</v>
      </c>
      <c r="CH93" s="26" t="n">
        <v>0</v>
      </c>
      <c r="CI93" s="25" t="n">
        <v>10688</v>
      </c>
      <c r="CJ93" s="26" t="n">
        <v>0</v>
      </c>
      <c r="CK93" s="26" t="n">
        <v>0</v>
      </c>
      <c r="CL93" s="26" t="n">
        <v>0</v>
      </c>
      <c r="CM93" s="26" t="n">
        <v>0</v>
      </c>
      <c r="CN93" s="28" t="n">
        <v>0</v>
      </c>
      <c r="CO93" s="19" t="n">
        <f aca="false">J93+N93+O93+P93+Q93+R93+S93+T93+U93+V93+Y93+AA93+AB93+AC93+AD93+AF93+AI93+AT93+AV93+AW93+AX93+AY93+AZ93+BA93+BB93+BC93+BD93+BE93+BF93+BG93+BH93+BI93+BJ93+BK93+BL93+BM93+BN93+BO93+BP93+BQ93+BR93+BS93+BT93+BU93+BW93+CG93+CI93</f>
        <v>496888</v>
      </c>
      <c r="CP93" s="20" t="n">
        <f aca="false">CC93+CH93+CJ93+CK93+CE93</f>
        <v>219540</v>
      </c>
      <c r="CQ93" s="20" t="n">
        <f aca="false">CO93+CP93</f>
        <v>716428</v>
      </c>
      <c r="CR93" s="29" t="n">
        <v>48100</v>
      </c>
      <c r="CS93" s="29" t="s">
        <v>96</v>
      </c>
      <c r="CT93" s="20" t="n">
        <v>0</v>
      </c>
      <c r="CU93" s="21" t="n">
        <f aca="false">(CO93+CR93)/(CQ93+CR93)*100</f>
        <v>71.2842433501455</v>
      </c>
      <c r="CV93" s="22" t="n">
        <f aca="false">CQ93/E93</f>
        <v>356.786852589641</v>
      </c>
      <c r="CW93" s="1" t="n">
        <v>1</v>
      </c>
      <c r="CX93" s="2" t="n">
        <f aca="false">(CR93+CT93)/E93</f>
        <v>23.9541832669323</v>
      </c>
      <c r="CY93" s="2"/>
    </row>
    <row r="94" customFormat="false" ht="12.75" hidden="false" customHeight="false" outlineLevel="0" collapsed="false">
      <c r="A94" s="23" t="n">
        <v>2019</v>
      </c>
      <c r="B94" s="24" t="s">
        <v>301</v>
      </c>
      <c r="C94" s="24" t="s">
        <v>225</v>
      </c>
      <c r="D94" s="24" t="s">
        <v>302</v>
      </c>
      <c r="E94" s="25" t="n">
        <v>916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5" t="n">
        <v>19</v>
      </c>
      <c r="M94" s="26" t="n">
        <v>0</v>
      </c>
      <c r="N94" s="25" t="n">
        <v>8482</v>
      </c>
      <c r="O94" s="25" t="n">
        <v>12766</v>
      </c>
      <c r="P94" s="26" t="n">
        <v>0</v>
      </c>
      <c r="Q94" s="26" t="n">
        <v>0</v>
      </c>
      <c r="R94" s="26" t="n">
        <v>0</v>
      </c>
      <c r="S94" s="25" t="n">
        <v>28106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5" t="n">
        <v>92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5" t="n">
        <v>16634</v>
      </c>
      <c r="AW94" s="26" t="n">
        <v>0</v>
      </c>
      <c r="AX94" s="25" t="n">
        <v>47300</v>
      </c>
      <c r="AY94" s="25" t="n">
        <v>2759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5" t="n">
        <v>7</v>
      </c>
      <c r="BF94" s="25" t="n">
        <v>347</v>
      </c>
      <c r="BG94" s="25" t="n">
        <v>259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5" t="n">
        <v>66</v>
      </c>
      <c r="BN94" s="25" t="n">
        <v>21</v>
      </c>
      <c r="BO94" s="25" t="n">
        <v>41</v>
      </c>
      <c r="BP94" s="25" t="n">
        <v>361</v>
      </c>
      <c r="BQ94" s="25" t="n">
        <v>969</v>
      </c>
      <c r="BR94" s="25" t="n">
        <v>2095</v>
      </c>
      <c r="BS94" s="25" t="n">
        <v>413</v>
      </c>
      <c r="BT94" s="25" t="n">
        <v>1128</v>
      </c>
      <c r="BU94" s="25" t="n">
        <v>18433</v>
      </c>
      <c r="BV94" s="25" t="n">
        <v>214086</v>
      </c>
      <c r="BW94" s="26" t="n">
        <v>0</v>
      </c>
      <c r="BX94" s="25" t="n">
        <v>17298</v>
      </c>
      <c r="BY94" s="26" t="n">
        <v>0</v>
      </c>
      <c r="BZ94" s="26" t="n">
        <v>0</v>
      </c>
      <c r="CA94" s="25" t="n">
        <v>3656</v>
      </c>
      <c r="CB94" s="26" t="n">
        <v>0</v>
      </c>
      <c r="CC94" s="25" t="n">
        <v>214086</v>
      </c>
      <c r="CD94" s="26" t="n">
        <v>0</v>
      </c>
      <c r="CE94" s="26" t="n">
        <v>0</v>
      </c>
      <c r="CF94" s="26" t="n">
        <v>0</v>
      </c>
      <c r="CG94" s="25" t="n">
        <v>17298</v>
      </c>
      <c r="CH94" s="26" t="n">
        <v>0</v>
      </c>
      <c r="CI94" s="25" t="n">
        <v>3656</v>
      </c>
      <c r="CJ94" s="26" t="n">
        <v>0</v>
      </c>
      <c r="CK94" s="26" t="n">
        <v>0</v>
      </c>
      <c r="CL94" s="26" t="n">
        <v>0</v>
      </c>
      <c r="CM94" s="26" t="n">
        <v>0</v>
      </c>
      <c r="CN94" s="28" t="n">
        <v>0</v>
      </c>
      <c r="CO94" s="19" t="n">
        <f aca="false">J94+N94+O94+P94+Q94+R94+S94+T94+U94+V94+Y94+AA94+AB94+AC94+AD94+AF94+AI94+AT94+AV94+AW94+AX94+AY94+AZ94+BA94+BB94+BC94+BD94+BE94+BF94+BG94+BH94+BI94+BJ94+BK94+BL94+BM94+BN94+BO94+BP94+BQ94+BR94+BS94+BT94+BU94+BW94+CG94+CI94</f>
        <v>162061</v>
      </c>
      <c r="CP94" s="20" t="n">
        <f aca="false">CC94+CH94+CJ94+CK94+CE94</f>
        <v>214086</v>
      </c>
      <c r="CQ94" s="20" t="n">
        <f aca="false">CO94+CP94</f>
        <v>376147</v>
      </c>
      <c r="CR94" s="29" t="n">
        <v>10230</v>
      </c>
      <c r="CS94" s="29" t="s">
        <v>96</v>
      </c>
      <c r="CT94" s="20" t="n">
        <v>0</v>
      </c>
      <c r="CU94" s="21" t="n">
        <f aca="false">(CO94+CR94)/(CQ94+CR94)*100</f>
        <v>44.5914223672734</v>
      </c>
      <c r="CV94" s="22" t="n">
        <f aca="false">CQ94/E94</f>
        <v>410.640829694323</v>
      </c>
      <c r="CW94" s="1" t="n">
        <v>0</v>
      </c>
      <c r="CX94" s="2" t="n">
        <f aca="false">(CR94+CT94)/E94</f>
        <v>11.1681222707424</v>
      </c>
      <c r="CY94" s="2"/>
    </row>
    <row r="95" customFormat="false" ht="12.75" hidden="false" customHeight="false" outlineLevel="0" collapsed="false">
      <c r="A95" s="23" t="n">
        <v>2019</v>
      </c>
      <c r="B95" s="24" t="s">
        <v>303</v>
      </c>
      <c r="C95" s="24" t="s">
        <v>225</v>
      </c>
      <c r="D95" s="24" t="s">
        <v>304</v>
      </c>
      <c r="E95" s="25" t="n">
        <v>4097</v>
      </c>
      <c r="F95" s="26" t="n">
        <v>0</v>
      </c>
      <c r="G95" s="26" t="n">
        <v>0</v>
      </c>
      <c r="H95" s="26" t="n">
        <v>0</v>
      </c>
      <c r="I95" s="26" t="n">
        <v>0</v>
      </c>
      <c r="J95" s="25" t="n">
        <v>72</v>
      </c>
      <c r="K95" s="26" t="n">
        <v>0</v>
      </c>
      <c r="L95" s="26" t="n">
        <v>0</v>
      </c>
      <c r="M95" s="26" t="n">
        <v>0</v>
      </c>
      <c r="N95" s="25" t="n">
        <v>7701</v>
      </c>
      <c r="O95" s="25" t="n">
        <v>99320</v>
      </c>
      <c r="P95" s="26" t="n">
        <v>0</v>
      </c>
      <c r="Q95" s="25" t="n">
        <v>4964</v>
      </c>
      <c r="R95" s="25" t="n">
        <v>12120</v>
      </c>
      <c r="S95" s="25" t="n">
        <v>126368</v>
      </c>
      <c r="T95" s="26" t="n">
        <v>0</v>
      </c>
      <c r="U95" s="26" t="n">
        <v>0</v>
      </c>
      <c r="V95" s="25" t="n">
        <v>3304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5" t="n">
        <v>43894</v>
      </c>
      <c r="AU95" s="26" t="n">
        <v>0</v>
      </c>
      <c r="AV95" s="25" t="n">
        <v>156750</v>
      </c>
      <c r="AW95" s="26" t="n">
        <v>0</v>
      </c>
      <c r="AX95" s="25" t="n">
        <v>368045</v>
      </c>
      <c r="AY95" s="25" t="n">
        <v>15105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5" t="n">
        <v>148</v>
      </c>
      <c r="BF95" s="25" t="n">
        <v>5020</v>
      </c>
      <c r="BG95" s="25" t="n">
        <v>946</v>
      </c>
      <c r="BH95" s="25" t="n">
        <v>404</v>
      </c>
      <c r="BI95" s="25" t="n">
        <v>1283</v>
      </c>
      <c r="BJ95" s="26" t="n">
        <v>0</v>
      </c>
      <c r="BK95" s="26" t="n">
        <v>0</v>
      </c>
      <c r="BL95" s="26" t="n">
        <v>0</v>
      </c>
      <c r="BM95" s="25" t="n">
        <v>501</v>
      </c>
      <c r="BN95" s="25" t="n">
        <v>1764</v>
      </c>
      <c r="BO95" s="27" t="n">
        <v>0</v>
      </c>
      <c r="BP95" s="25" t="n">
        <v>6432</v>
      </c>
      <c r="BQ95" s="25" t="n">
        <v>12678</v>
      </c>
      <c r="BR95" s="25" t="n">
        <v>55129</v>
      </c>
      <c r="BS95" s="26" t="n">
        <v>0</v>
      </c>
      <c r="BT95" s="25" t="n">
        <v>13756</v>
      </c>
      <c r="BU95" s="25" t="n">
        <v>109773</v>
      </c>
      <c r="BV95" s="25" t="n">
        <v>347710</v>
      </c>
      <c r="BW95" s="26" t="n">
        <v>0</v>
      </c>
      <c r="BX95" s="25" t="n">
        <v>31220</v>
      </c>
      <c r="BY95" s="25" t="n">
        <v>633</v>
      </c>
      <c r="BZ95" s="26" t="n">
        <v>0</v>
      </c>
      <c r="CA95" s="25" t="n">
        <v>50200</v>
      </c>
      <c r="CB95" s="26" t="n">
        <v>0</v>
      </c>
      <c r="CC95" s="25" t="n">
        <v>347710</v>
      </c>
      <c r="CD95" s="26" t="n">
        <v>0</v>
      </c>
      <c r="CE95" s="26" t="n">
        <v>0</v>
      </c>
      <c r="CF95" s="26" t="n">
        <v>0</v>
      </c>
      <c r="CG95" s="25" t="n">
        <v>31220</v>
      </c>
      <c r="CH95" s="26" t="n">
        <v>0</v>
      </c>
      <c r="CI95" s="25" t="n">
        <v>50200</v>
      </c>
      <c r="CJ95" s="26" t="n">
        <v>0</v>
      </c>
      <c r="CK95" s="26" t="n">
        <v>0</v>
      </c>
      <c r="CL95" s="26" t="n">
        <v>0</v>
      </c>
      <c r="CM95" s="26" t="n">
        <v>0</v>
      </c>
      <c r="CN95" s="28" t="n">
        <v>0</v>
      </c>
      <c r="CO95" s="19" t="n">
        <f aca="false">J95+N95+O95+P95+Q95+R95+S95+T95+U95+V95+Y95+AA95+AB95+AC95+AD95+AF95+AI95+AT95+AV95+AW95+AX95+AY95+AZ95+BA95+BB95+BC95+BD95+BE95+BF95+BG95+BH95+BI95+BJ95+BK95+BL95+BM95+BN95+BO95+BP95+BQ95+BR95+BS95+BT95+BU95+BW95+CG95+CI95</f>
        <v>1126897</v>
      </c>
      <c r="CP95" s="20" t="n">
        <f aca="false">CC95+CH95+CJ95+CK95+CE95</f>
        <v>347710</v>
      </c>
      <c r="CQ95" s="20" t="n">
        <f aca="false">CO95+CP95</f>
        <v>1474607</v>
      </c>
      <c r="CR95" s="2" t="n">
        <v>0</v>
      </c>
      <c r="CS95" s="31" t="s">
        <v>197</v>
      </c>
      <c r="CT95" s="30" t="n">
        <v>11500</v>
      </c>
      <c r="CU95" s="21" t="n">
        <f aca="false">(CO95+CR95)/(CQ95+CR95)*100</f>
        <v>76.4201580488903</v>
      </c>
      <c r="CV95" s="22" t="n">
        <f aca="false">CQ95/E95</f>
        <v>359.923602636075</v>
      </c>
      <c r="CW95" s="1" t="n">
        <v>1</v>
      </c>
      <c r="CX95" s="2" t="n">
        <f aca="false">(CR95+CT95)/E95</f>
        <v>2.80693190139126</v>
      </c>
      <c r="CY95" s="2"/>
    </row>
    <row r="96" customFormat="false" ht="12.75" hidden="false" customHeight="false" outlineLevel="0" collapsed="false">
      <c r="A96" s="23" t="n">
        <v>2019</v>
      </c>
      <c r="B96" s="24" t="s">
        <v>305</v>
      </c>
      <c r="C96" s="24" t="s">
        <v>225</v>
      </c>
      <c r="D96" s="24" t="s">
        <v>306</v>
      </c>
      <c r="E96" s="25" t="n">
        <v>707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5" t="n">
        <v>34110</v>
      </c>
      <c r="O96" s="25" t="n">
        <v>23140</v>
      </c>
      <c r="P96" s="26" t="n">
        <v>0</v>
      </c>
      <c r="Q96" s="26" t="n">
        <v>0</v>
      </c>
      <c r="R96" s="25" t="n">
        <v>248270</v>
      </c>
      <c r="S96" s="25" t="n">
        <v>272000</v>
      </c>
      <c r="T96" s="26" t="n">
        <v>0</v>
      </c>
      <c r="U96" s="26" t="n">
        <v>0</v>
      </c>
      <c r="V96" s="25" t="n">
        <v>1312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5" t="n">
        <v>24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  <c r="AT96" s="25" t="n">
        <v>105750</v>
      </c>
      <c r="AU96" s="26" t="n">
        <v>0</v>
      </c>
      <c r="AV96" s="25" t="n">
        <v>340060</v>
      </c>
      <c r="AW96" s="26" t="n">
        <v>0</v>
      </c>
      <c r="AX96" s="25" t="n">
        <v>695010</v>
      </c>
      <c r="AY96" s="25" t="n">
        <v>615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5" t="n">
        <v>435</v>
      </c>
      <c r="BF96" s="25" t="n">
        <v>16580</v>
      </c>
      <c r="BG96" s="25" t="n">
        <v>2790</v>
      </c>
      <c r="BH96" s="25" t="n">
        <v>1890</v>
      </c>
      <c r="BI96" s="25" t="n">
        <v>930</v>
      </c>
      <c r="BJ96" s="25" t="n">
        <v>5812</v>
      </c>
      <c r="BK96" s="26" t="n">
        <v>0</v>
      </c>
      <c r="BL96" s="26" t="n">
        <v>0</v>
      </c>
      <c r="BM96" s="25" t="n">
        <v>654</v>
      </c>
      <c r="BN96" s="25" t="n">
        <v>1940</v>
      </c>
      <c r="BO96" s="27" t="n">
        <v>0</v>
      </c>
      <c r="BP96" s="25" t="n">
        <v>23580</v>
      </c>
      <c r="BQ96" s="25" t="n">
        <v>29680</v>
      </c>
      <c r="BR96" s="25" t="n">
        <v>145790</v>
      </c>
      <c r="BS96" s="25" t="n">
        <v>39090</v>
      </c>
      <c r="BT96" s="25" t="n">
        <v>36220</v>
      </c>
      <c r="BU96" s="25" t="n">
        <v>102220</v>
      </c>
      <c r="BV96" s="25" t="n">
        <v>754920</v>
      </c>
      <c r="BW96" s="26" t="n">
        <v>0</v>
      </c>
      <c r="BX96" s="25" t="n">
        <v>97280</v>
      </c>
      <c r="BY96" s="26" t="n">
        <v>0</v>
      </c>
      <c r="BZ96" s="26" t="n">
        <v>0</v>
      </c>
      <c r="CA96" s="25" t="n">
        <v>115940</v>
      </c>
      <c r="CB96" s="25" t="n">
        <v>480</v>
      </c>
      <c r="CC96" s="25" t="n">
        <v>754920</v>
      </c>
      <c r="CD96" s="26" t="n">
        <v>0</v>
      </c>
      <c r="CE96" s="26" t="n">
        <v>0</v>
      </c>
      <c r="CF96" s="26" t="n">
        <v>0</v>
      </c>
      <c r="CG96" s="25" t="n">
        <v>97280</v>
      </c>
      <c r="CH96" s="26" t="n">
        <v>0</v>
      </c>
      <c r="CI96" s="25" t="n">
        <v>115940</v>
      </c>
      <c r="CJ96" s="26" t="n">
        <v>0</v>
      </c>
      <c r="CK96" s="25" t="n">
        <v>0</v>
      </c>
      <c r="CL96" s="26" t="n">
        <v>480</v>
      </c>
      <c r="CM96" s="26" t="n">
        <v>0</v>
      </c>
      <c r="CN96" s="28" t="n">
        <v>0</v>
      </c>
      <c r="CO96" s="19" t="n">
        <f aca="false">J96+N96+O96+P96+Q96+R96+S96+T96+U96+V96+Y96+AA96+AB96+AC96+AD96+AF96+AI96+AT96+AV96+AW96+AX96+AY96+AZ96+BA96+BB96+BC96+BD96+BE96+BF96+BG96+BH96+BI96+BJ96+BK96+BL96+BM96+BN96+BO96+BP96+BQ96+BR96+BS96+BT96+BU96+BW96+CG96+CI96</f>
        <v>2358681</v>
      </c>
      <c r="CP96" s="20" t="n">
        <f aca="false">CC96+CH96+CJ96+CK96+CE96</f>
        <v>754920</v>
      </c>
      <c r="CQ96" s="20" t="n">
        <f aca="false">CO96+CP96</f>
        <v>3113601</v>
      </c>
      <c r="CR96" s="29" t="n">
        <v>241500</v>
      </c>
      <c r="CS96" s="29" t="s">
        <v>96</v>
      </c>
      <c r="CT96" s="20" t="n">
        <v>0</v>
      </c>
      <c r="CU96" s="21" t="n">
        <f aca="false">(CO96+CR96)/(CQ96+CR96)*100</f>
        <v>77.4993360855605</v>
      </c>
      <c r="CV96" s="22" t="n">
        <f aca="false">CQ96/E96</f>
        <v>440.396181046676</v>
      </c>
      <c r="CW96" s="1" t="n">
        <v>1</v>
      </c>
      <c r="CX96" s="2" t="n">
        <f aca="false">(CR96+CT96)/E96</f>
        <v>34.1584158415842</v>
      </c>
      <c r="CY96" s="2"/>
    </row>
    <row r="97" s="37" customFormat="true" ht="12.75" hidden="false" customHeight="false" outlineLevel="0" collapsed="false">
      <c r="A97" s="23" t="n">
        <v>2019</v>
      </c>
      <c r="B97" s="24" t="s">
        <v>307</v>
      </c>
      <c r="C97" s="24" t="s">
        <v>225</v>
      </c>
      <c r="D97" s="24" t="s">
        <v>308</v>
      </c>
      <c r="E97" s="25" t="n">
        <v>44620</v>
      </c>
      <c r="F97" s="27" t="n">
        <v>0</v>
      </c>
      <c r="G97" s="27" t="n">
        <v>0</v>
      </c>
      <c r="H97" s="27" t="n">
        <v>0</v>
      </c>
      <c r="I97" s="27" t="n">
        <v>0</v>
      </c>
      <c r="J97" s="25" t="n">
        <v>174</v>
      </c>
      <c r="K97" s="27" t="n">
        <v>0</v>
      </c>
      <c r="L97" s="27" t="n">
        <v>0</v>
      </c>
      <c r="M97" s="27" t="n">
        <v>0</v>
      </c>
      <c r="N97" s="27" t="n">
        <v>0</v>
      </c>
      <c r="O97" s="25" t="n">
        <v>6850</v>
      </c>
      <c r="P97" s="27" t="n">
        <v>0</v>
      </c>
      <c r="Q97" s="27" t="n">
        <v>0</v>
      </c>
      <c r="R97" s="25" t="n">
        <v>1860080</v>
      </c>
      <c r="S97" s="25" t="n">
        <v>2030770</v>
      </c>
      <c r="T97" s="25" t="n">
        <v>172</v>
      </c>
      <c r="U97" s="25" t="n">
        <v>71</v>
      </c>
      <c r="V97" s="25" t="n">
        <v>3380</v>
      </c>
      <c r="W97" s="27" t="n">
        <v>0</v>
      </c>
      <c r="X97" s="27" t="n">
        <v>0</v>
      </c>
      <c r="Y97" s="25" t="n">
        <v>27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5" t="n">
        <v>410</v>
      </c>
      <c r="AT97" s="25" t="n">
        <v>143830</v>
      </c>
      <c r="AU97" s="27" t="n">
        <v>0</v>
      </c>
      <c r="AV97" s="25" t="n">
        <v>2804010</v>
      </c>
      <c r="AW97" s="27" t="n">
        <v>0</v>
      </c>
      <c r="AX97" s="25" t="n">
        <v>5365960</v>
      </c>
      <c r="AY97" s="25" t="n">
        <v>206935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5" t="n">
        <v>260</v>
      </c>
      <c r="BF97" s="25" t="n">
        <v>42120</v>
      </c>
      <c r="BG97" s="25" t="n">
        <v>17480</v>
      </c>
      <c r="BH97" s="25" t="n">
        <v>950</v>
      </c>
      <c r="BI97" s="25" t="n">
        <v>4740</v>
      </c>
      <c r="BJ97" s="27" t="n">
        <v>0</v>
      </c>
      <c r="BK97" s="27" t="n">
        <v>0</v>
      </c>
      <c r="BL97" s="27" t="n">
        <v>0</v>
      </c>
      <c r="BM97" s="25" t="n">
        <v>4095</v>
      </c>
      <c r="BN97" s="25" t="n">
        <v>6310</v>
      </c>
      <c r="BO97" s="25" t="n">
        <v>4481</v>
      </c>
      <c r="BP97" s="25" t="n">
        <v>43770</v>
      </c>
      <c r="BQ97" s="25" t="n">
        <v>103780</v>
      </c>
      <c r="BR97" s="25" t="n">
        <v>1255370</v>
      </c>
      <c r="BS97" s="25" t="n">
        <v>10590</v>
      </c>
      <c r="BT97" s="25" t="n">
        <v>54630</v>
      </c>
      <c r="BU97" s="25" t="n">
        <v>1147770</v>
      </c>
      <c r="BV97" s="25" t="n">
        <v>46510</v>
      </c>
      <c r="BW97" s="27" t="n">
        <v>0</v>
      </c>
      <c r="BX97" s="25" t="n">
        <v>6537030</v>
      </c>
      <c r="BY97" s="27" t="n">
        <v>0</v>
      </c>
      <c r="BZ97" s="27" t="n">
        <v>0</v>
      </c>
      <c r="CA97" s="25" t="n">
        <v>201570</v>
      </c>
      <c r="CB97" s="27" t="n">
        <v>0</v>
      </c>
      <c r="CC97" s="25" t="n">
        <v>7381790</v>
      </c>
      <c r="CD97" s="27" t="n">
        <v>0</v>
      </c>
      <c r="CE97" s="25" t="n">
        <v>532260</v>
      </c>
      <c r="CF97" s="25" t="n">
        <v>46510</v>
      </c>
      <c r="CG97" s="25" t="n">
        <v>6537030</v>
      </c>
      <c r="CH97" s="27" t="n">
        <v>0</v>
      </c>
      <c r="CI97" s="25" t="n">
        <v>201570</v>
      </c>
      <c r="CJ97" s="27" t="n">
        <v>0</v>
      </c>
      <c r="CK97" s="27" t="n">
        <v>0</v>
      </c>
      <c r="CL97" s="27" t="n">
        <v>0</v>
      </c>
      <c r="CM97" s="27" t="n">
        <v>0</v>
      </c>
      <c r="CN97" s="32" t="n">
        <v>0</v>
      </c>
      <c r="CO97" s="33" t="n">
        <f aca="false">J97+N97+O97+P97+Q97+R97+S97+T97+U97+V97+Y97+AA97+AB97+AC97+AD97+AF97+AI97+AT97+AV97+AW97+AX97+AY97+AZ97+BA97+BB97+BC97+BD97+BE97+BF97+BG97+BH97+BI97+BJ97+BK97+BL97+BM97+BN97+BO97+BP97+BQ97+BR97+BS97+BT97+BU97+BW97+CG97+CI97</f>
        <v>21857205</v>
      </c>
      <c r="CP97" s="34" t="n">
        <f aca="false">CC97+CH97+CJ97+CK97+CE97</f>
        <v>7914050</v>
      </c>
      <c r="CQ97" s="34" t="n">
        <f aca="false">CO97+CP97</f>
        <v>29771255</v>
      </c>
      <c r="CR97" s="29" t="n">
        <v>796700</v>
      </c>
      <c r="CS97" s="29" t="s">
        <v>96</v>
      </c>
      <c r="CT97" s="34" t="n">
        <v>0</v>
      </c>
      <c r="CU97" s="35" t="n">
        <f aca="false">(CO97+CR97)/(CQ97+CR97)*100</f>
        <v>74.109978897836</v>
      </c>
      <c r="CV97" s="36" t="n">
        <f aca="false">CQ97/E97</f>
        <v>667.217727476468</v>
      </c>
      <c r="CW97" s="1" t="n">
        <v>1</v>
      </c>
      <c r="CX97" s="2" t="n">
        <f aca="false">(CR97+CT97)/E97</f>
        <v>17.8552218735993</v>
      </c>
      <c r="CY97" s="2"/>
    </row>
    <row r="98" s="37" customFormat="true" ht="12.75" hidden="false" customHeight="false" outlineLevel="0" collapsed="false">
      <c r="A98" s="23" t="n">
        <v>2019</v>
      </c>
      <c r="B98" s="24" t="s">
        <v>309</v>
      </c>
      <c r="C98" s="24" t="s">
        <v>225</v>
      </c>
      <c r="D98" s="24" t="s">
        <v>310</v>
      </c>
      <c r="E98" s="25" t="n">
        <v>373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5" t="n">
        <v>1310</v>
      </c>
      <c r="M98" s="27" t="n">
        <v>0</v>
      </c>
      <c r="N98" s="25" t="n">
        <v>91230</v>
      </c>
      <c r="O98" s="25" t="n">
        <v>83370</v>
      </c>
      <c r="P98" s="27" t="n">
        <v>0</v>
      </c>
      <c r="Q98" s="25" t="n">
        <v>16447</v>
      </c>
      <c r="R98" s="27" t="n">
        <v>0</v>
      </c>
      <c r="S98" s="25" t="n">
        <v>128041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5" t="n">
        <v>155</v>
      </c>
      <c r="AE98" s="27" t="n">
        <v>0</v>
      </c>
      <c r="AF98" s="27" t="n">
        <v>0</v>
      </c>
      <c r="AG98" s="27" t="n">
        <v>0</v>
      </c>
      <c r="AH98" s="27" t="n">
        <v>0</v>
      </c>
      <c r="AI98" s="25" t="n">
        <v>5672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5" t="n">
        <v>30</v>
      </c>
      <c r="AS98" s="27" t="n">
        <v>0</v>
      </c>
      <c r="AT98" s="27" t="n">
        <v>0</v>
      </c>
      <c r="AU98" s="27" t="n">
        <v>0</v>
      </c>
      <c r="AV98" s="25" t="n">
        <v>123174</v>
      </c>
      <c r="AW98" s="27" t="n">
        <v>0</v>
      </c>
      <c r="AX98" s="25" t="n">
        <v>320855</v>
      </c>
      <c r="AY98" s="25" t="n">
        <v>17382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5" t="n">
        <v>460</v>
      </c>
      <c r="BF98" s="25" t="n">
        <v>13360</v>
      </c>
      <c r="BG98" s="25" t="n">
        <v>3215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5" t="n">
        <v>400</v>
      </c>
      <c r="BN98" s="25" t="n">
        <v>4177</v>
      </c>
      <c r="BO98" s="27" t="n">
        <v>0</v>
      </c>
      <c r="BP98" s="25" t="n">
        <v>13730</v>
      </c>
      <c r="BQ98" s="25" t="n">
        <v>43510</v>
      </c>
      <c r="BR98" s="25" t="n">
        <v>63742</v>
      </c>
      <c r="BS98" s="25" t="n">
        <v>21048</v>
      </c>
      <c r="BT98" s="25" t="n">
        <v>53590</v>
      </c>
      <c r="BU98" s="25" t="n">
        <v>23395</v>
      </c>
      <c r="BV98" s="25" t="n">
        <v>320330</v>
      </c>
      <c r="BW98" s="27" t="n">
        <v>0</v>
      </c>
      <c r="BX98" s="25" t="n">
        <v>32550</v>
      </c>
      <c r="BY98" s="27" t="n">
        <v>0</v>
      </c>
      <c r="BZ98" s="27" t="n">
        <v>0</v>
      </c>
      <c r="CA98" s="25" t="n">
        <v>17587</v>
      </c>
      <c r="CB98" s="27" t="n">
        <v>0</v>
      </c>
      <c r="CC98" s="25" t="n">
        <v>320330</v>
      </c>
      <c r="CD98" s="27" t="n">
        <v>0</v>
      </c>
      <c r="CE98" s="27" t="n">
        <v>0</v>
      </c>
      <c r="CF98" s="27" t="n">
        <v>0</v>
      </c>
      <c r="CG98" s="25" t="n">
        <v>32550</v>
      </c>
      <c r="CH98" s="27" t="n">
        <v>0</v>
      </c>
      <c r="CI98" s="25" t="n">
        <v>17587</v>
      </c>
      <c r="CJ98" s="27" t="n">
        <v>0</v>
      </c>
      <c r="CK98" s="27" t="n">
        <v>0</v>
      </c>
      <c r="CL98" s="27" t="n">
        <v>0</v>
      </c>
      <c r="CM98" s="27" t="n">
        <v>0</v>
      </c>
      <c r="CN98" s="32" t="n">
        <v>0</v>
      </c>
      <c r="CO98" s="33" t="n">
        <f aca="false">J98+N98+O98+P98+Q98+R98+S98+T98+U98+V98+Y98+AA98+AB98+AC98+AD98+AF98+AI98+AT98+AV98+AW98+AX98+AY98+AZ98+BA98+BB98+BC98+BD98+BE98+BF98+BG98+BH98+BI98+BJ98+BK98+BL98+BM98+BN98+BO98+BP98+BQ98+BR98+BS98+BT98+BU98+BW98+CG98+CI98</f>
        <v>1128138</v>
      </c>
      <c r="CP98" s="34" t="n">
        <f aca="false">CC98+CH98+CJ98+CK98+CE98</f>
        <v>320330</v>
      </c>
      <c r="CQ98" s="34" t="n">
        <f aca="false">CO98+CP98</f>
        <v>1448468</v>
      </c>
      <c r="CR98" s="29" t="n">
        <v>146000</v>
      </c>
      <c r="CS98" s="29" t="s">
        <v>96</v>
      </c>
      <c r="CT98" s="34" t="n">
        <v>0</v>
      </c>
      <c r="CU98" s="35" t="n">
        <f aca="false">(CO98+CR98)/(CQ98+CR98)*100</f>
        <v>79.9099135260162</v>
      </c>
      <c r="CV98" s="36" t="n">
        <f aca="false">CQ98/E98</f>
        <v>387.601819641424</v>
      </c>
      <c r="CW98" s="1" t="n">
        <v>1</v>
      </c>
      <c r="CX98" s="2" t="n">
        <f aca="false">(CR98+CT98)/E98</f>
        <v>39.0687717420391</v>
      </c>
      <c r="CY98" s="2"/>
    </row>
    <row r="99" customFormat="false" ht="12.75" hidden="false" customHeight="false" outlineLevel="0" collapsed="false">
      <c r="A99" s="23" t="n">
        <v>2019</v>
      </c>
      <c r="B99" s="24" t="s">
        <v>311</v>
      </c>
      <c r="C99" s="24" t="s">
        <v>225</v>
      </c>
      <c r="D99" s="24" t="s">
        <v>312</v>
      </c>
      <c r="E99" s="25" t="n">
        <v>27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5" t="n">
        <v>82</v>
      </c>
      <c r="M99" s="26" t="n">
        <v>0</v>
      </c>
      <c r="N99" s="25" t="n">
        <v>14219</v>
      </c>
      <c r="O99" s="25" t="n">
        <v>67662</v>
      </c>
      <c r="P99" s="26" t="n">
        <v>0</v>
      </c>
      <c r="Q99" s="26" t="n">
        <v>0</v>
      </c>
      <c r="R99" s="26" t="n">
        <v>0</v>
      </c>
      <c r="S99" s="25" t="n">
        <v>8213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5" t="n">
        <v>3907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5" t="n">
        <v>84744</v>
      </c>
      <c r="AW99" s="26" t="n">
        <v>0</v>
      </c>
      <c r="AX99" s="25" t="n">
        <v>135130</v>
      </c>
      <c r="AY99" s="25" t="n">
        <v>5655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5" t="n">
        <v>29</v>
      </c>
      <c r="BF99" s="25" t="n">
        <v>1477</v>
      </c>
      <c r="BG99" s="25" t="n">
        <v>526</v>
      </c>
      <c r="BH99" s="26" t="n">
        <v>0</v>
      </c>
      <c r="BI99" s="26" t="n">
        <v>0</v>
      </c>
      <c r="BJ99" s="26" t="n">
        <v>0</v>
      </c>
      <c r="BK99" s="26" t="n">
        <v>0</v>
      </c>
      <c r="BL99" s="26" t="n">
        <v>0</v>
      </c>
      <c r="BM99" s="25" t="n">
        <v>280</v>
      </c>
      <c r="BN99" s="25" t="n">
        <v>91</v>
      </c>
      <c r="BO99" s="25" t="n">
        <v>169</v>
      </c>
      <c r="BP99" s="25" t="n">
        <v>1538</v>
      </c>
      <c r="BQ99" s="25" t="n">
        <v>4121</v>
      </c>
      <c r="BR99" s="25" t="n">
        <v>8905</v>
      </c>
      <c r="BS99" s="25" t="n">
        <v>1755</v>
      </c>
      <c r="BT99" s="25" t="n">
        <v>4793</v>
      </c>
      <c r="BU99" s="25" t="n">
        <v>60984</v>
      </c>
      <c r="BV99" s="25" t="n">
        <v>528629</v>
      </c>
      <c r="BW99" s="26" t="n">
        <v>0</v>
      </c>
      <c r="BX99" s="25" t="n">
        <v>52102</v>
      </c>
      <c r="BY99" s="26" t="n">
        <v>0</v>
      </c>
      <c r="BZ99" s="26" t="n">
        <v>0</v>
      </c>
      <c r="CA99" s="25" t="n">
        <v>16979</v>
      </c>
      <c r="CB99" s="26" t="n">
        <v>0</v>
      </c>
      <c r="CC99" s="25" t="n">
        <v>528629</v>
      </c>
      <c r="CD99" s="26" t="n">
        <v>0</v>
      </c>
      <c r="CE99" s="26" t="n">
        <v>0</v>
      </c>
      <c r="CF99" s="26" t="n">
        <v>0</v>
      </c>
      <c r="CG99" s="25" t="n">
        <v>52102</v>
      </c>
      <c r="CH99" s="26" t="n">
        <v>0</v>
      </c>
      <c r="CI99" s="25" t="n">
        <v>16979</v>
      </c>
      <c r="CJ99" s="26" t="n">
        <v>0</v>
      </c>
      <c r="CK99" s="26" t="n">
        <v>0</v>
      </c>
      <c r="CL99" s="26" t="n">
        <v>0</v>
      </c>
      <c r="CM99" s="26" t="n">
        <v>0</v>
      </c>
      <c r="CN99" s="28" t="n">
        <v>0</v>
      </c>
      <c r="CO99" s="19" t="n">
        <f aca="false">J99+N99+O99+P99+Q99+R99+S99+T99+U99+V99+Y99+AA99+AB99+AC99+AD99+AF99+AI99+AT99+AV99+AW99+AX99+AY99+AZ99+BA99+BB99+BC99+BD99+BE99+BF99+BG99+BH99+BI99+BJ99+BK99+BL99+BM99+BN99+BO99+BP99+BQ99+BR99+BS99+BT99+BU99+BW99+CG99+CI99</f>
        <v>547196</v>
      </c>
      <c r="CP99" s="20" t="n">
        <f aca="false">CC99+CH99+CJ99+CK99+CE99</f>
        <v>528629</v>
      </c>
      <c r="CQ99" s="20" t="n">
        <f aca="false">CO99+CP99</f>
        <v>1075825</v>
      </c>
      <c r="CR99" s="29" t="n">
        <v>36580</v>
      </c>
      <c r="CS99" s="29" t="s">
        <v>96</v>
      </c>
      <c r="CT99" s="20" t="n">
        <v>0</v>
      </c>
      <c r="CU99" s="21" t="n">
        <f aca="false">(CO99+CR99)/(CQ99+CR99)*100</f>
        <v>52.4787285206377</v>
      </c>
      <c r="CV99" s="22" t="n">
        <f aca="false">CQ99/E99</f>
        <v>389.932946719826</v>
      </c>
      <c r="CW99" s="1" t="n">
        <v>0</v>
      </c>
      <c r="CX99" s="2" t="n">
        <f aca="false">(CR99+CT99)/E99</f>
        <v>13.2584269662921</v>
      </c>
      <c r="CY99" s="2"/>
    </row>
    <row r="100" customFormat="false" ht="12.75" hidden="false" customHeight="false" outlineLevel="0" collapsed="false">
      <c r="A100" s="23" t="n">
        <v>2019</v>
      </c>
      <c r="B100" s="24" t="s">
        <v>313</v>
      </c>
      <c r="C100" s="24" t="s">
        <v>225</v>
      </c>
      <c r="D100" s="24" t="s">
        <v>314</v>
      </c>
      <c r="E100" s="25" t="n">
        <v>40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5" t="n">
        <v>213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5" t="n">
        <v>206460</v>
      </c>
      <c r="S100" s="25" t="n">
        <v>297220</v>
      </c>
      <c r="T100" s="26" t="n">
        <v>0</v>
      </c>
      <c r="U100" s="25" t="n">
        <v>188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0</v>
      </c>
      <c r="AQ100" s="26" t="n">
        <v>0</v>
      </c>
      <c r="AR100" s="26" t="n">
        <v>0</v>
      </c>
      <c r="AS100" s="26" t="n">
        <v>0</v>
      </c>
      <c r="AT100" s="26" t="n">
        <v>0</v>
      </c>
      <c r="AU100" s="26" t="n">
        <v>0</v>
      </c>
      <c r="AV100" s="25" t="n">
        <v>317800</v>
      </c>
      <c r="AW100" s="26" t="n">
        <v>0</v>
      </c>
      <c r="AX100" s="25" t="n">
        <v>655320</v>
      </c>
      <c r="AY100" s="25" t="n">
        <v>12890</v>
      </c>
      <c r="AZ100" s="26" t="n">
        <v>0</v>
      </c>
      <c r="BA100" s="26" t="n">
        <v>0</v>
      </c>
      <c r="BB100" s="26" t="n">
        <v>0</v>
      </c>
      <c r="BC100" s="26" t="n">
        <v>0</v>
      </c>
      <c r="BD100" s="26" t="n">
        <v>0</v>
      </c>
      <c r="BE100" s="25" t="n">
        <v>385</v>
      </c>
      <c r="BF100" s="25" t="n">
        <v>5640</v>
      </c>
      <c r="BG100" s="25" t="n">
        <v>3320</v>
      </c>
      <c r="BH100" s="26" t="n">
        <v>0</v>
      </c>
      <c r="BI100" s="25" t="n">
        <v>2324</v>
      </c>
      <c r="BJ100" s="26" t="n">
        <v>0</v>
      </c>
      <c r="BK100" s="26" t="n">
        <v>0</v>
      </c>
      <c r="BL100" s="26" t="n">
        <v>0</v>
      </c>
      <c r="BM100" s="25" t="n">
        <v>306</v>
      </c>
      <c r="BN100" s="25" t="n">
        <v>168</v>
      </c>
      <c r="BO100" s="25" t="n">
        <v>445</v>
      </c>
      <c r="BP100" s="25" t="n">
        <v>6850</v>
      </c>
      <c r="BQ100" s="25" t="n">
        <v>11340</v>
      </c>
      <c r="BR100" s="25" t="n">
        <v>88620</v>
      </c>
      <c r="BS100" s="26" t="n">
        <v>0</v>
      </c>
      <c r="BT100" s="25" t="n">
        <v>26220</v>
      </c>
      <c r="BU100" s="25" t="n">
        <v>456400</v>
      </c>
      <c r="BV100" s="25" t="n">
        <v>616070</v>
      </c>
      <c r="BW100" s="26" t="n">
        <v>0</v>
      </c>
      <c r="BX100" s="25" t="n">
        <v>160820</v>
      </c>
      <c r="BY100" s="26" t="n">
        <v>0</v>
      </c>
      <c r="BZ100" s="26" t="n">
        <v>0</v>
      </c>
      <c r="CA100" s="25" t="n">
        <v>75740</v>
      </c>
      <c r="CB100" s="26" t="n">
        <v>0</v>
      </c>
      <c r="CC100" s="25" t="n">
        <v>616070</v>
      </c>
      <c r="CD100" s="26" t="n">
        <v>0</v>
      </c>
      <c r="CE100" s="26" t="n">
        <v>0</v>
      </c>
      <c r="CF100" s="26" t="n">
        <v>0</v>
      </c>
      <c r="CG100" s="25" t="n">
        <v>160820</v>
      </c>
      <c r="CH100" s="26" t="n">
        <v>0</v>
      </c>
      <c r="CI100" s="25" t="n">
        <v>75740</v>
      </c>
      <c r="CJ100" s="26" t="n">
        <v>0</v>
      </c>
      <c r="CK100" s="26" t="n">
        <v>0</v>
      </c>
      <c r="CL100" s="26" t="n">
        <v>0</v>
      </c>
      <c r="CM100" s="26" t="n">
        <v>0</v>
      </c>
      <c r="CN100" s="28" t="n">
        <v>0</v>
      </c>
      <c r="CO100" s="19" t="n">
        <f aca="false">J100+N100+O100+P100+Q100+R100+S100+T100+U100+V100+Y100+AA100+AB100+AC100+AD100+AF100+AI100+AT100+AV100+AW100+AX100+AY100+AZ100+BA100+BB100+BC100+BD100+BE100+BF100+BG100+BH100+BI100+BJ100+BK100+BL100+BM100+BN100+BO100+BP100+BQ100+BR100+BS100+BT100+BU100+BW100+CG100+CI100</f>
        <v>2328669</v>
      </c>
      <c r="CP100" s="20" t="n">
        <f aca="false">CC100+CH100+CJ100+CK100+CE100</f>
        <v>616070</v>
      </c>
      <c r="CQ100" s="20" t="n">
        <f aca="false">CO100+CP100</f>
        <v>2944739</v>
      </c>
      <c r="CR100" s="29" t="n">
        <v>24950</v>
      </c>
      <c r="CS100" s="29" t="s">
        <v>96</v>
      </c>
      <c r="CT100" s="20" t="n">
        <v>0</v>
      </c>
      <c r="CU100" s="21" t="n">
        <f aca="false">(CO100+CR100)/(CQ100+CR100)*100</f>
        <v>79.2547300407551</v>
      </c>
      <c r="CV100" s="22" t="n">
        <f aca="false">CQ100/E100</f>
        <v>724.769628353433</v>
      </c>
      <c r="CW100" s="1" t="n">
        <v>1</v>
      </c>
      <c r="CX100" s="2" t="n">
        <f aca="false">(CR100+CT100)/E100</f>
        <v>6.1407826729018</v>
      </c>
      <c r="CY100" s="2"/>
    </row>
    <row r="101" customFormat="false" ht="12.75" hidden="false" customHeight="false" outlineLevel="0" collapsed="false">
      <c r="A101" s="23" t="n">
        <v>2019</v>
      </c>
      <c r="B101" s="24" t="s">
        <v>315</v>
      </c>
      <c r="C101" s="24" t="s">
        <v>225</v>
      </c>
      <c r="D101" s="24" t="s">
        <v>316</v>
      </c>
      <c r="E101" s="25" t="n">
        <v>221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5" t="n">
        <v>48</v>
      </c>
      <c r="M101" s="26" t="n">
        <v>0</v>
      </c>
      <c r="N101" s="25" t="n">
        <v>14285</v>
      </c>
      <c r="O101" s="25" t="n">
        <v>47242</v>
      </c>
      <c r="P101" s="26" t="n">
        <v>0</v>
      </c>
      <c r="Q101" s="26" t="n">
        <v>0</v>
      </c>
      <c r="R101" s="26" t="n">
        <v>0</v>
      </c>
      <c r="S101" s="25" t="n">
        <v>91426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5" t="n">
        <v>2316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5" t="n">
        <v>76235</v>
      </c>
      <c r="AW101" s="26" t="n">
        <v>0</v>
      </c>
      <c r="AX101" s="25" t="n">
        <v>145990</v>
      </c>
      <c r="AY101" s="25" t="n">
        <v>5439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5" t="n">
        <v>18</v>
      </c>
      <c r="BF101" s="25" t="n">
        <v>876</v>
      </c>
      <c r="BG101" s="25" t="n">
        <v>676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5" t="n">
        <v>141</v>
      </c>
      <c r="BN101" s="25" t="n">
        <v>54</v>
      </c>
      <c r="BO101" s="25" t="n">
        <v>144</v>
      </c>
      <c r="BP101" s="25" t="n">
        <v>909</v>
      </c>
      <c r="BQ101" s="25" t="n">
        <v>2439</v>
      </c>
      <c r="BR101" s="25" t="n">
        <v>5272</v>
      </c>
      <c r="BS101" s="25" t="n">
        <v>1039</v>
      </c>
      <c r="BT101" s="25" t="n">
        <v>2838</v>
      </c>
      <c r="BU101" s="25" t="n">
        <v>24874</v>
      </c>
      <c r="BV101" s="25" t="n">
        <v>398955</v>
      </c>
      <c r="BW101" s="26" t="n">
        <v>0</v>
      </c>
      <c r="BX101" s="25" t="n">
        <v>41753</v>
      </c>
      <c r="BY101" s="26" t="n">
        <v>0</v>
      </c>
      <c r="BZ101" s="26" t="n">
        <v>0</v>
      </c>
      <c r="CA101" s="25" t="n">
        <v>26142</v>
      </c>
      <c r="CB101" s="26" t="n">
        <v>0</v>
      </c>
      <c r="CC101" s="25" t="n">
        <v>398955</v>
      </c>
      <c r="CD101" s="26" t="n">
        <v>0</v>
      </c>
      <c r="CE101" s="26" t="n">
        <v>0</v>
      </c>
      <c r="CF101" s="26" t="n">
        <v>0</v>
      </c>
      <c r="CG101" s="25" t="n">
        <v>41753</v>
      </c>
      <c r="CH101" s="26" t="n">
        <v>0</v>
      </c>
      <c r="CI101" s="25" t="n">
        <v>26142</v>
      </c>
      <c r="CJ101" s="26" t="n">
        <v>0</v>
      </c>
      <c r="CK101" s="26" t="n">
        <v>0</v>
      </c>
      <c r="CL101" s="26" t="n">
        <v>0</v>
      </c>
      <c r="CM101" s="26" t="n">
        <v>0</v>
      </c>
      <c r="CN101" s="28" t="n">
        <v>0</v>
      </c>
      <c r="CO101" s="19" t="n">
        <f aca="false">J101+N101+O101+P101+Q101+R101+S101+T101+U101+V101+Y101+AA101+AB101+AC101+AD101+AF101+AI101+AT101+AV101+AW101+AX101+AY101+AZ101+BA101+BB101+BC101+BD101+BE101+BF101+BG101+BH101+BI101+BJ101+BK101+BL101+BM101+BN101+BO101+BP101+BQ101+BR101+BS101+BT101+BU101+BW101+CG101+CI101</f>
        <v>490108</v>
      </c>
      <c r="CP101" s="20" t="n">
        <f aca="false">CC101+CH101+CJ101+CK101+CE101</f>
        <v>398955</v>
      </c>
      <c r="CQ101" s="20" t="n">
        <f aca="false">CO101+CP101</f>
        <v>889063</v>
      </c>
      <c r="CR101" s="29" t="n">
        <v>27590</v>
      </c>
      <c r="CS101" s="29" t="s">
        <v>96</v>
      </c>
      <c r="CT101" s="20" t="n">
        <v>0</v>
      </c>
      <c r="CU101" s="21" t="n">
        <f aca="false">(CO101+CR101)/(CQ101+CR101)*100</f>
        <v>56.476987475086</v>
      </c>
      <c r="CV101" s="22" t="n">
        <f aca="false">CQ101/E101</f>
        <v>402.109000452284</v>
      </c>
      <c r="CW101" s="1" t="n">
        <v>0</v>
      </c>
      <c r="CX101" s="2" t="n">
        <f aca="false">(CR101+CT101)/E101</f>
        <v>12.4785165083673</v>
      </c>
      <c r="CY101" s="2"/>
    </row>
    <row r="102" customFormat="false" ht="12.75" hidden="false" customHeight="false" outlineLevel="0" collapsed="false">
      <c r="A102" s="23" t="n">
        <v>2019</v>
      </c>
      <c r="B102" s="24" t="s">
        <v>317</v>
      </c>
      <c r="C102" s="24" t="s">
        <v>225</v>
      </c>
      <c r="D102" s="24" t="s">
        <v>318</v>
      </c>
      <c r="E102" s="25" t="n">
        <v>75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5" t="n">
        <v>75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5" t="n">
        <v>273960</v>
      </c>
      <c r="S102" s="25" t="n">
        <v>24185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5" t="n">
        <v>356430</v>
      </c>
      <c r="AW102" s="26" t="n">
        <v>0</v>
      </c>
      <c r="AX102" s="25" t="n">
        <v>690450</v>
      </c>
      <c r="AY102" s="25" t="n">
        <v>2327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5" t="n">
        <v>9700</v>
      </c>
      <c r="BG102" s="25" t="n">
        <v>4385</v>
      </c>
      <c r="BH102" s="25" t="n">
        <v>42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5" t="n">
        <v>419</v>
      </c>
      <c r="BN102" s="25" t="n">
        <v>842</v>
      </c>
      <c r="BO102" s="25" t="n">
        <v>626</v>
      </c>
      <c r="BP102" s="25" t="n">
        <v>7565</v>
      </c>
      <c r="BQ102" s="25" t="n">
        <v>16850</v>
      </c>
      <c r="BR102" s="25" t="n">
        <v>61270</v>
      </c>
      <c r="BS102" s="25" t="n">
        <v>16360</v>
      </c>
      <c r="BT102" s="25" t="n">
        <v>12870</v>
      </c>
      <c r="BU102" s="25" t="n">
        <v>150960</v>
      </c>
      <c r="BV102" s="25" t="n">
        <v>895425</v>
      </c>
      <c r="BW102" s="26" t="n">
        <v>0</v>
      </c>
      <c r="BX102" s="25" t="n">
        <v>60960</v>
      </c>
      <c r="BY102" s="26" t="n">
        <v>0</v>
      </c>
      <c r="BZ102" s="26" t="n">
        <v>0</v>
      </c>
      <c r="CA102" s="25" t="n">
        <v>45230</v>
      </c>
      <c r="CB102" s="26" t="n">
        <v>0</v>
      </c>
      <c r="CC102" s="25" t="n">
        <v>895425</v>
      </c>
      <c r="CD102" s="26" t="n">
        <v>0</v>
      </c>
      <c r="CE102" s="26" t="n">
        <v>0</v>
      </c>
      <c r="CF102" s="26" t="n">
        <v>0</v>
      </c>
      <c r="CG102" s="25" t="n">
        <v>60960</v>
      </c>
      <c r="CH102" s="26" t="n">
        <v>0</v>
      </c>
      <c r="CI102" s="25" t="n">
        <v>45230</v>
      </c>
      <c r="CJ102" s="26" t="n">
        <v>0</v>
      </c>
      <c r="CK102" s="26" t="n">
        <v>0</v>
      </c>
      <c r="CL102" s="26" t="n">
        <v>0</v>
      </c>
      <c r="CM102" s="26" t="n">
        <v>0</v>
      </c>
      <c r="CN102" s="28" t="n">
        <v>0</v>
      </c>
      <c r="CO102" s="19" t="n">
        <f aca="false">J102+N102+O102+P102+Q102+R102+S102+T102+U102+V102+Y102+AA102+AB102+AC102+AD102+AF102+AI102+AT102+AV102+AW102+AX102+AY102+AZ102+BA102+BB102+BC102+BD102+BE102+BF102+BG102+BH102+BI102+BJ102+BK102+BL102+BM102+BN102+BO102+BP102+BQ102+BR102+BS102+BT102+BU102+BW102+CG102+CI102</f>
        <v>1974492</v>
      </c>
      <c r="CP102" s="20" t="n">
        <f aca="false">CC102+CH102+CJ102+CK102+CE102</f>
        <v>895425</v>
      </c>
      <c r="CQ102" s="20" t="n">
        <f aca="false">CO102+CP102</f>
        <v>2869917</v>
      </c>
      <c r="CR102" s="29" t="n">
        <v>90600</v>
      </c>
      <c r="CS102" s="29" t="s">
        <v>96</v>
      </c>
      <c r="CT102" s="20" t="n">
        <v>0</v>
      </c>
      <c r="CU102" s="21" t="n">
        <f aca="false">(CO102+CR102)/(CQ102+CR102)*100</f>
        <v>69.7544381606321</v>
      </c>
      <c r="CV102" s="22" t="n">
        <f aca="false">CQ102/E102</f>
        <v>379.167261196988</v>
      </c>
      <c r="CW102" s="1" t="n">
        <v>1</v>
      </c>
      <c r="CX102" s="2" t="n">
        <f aca="false">(CR102+CT102)/E102</f>
        <v>11.9698771304003</v>
      </c>
      <c r="CY102" s="2"/>
    </row>
    <row r="103" customFormat="false" ht="12.75" hidden="false" customHeight="false" outlineLevel="0" collapsed="false">
      <c r="A103" s="23" t="n">
        <v>2019</v>
      </c>
      <c r="B103" s="24" t="s">
        <v>319</v>
      </c>
      <c r="C103" s="24" t="s">
        <v>320</v>
      </c>
      <c r="D103" s="24" t="s">
        <v>321</v>
      </c>
      <c r="E103" s="25" t="n">
        <v>219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5" t="n">
        <v>34680</v>
      </c>
      <c r="O103" s="25" t="n">
        <v>2640</v>
      </c>
      <c r="P103" s="26" t="n">
        <v>0</v>
      </c>
      <c r="Q103" s="26" t="n">
        <v>0</v>
      </c>
      <c r="R103" s="25" t="n">
        <v>64330</v>
      </c>
      <c r="S103" s="25" t="n">
        <v>79670</v>
      </c>
      <c r="T103" s="26" t="n">
        <v>0</v>
      </c>
      <c r="U103" s="26" t="n">
        <v>0</v>
      </c>
      <c r="V103" s="25" t="n">
        <v>570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5" t="n">
        <v>144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5" t="n">
        <v>83450</v>
      </c>
      <c r="AW103" s="26" t="n">
        <v>0</v>
      </c>
      <c r="AX103" s="25" t="n">
        <v>197470</v>
      </c>
      <c r="AY103" s="25" t="n">
        <v>342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5" t="n">
        <v>300</v>
      </c>
      <c r="BF103" s="25" t="n">
        <v>3540</v>
      </c>
      <c r="BG103" s="25" t="n">
        <v>84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5" t="n">
        <v>170</v>
      </c>
      <c r="BN103" s="25" t="n">
        <v>210</v>
      </c>
      <c r="BO103" s="27" t="n">
        <v>0</v>
      </c>
      <c r="BP103" s="25" t="n">
        <v>7440</v>
      </c>
      <c r="BQ103" s="25" t="n">
        <v>9760</v>
      </c>
      <c r="BR103" s="25" t="n">
        <v>76760</v>
      </c>
      <c r="BS103" s="26" t="n">
        <v>0</v>
      </c>
      <c r="BT103" s="25" t="n">
        <v>15580</v>
      </c>
      <c r="BU103" s="25" t="n">
        <v>2960</v>
      </c>
      <c r="BV103" s="25" t="n">
        <v>213460</v>
      </c>
      <c r="BW103" s="26" t="n">
        <v>0</v>
      </c>
      <c r="BX103" s="25" t="n">
        <v>46570</v>
      </c>
      <c r="BY103" s="26" t="n">
        <v>0</v>
      </c>
      <c r="BZ103" s="26" t="n">
        <v>0</v>
      </c>
      <c r="CA103" s="25" t="n">
        <v>68330</v>
      </c>
      <c r="CB103" s="26" t="n">
        <v>0</v>
      </c>
      <c r="CC103" s="25" t="n">
        <v>213460</v>
      </c>
      <c r="CD103" s="26" t="n">
        <v>0</v>
      </c>
      <c r="CE103" s="26" t="n">
        <v>0</v>
      </c>
      <c r="CF103" s="26" t="n">
        <v>0</v>
      </c>
      <c r="CG103" s="26" t="n">
        <v>0</v>
      </c>
      <c r="CH103" s="25" t="n">
        <v>46570</v>
      </c>
      <c r="CI103" s="25" t="n">
        <v>68330</v>
      </c>
      <c r="CJ103" s="26" t="n">
        <v>0</v>
      </c>
      <c r="CK103" s="26" t="n">
        <v>0</v>
      </c>
      <c r="CL103" s="26" t="n">
        <v>0</v>
      </c>
      <c r="CM103" s="26" t="n">
        <v>0</v>
      </c>
      <c r="CN103" s="28" t="n">
        <v>0</v>
      </c>
      <c r="CO103" s="19" t="n">
        <f aca="false">J103+N103+O103+P103+Q103+R103+S103+T103+U103+V103+Y103+AA103+AB103+AC103+AD103+AF103+AI103+AT103+AV103+AW103+AX103+AY103+AZ103+BA103+BB103+BC103+BD103+BE103+BF103+BG103+BH103+BI103+BJ103+BK103+BL103+BM103+BN103+BO103+BP103+BQ103+BR103+BS103+BT103+BU103+BW103+CG103+CI103</f>
        <v>657250</v>
      </c>
      <c r="CP103" s="20" t="n">
        <f aca="false">CC103+CH103+CJ103+CK103+CE103</f>
        <v>260030</v>
      </c>
      <c r="CQ103" s="20" t="n">
        <f aca="false">CO103+CP103</f>
        <v>917280</v>
      </c>
      <c r="CR103" s="20" t="n">
        <v>0</v>
      </c>
      <c r="CS103" s="20"/>
      <c r="CT103" s="20" t="n">
        <v>0</v>
      </c>
      <c r="CU103" s="21" t="n">
        <f aca="false">(CO103+CR103)/(CQ103+CR103)*100</f>
        <v>71.6520582592011</v>
      </c>
      <c r="CV103" s="22" t="n">
        <f aca="false">CQ103/E103</f>
        <v>417.704918032787</v>
      </c>
      <c r="CW103" s="1" t="n">
        <v>1</v>
      </c>
      <c r="CX103" s="2" t="n">
        <f aca="false">(CR103+CT103)/E103</f>
        <v>0</v>
      </c>
      <c r="CY103" s="2"/>
    </row>
    <row r="104" customFormat="false" ht="12.75" hidden="false" customHeight="false" outlineLevel="0" collapsed="false">
      <c r="A104" s="23" t="n">
        <v>2019</v>
      </c>
      <c r="B104" s="24" t="s">
        <v>322</v>
      </c>
      <c r="C104" s="24" t="s">
        <v>320</v>
      </c>
      <c r="D104" s="24" t="s">
        <v>323</v>
      </c>
      <c r="E104" s="25" t="n">
        <v>415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5" t="n">
        <v>157590</v>
      </c>
      <c r="O104" s="26" t="n">
        <v>0</v>
      </c>
      <c r="P104" s="26" t="n">
        <v>0</v>
      </c>
      <c r="Q104" s="26" t="n">
        <v>0</v>
      </c>
      <c r="R104" s="25" t="n">
        <v>136510</v>
      </c>
      <c r="S104" s="25" t="n">
        <v>15235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5" t="n">
        <v>106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5" t="n">
        <v>112390</v>
      </c>
      <c r="AW104" s="26" t="n">
        <v>0</v>
      </c>
      <c r="AX104" s="25" t="n">
        <v>683240</v>
      </c>
      <c r="AY104" s="25" t="n">
        <v>1411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5" t="n">
        <v>160</v>
      </c>
      <c r="BF104" s="25" t="n">
        <v>3960</v>
      </c>
      <c r="BG104" s="25" t="n">
        <v>3395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5" t="n">
        <v>375</v>
      </c>
      <c r="BN104" s="25" t="n">
        <v>310</v>
      </c>
      <c r="BO104" s="27" t="n">
        <v>0</v>
      </c>
      <c r="BP104" s="25" t="n">
        <v>6280</v>
      </c>
      <c r="BQ104" s="25" t="n">
        <v>10290</v>
      </c>
      <c r="BR104" s="25" t="n">
        <v>50530</v>
      </c>
      <c r="BS104" s="26" t="n">
        <v>0</v>
      </c>
      <c r="BT104" s="25" t="n">
        <v>12140</v>
      </c>
      <c r="BU104" s="25" t="n">
        <v>96620</v>
      </c>
      <c r="BV104" s="25" t="n">
        <v>334970</v>
      </c>
      <c r="BW104" s="26" t="n">
        <v>0</v>
      </c>
      <c r="BX104" s="25" t="n">
        <v>100280</v>
      </c>
      <c r="BY104" s="26" t="n">
        <v>0</v>
      </c>
      <c r="BZ104" s="26" t="n">
        <v>0</v>
      </c>
      <c r="CA104" s="25" t="n">
        <v>54960</v>
      </c>
      <c r="CB104" s="26" t="n">
        <v>0</v>
      </c>
      <c r="CC104" s="25" t="n">
        <v>334970</v>
      </c>
      <c r="CD104" s="26" t="n">
        <v>0</v>
      </c>
      <c r="CE104" s="26" t="n">
        <v>0</v>
      </c>
      <c r="CF104" s="26" t="n">
        <v>0</v>
      </c>
      <c r="CG104" s="25" t="n">
        <v>19000</v>
      </c>
      <c r="CH104" s="25" t="n">
        <v>81280</v>
      </c>
      <c r="CI104" s="25" t="n">
        <v>54960</v>
      </c>
      <c r="CJ104" s="26" t="n">
        <v>0</v>
      </c>
      <c r="CK104" s="26" t="n">
        <v>0</v>
      </c>
      <c r="CL104" s="26" t="n">
        <v>0</v>
      </c>
      <c r="CM104" s="26" t="n">
        <v>0</v>
      </c>
      <c r="CN104" s="28" t="n">
        <v>0</v>
      </c>
      <c r="CO104" s="19" t="n">
        <f aca="false">J104+N104+O104+P104+Q104+R104+S104+T104+U104+V104+Y104+AA104+AB104+AC104+AD104+AF104+AI104+AT104+AV104+AW104+AX104+AY104+AZ104+BA104+BB104+BC104+BD104+BE104+BF104+BG104+BH104+BI104+BJ104+BK104+BL104+BM104+BN104+BO104+BP104+BQ104+BR104+BS104+BT104+BU104+BW104+CG104+CI104</f>
        <v>1514316</v>
      </c>
      <c r="CP104" s="20" t="n">
        <f aca="false">CC104+CH104+CJ104+CK104+CE104</f>
        <v>416250</v>
      </c>
      <c r="CQ104" s="20" t="n">
        <f aca="false">CO104+CP104</f>
        <v>1930566</v>
      </c>
      <c r="CR104" s="20" t="n">
        <v>0</v>
      </c>
      <c r="CS104" s="20"/>
      <c r="CT104" s="20" t="n">
        <v>0</v>
      </c>
      <c r="CU104" s="21" t="n">
        <f aca="false">(CO104+CR104)/(CQ104+CR104)*100</f>
        <v>78.4389655676107</v>
      </c>
      <c r="CV104" s="22" t="n">
        <f aca="false">CQ104/E104</f>
        <v>464.636823104693</v>
      </c>
      <c r="CW104" s="1" t="n">
        <v>1</v>
      </c>
      <c r="CX104" s="2" t="n">
        <f aca="false">(CR104+CT104)/E104</f>
        <v>0</v>
      </c>
      <c r="CY104" s="2"/>
    </row>
    <row r="105" customFormat="false" ht="12.75" hidden="false" customHeight="false" outlineLevel="0" collapsed="false">
      <c r="A105" s="23" t="n">
        <v>2019</v>
      </c>
      <c r="B105" s="24" t="s">
        <v>324</v>
      </c>
      <c r="C105" s="24" t="s">
        <v>320</v>
      </c>
      <c r="D105" s="24" t="s">
        <v>325</v>
      </c>
      <c r="E105" s="25" t="n">
        <v>190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5" t="n">
        <v>89480</v>
      </c>
      <c r="O105" s="26" t="n">
        <v>0</v>
      </c>
      <c r="P105" s="26" t="n">
        <v>0</v>
      </c>
      <c r="Q105" s="26" t="n">
        <v>0</v>
      </c>
      <c r="R105" s="25" t="n">
        <v>75340</v>
      </c>
      <c r="S105" s="25" t="n">
        <v>67713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5" t="n">
        <v>63160</v>
      </c>
      <c r="AW105" s="26" t="n">
        <v>0</v>
      </c>
      <c r="AX105" s="25" t="n">
        <v>254060</v>
      </c>
      <c r="AY105" s="25" t="n">
        <v>496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5" t="n">
        <v>2200</v>
      </c>
      <c r="BG105" s="25" t="n">
        <v>139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5" t="n">
        <v>25</v>
      </c>
      <c r="BN105" s="25" t="n">
        <v>810</v>
      </c>
      <c r="BO105" s="27" t="n">
        <v>0</v>
      </c>
      <c r="BP105" s="25" t="n">
        <v>2000</v>
      </c>
      <c r="BQ105" s="25" t="n">
        <v>3400</v>
      </c>
      <c r="BR105" s="25" t="n">
        <v>15280</v>
      </c>
      <c r="BS105" s="26" t="n">
        <v>0</v>
      </c>
      <c r="BT105" s="25" t="n">
        <v>7249</v>
      </c>
      <c r="BU105" s="25" t="n">
        <v>87930</v>
      </c>
      <c r="BV105" s="25" t="n">
        <v>164320</v>
      </c>
      <c r="BW105" s="26" t="n">
        <v>0</v>
      </c>
      <c r="BX105" s="25" t="n">
        <v>19400</v>
      </c>
      <c r="BY105" s="26" t="n">
        <v>0</v>
      </c>
      <c r="BZ105" s="26" t="n">
        <v>0</v>
      </c>
      <c r="CA105" s="25" t="n">
        <v>36800</v>
      </c>
      <c r="CB105" s="26" t="n">
        <v>0</v>
      </c>
      <c r="CC105" s="25" t="n">
        <v>164320</v>
      </c>
      <c r="CD105" s="26" t="n">
        <v>0</v>
      </c>
      <c r="CE105" s="26" t="n">
        <v>0</v>
      </c>
      <c r="CF105" s="26" t="n">
        <v>0</v>
      </c>
      <c r="CG105" s="26" t="n">
        <v>0</v>
      </c>
      <c r="CH105" s="25" t="n">
        <v>19400</v>
      </c>
      <c r="CI105" s="25" t="n">
        <v>36800</v>
      </c>
      <c r="CJ105" s="26" t="n">
        <v>0</v>
      </c>
      <c r="CK105" s="26" t="n">
        <v>0</v>
      </c>
      <c r="CL105" s="26" t="n">
        <v>0</v>
      </c>
      <c r="CM105" s="26" t="n">
        <v>0</v>
      </c>
      <c r="CN105" s="28" t="n">
        <v>0</v>
      </c>
      <c r="CO105" s="19" t="n">
        <f aca="false">J105+N105+O105+P105+Q105+R105+S105+T105+U105+V105+Y105+AA105+AB105+AC105+AD105+AF105+AI105+AT105+AV105+AW105+AX105+AY105+AZ105+BA105+BB105+BC105+BD105+BE105+BF105+BG105+BH105+BI105+BJ105+BK105+BL105+BM105+BN105+BO105+BP105+BQ105+BR105+BS105+BT105+BU105+BW105+CG105+CI105</f>
        <v>711797</v>
      </c>
      <c r="CP105" s="20" t="n">
        <f aca="false">CC105+CH105+CJ105+CK105+CE105</f>
        <v>183720</v>
      </c>
      <c r="CQ105" s="20" t="n">
        <f aca="false">CO105+CP105</f>
        <v>895517</v>
      </c>
      <c r="CR105" s="20" t="n">
        <v>0</v>
      </c>
      <c r="CS105" s="20"/>
      <c r="CT105" s="20" t="n">
        <v>0</v>
      </c>
      <c r="CU105" s="21" t="n">
        <f aca="false">(CO105+CR105)/(CQ105+CR105)*100</f>
        <v>79.484476564934</v>
      </c>
      <c r="CV105" s="22" t="n">
        <f aca="false">CQ105/E105</f>
        <v>470.334558823529</v>
      </c>
      <c r="CW105" s="1" t="n">
        <v>1</v>
      </c>
      <c r="CX105" s="2" t="n">
        <f aca="false">(CR105+CT105)/E105</f>
        <v>0</v>
      </c>
      <c r="CY105" s="2"/>
    </row>
    <row r="106" customFormat="false" ht="12.75" hidden="false" customHeight="false" outlineLevel="0" collapsed="false">
      <c r="A106" s="23" t="n">
        <v>2019</v>
      </c>
      <c r="B106" s="24" t="s">
        <v>326</v>
      </c>
      <c r="C106" s="24" t="s">
        <v>320</v>
      </c>
      <c r="D106" s="24" t="s">
        <v>327</v>
      </c>
      <c r="E106" s="25" t="n">
        <v>14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5" t="n">
        <v>110</v>
      </c>
      <c r="O106" s="25" t="n">
        <v>626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  <c r="AT106" s="26" t="n">
        <v>0</v>
      </c>
      <c r="AU106" s="26" t="n">
        <v>0</v>
      </c>
      <c r="AV106" s="25" t="n">
        <v>1208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  <c r="BB106" s="26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6" t="n">
        <v>0</v>
      </c>
      <c r="BH106" s="26" t="n">
        <v>0</v>
      </c>
      <c r="BI106" s="26" t="n">
        <v>0</v>
      </c>
      <c r="BJ106" s="26" t="n">
        <v>0</v>
      </c>
      <c r="BK106" s="26" t="n">
        <v>0</v>
      </c>
      <c r="BL106" s="26" t="n">
        <v>0</v>
      </c>
      <c r="BM106" s="26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5" t="n">
        <v>4920</v>
      </c>
      <c r="BS106" s="26" t="n">
        <v>0</v>
      </c>
      <c r="BT106" s="25" t="n">
        <v>6090</v>
      </c>
      <c r="BU106" s="25" t="n">
        <v>23030</v>
      </c>
      <c r="BV106" s="25" t="n">
        <v>75830</v>
      </c>
      <c r="BW106" s="26" t="n">
        <v>0</v>
      </c>
      <c r="BX106" s="26" t="n">
        <v>0</v>
      </c>
      <c r="BY106" s="26" t="n">
        <v>0</v>
      </c>
      <c r="BZ106" s="26" t="n">
        <v>0</v>
      </c>
      <c r="CA106" s="25" t="n">
        <v>6100</v>
      </c>
      <c r="CB106" s="25" t="n">
        <v>2435480</v>
      </c>
      <c r="CC106" s="25" t="n">
        <v>75830</v>
      </c>
      <c r="CD106" s="26" t="n">
        <v>0</v>
      </c>
      <c r="CE106" s="26" t="n">
        <v>0</v>
      </c>
      <c r="CF106" s="26" t="n">
        <v>0</v>
      </c>
      <c r="CG106" s="26" t="n">
        <v>0</v>
      </c>
      <c r="CH106" s="26" t="n">
        <v>0</v>
      </c>
      <c r="CI106" s="25" t="n">
        <v>6100</v>
      </c>
      <c r="CJ106" s="26" t="n">
        <v>0</v>
      </c>
      <c r="CK106" s="26" t="n">
        <v>0</v>
      </c>
      <c r="CL106" s="26" t="n">
        <v>0</v>
      </c>
      <c r="CM106" s="26" t="n">
        <v>0</v>
      </c>
      <c r="CN106" s="38" t="n">
        <v>2435480</v>
      </c>
      <c r="CO106" s="19" t="n">
        <f aca="false">J106+N106+O106+P106+Q106+R106+S106+T106+U106+V106+Y106+AA106+AB106+AC106+AD106+AF106+AI106+AT106+AV106+AW106+AX106+AY106+AZ106+BA106+BB106+BC106+BD106+BE106+BF106+BG106+BH106+BI106+BJ106+BK106+BL106+BM106+BN106+BO106+BP106+BQ106+BR106+BS106+BT106+BU106+BW106+CG106+CI106</f>
        <v>58590</v>
      </c>
      <c r="CP106" s="20" t="n">
        <f aca="false">CC106+CH106+CJ106+CK106+CE106</f>
        <v>75830</v>
      </c>
      <c r="CQ106" s="20" t="n">
        <f aca="false">CO106+CP106</f>
        <v>134420</v>
      </c>
      <c r="CR106" s="20" t="n">
        <v>0</v>
      </c>
      <c r="CS106" s="20"/>
      <c r="CT106" s="20" t="n">
        <v>0</v>
      </c>
      <c r="CU106" s="21" t="n">
        <f aca="false">(CO106+CR106)/(CQ106+CR106)*100</f>
        <v>43.5872638000298</v>
      </c>
      <c r="CV106" s="22" t="n">
        <f aca="false">CQ106/E106</f>
        <v>953.333333333333</v>
      </c>
      <c r="CW106" s="1" t="n">
        <v>0</v>
      </c>
      <c r="CX106" s="2" t="n">
        <f aca="false">(CR106+CT106)/E106</f>
        <v>0</v>
      </c>
      <c r="CY106" s="2"/>
    </row>
    <row r="107" customFormat="false" ht="12.75" hidden="false" customHeight="false" outlineLevel="0" collapsed="false">
      <c r="A107" s="23" t="n">
        <v>2019</v>
      </c>
      <c r="B107" s="24" t="s">
        <v>328</v>
      </c>
      <c r="C107" s="24" t="s">
        <v>320</v>
      </c>
      <c r="D107" s="24" t="s">
        <v>329</v>
      </c>
      <c r="E107" s="25" t="n">
        <v>171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5" t="n">
        <v>123510</v>
      </c>
      <c r="O107" s="26" t="n">
        <v>0</v>
      </c>
      <c r="P107" s="26" t="n">
        <v>0</v>
      </c>
      <c r="Q107" s="26" t="n">
        <v>0</v>
      </c>
      <c r="R107" s="25" t="n">
        <v>79340</v>
      </c>
      <c r="S107" s="25" t="n">
        <v>54831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5" t="n">
        <v>36160</v>
      </c>
      <c r="AW107" s="26" t="n">
        <v>0</v>
      </c>
      <c r="AX107" s="25" t="n">
        <v>190110</v>
      </c>
      <c r="AY107" s="25" t="n">
        <v>556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0</v>
      </c>
      <c r="BF107" s="25" t="n">
        <v>2200</v>
      </c>
      <c r="BG107" s="25" t="n">
        <v>1080</v>
      </c>
      <c r="BH107" s="26" t="n">
        <v>0</v>
      </c>
      <c r="BI107" s="26" t="n">
        <v>0</v>
      </c>
      <c r="BJ107" s="26" t="n">
        <v>0</v>
      </c>
      <c r="BK107" s="26" t="n">
        <v>0</v>
      </c>
      <c r="BL107" s="26" t="n">
        <v>0</v>
      </c>
      <c r="BM107" s="25" t="n">
        <v>140</v>
      </c>
      <c r="BN107" s="25" t="n">
        <v>790</v>
      </c>
      <c r="BO107" s="27" t="n">
        <v>0</v>
      </c>
      <c r="BP107" s="25" t="n">
        <v>1900</v>
      </c>
      <c r="BQ107" s="25" t="n">
        <v>3300</v>
      </c>
      <c r="BR107" s="25" t="n">
        <v>24420</v>
      </c>
      <c r="BS107" s="26" t="n">
        <v>0</v>
      </c>
      <c r="BT107" s="25" t="n">
        <v>10151</v>
      </c>
      <c r="BU107" s="25" t="n">
        <v>5760</v>
      </c>
      <c r="BV107" s="25" t="n">
        <v>222970</v>
      </c>
      <c r="BW107" s="26" t="n">
        <v>0</v>
      </c>
      <c r="BX107" s="25" t="n">
        <v>28300</v>
      </c>
      <c r="BY107" s="26" t="n">
        <v>0</v>
      </c>
      <c r="BZ107" s="26" t="n">
        <v>0</v>
      </c>
      <c r="CA107" s="25" t="n">
        <v>30370</v>
      </c>
      <c r="CB107" s="25" t="n">
        <v>1110780</v>
      </c>
      <c r="CC107" s="25" t="n">
        <v>222970</v>
      </c>
      <c r="CD107" s="26" t="n">
        <v>0</v>
      </c>
      <c r="CE107" s="26" t="n">
        <v>0</v>
      </c>
      <c r="CF107" s="26" t="n">
        <v>0</v>
      </c>
      <c r="CG107" s="25" t="n">
        <v>12980</v>
      </c>
      <c r="CH107" s="25" t="n">
        <v>15320</v>
      </c>
      <c r="CI107" s="25" t="n">
        <v>30370</v>
      </c>
      <c r="CJ107" s="26" t="n">
        <v>0</v>
      </c>
      <c r="CK107" s="26" t="n">
        <v>0</v>
      </c>
      <c r="CL107" s="26" t="n">
        <v>0</v>
      </c>
      <c r="CM107" s="26" t="n">
        <v>0</v>
      </c>
      <c r="CN107" s="38" t="n">
        <v>1110780</v>
      </c>
      <c r="CO107" s="19" t="n">
        <f aca="false">J107+N107+O107+P107+Q107+R107+S107+T107+U107+V107+Y107+AA107+AB107+AC107+AD107+AF107+AI107+AT107+AV107+AW107+AX107+AY107+AZ107+BA107+BB107+BC107+BD107+BE107+BF107+BG107+BH107+BI107+BJ107+BK107+BL107+BM107+BN107+BO107+BP107+BQ107+BR107+BS107+BT107+BU107+BW107+CG107+CI107</f>
        <v>582602</v>
      </c>
      <c r="CP107" s="20" t="n">
        <f aca="false">CC107+CH107+CJ107+CK107+CE107</f>
        <v>238290</v>
      </c>
      <c r="CQ107" s="20" t="n">
        <f aca="false">CO107+CP107</f>
        <v>820892</v>
      </c>
      <c r="CR107" s="20" t="n">
        <v>0</v>
      </c>
      <c r="CS107" s="20"/>
      <c r="CT107" s="20" t="n">
        <v>0</v>
      </c>
      <c r="CU107" s="21" t="n">
        <f aca="false">(CO107+CR107)/(CQ107+CR107)*100</f>
        <v>70.9718208972679</v>
      </c>
      <c r="CV107" s="22" t="n">
        <f aca="false">CQ107/E107</f>
        <v>480.053801169591</v>
      </c>
      <c r="CW107" s="1" t="n">
        <v>1</v>
      </c>
      <c r="CX107" s="2" t="n">
        <f aca="false">(CR107+CT107)/E107</f>
        <v>0</v>
      </c>
      <c r="CY107" s="2"/>
    </row>
    <row r="108" customFormat="false" ht="12.75" hidden="false" customHeight="false" outlineLevel="0" collapsed="false">
      <c r="A108" s="23" t="n">
        <v>2019</v>
      </c>
      <c r="B108" s="24" t="s">
        <v>330</v>
      </c>
      <c r="C108" s="24" t="s">
        <v>320</v>
      </c>
      <c r="D108" s="24" t="s">
        <v>331</v>
      </c>
      <c r="E108" s="25" t="n">
        <v>6852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5" t="n">
        <v>225850</v>
      </c>
      <c r="O108" s="26" t="n">
        <v>0</v>
      </c>
      <c r="P108" s="26" t="n">
        <v>0</v>
      </c>
      <c r="Q108" s="26" t="n">
        <v>0</v>
      </c>
      <c r="R108" s="25" t="n">
        <v>252150</v>
      </c>
      <c r="S108" s="25" t="n">
        <v>23007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5" t="n">
        <v>372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5" t="n">
        <v>167330</v>
      </c>
      <c r="AW108" s="26" t="n">
        <v>0</v>
      </c>
      <c r="AX108" s="25" t="n">
        <v>758560</v>
      </c>
      <c r="AY108" s="25" t="n">
        <v>26400</v>
      </c>
      <c r="AZ108" s="26" t="n">
        <v>0</v>
      </c>
      <c r="BA108" s="26" t="n">
        <v>0</v>
      </c>
      <c r="BB108" s="26" t="n">
        <v>0</v>
      </c>
      <c r="BC108" s="26" t="n">
        <v>0</v>
      </c>
      <c r="BD108" s="26" t="n">
        <v>0</v>
      </c>
      <c r="BE108" s="25" t="n">
        <v>200</v>
      </c>
      <c r="BF108" s="25" t="n">
        <v>60</v>
      </c>
      <c r="BG108" s="25" t="n">
        <v>3420</v>
      </c>
      <c r="BH108" s="26" t="n">
        <v>0</v>
      </c>
      <c r="BI108" s="26" t="n">
        <v>0</v>
      </c>
      <c r="BJ108" s="26" t="n">
        <v>0</v>
      </c>
      <c r="BK108" s="26" t="n">
        <v>0</v>
      </c>
      <c r="BL108" s="26" t="n">
        <v>0</v>
      </c>
      <c r="BM108" s="25" t="n">
        <v>600</v>
      </c>
      <c r="BN108" s="25" t="n">
        <v>560</v>
      </c>
      <c r="BO108" s="27" t="n">
        <v>0</v>
      </c>
      <c r="BP108" s="25" t="n">
        <v>13720</v>
      </c>
      <c r="BQ108" s="25" t="n">
        <v>8370</v>
      </c>
      <c r="BR108" s="25" t="n">
        <v>69550</v>
      </c>
      <c r="BS108" s="26" t="n">
        <v>0</v>
      </c>
      <c r="BT108" s="25" t="n">
        <v>26520</v>
      </c>
      <c r="BU108" s="25" t="n">
        <v>88820</v>
      </c>
      <c r="BV108" s="25" t="n">
        <v>979120</v>
      </c>
      <c r="BW108" s="26" t="n">
        <v>0</v>
      </c>
      <c r="BX108" s="25" t="n">
        <v>105090</v>
      </c>
      <c r="BY108" s="26" t="n">
        <v>0</v>
      </c>
      <c r="BZ108" s="26" t="n">
        <v>0</v>
      </c>
      <c r="CA108" s="25" t="n">
        <v>94950</v>
      </c>
      <c r="CB108" s="25" t="n">
        <v>4638750</v>
      </c>
      <c r="CC108" s="25" t="n">
        <v>979120</v>
      </c>
      <c r="CD108" s="26" t="n">
        <v>0</v>
      </c>
      <c r="CE108" s="26" t="n">
        <v>0</v>
      </c>
      <c r="CF108" s="26" t="n">
        <v>0</v>
      </c>
      <c r="CG108" s="25" t="n">
        <v>55360</v>
      </c>
      <c r="CH108" s="25" t="n">
        <v>49730</v>
      </c>
      <c r="CI108" s="25" t="n">
        <v>94950</v>
      </c>
      <c r="CJ108" s="26" t="n">
        <v>0</v>
      </c>
      <c r="CK108" s="26" t="n">
        <v>0</v>
      </c>
      <c r="CL108" s="26" t="n">
        <v>0</v>
      </c>
      <c r="CM108" s="26" t="n">
        <v>0</v>
      </c>
      <c r="CN108" s="38" t="n">
        <v>4638750</v>
      </c>
      <c r="CO108" s="19" t="n">
        <f aca="false">J108+N108+O108+P108+Q108+R108+S108+T108+U108+V108+Y108+AA108+AB108+AC108+AD108+AF108+AI108+AT108+AV108+AW108+AX108+AY108+AZ108+BA108+BB108+BC108+BD108+BE108+BF108+BG108+BH108+BI108+BJ108+BK108+BL108+BM108+BN108+BO108+BP108+BQ108+BR108+BS108+BT108+BU108+BW108+CG108+CI108</f>
        <v>2022862</v>
      </c>
      <c r="CP108" s="20" t="n">
        <f aca="false">CC108+CH108+CJ108+CK108+CE108</f>
        <v>1028850</v>
      </c>
      <c r="CQ108" s="20" t="n">
        <f aca="false">CO108+CP108</f>
        <v>3051712</v>
      </c>
      <c r="CR108" s="20" t="n">
        <v>0</v>
      </c>
      <c r="CS108" s="20"/>
      <c r="CT108" s="20" t="n">
        <v>0</v>
      </c>
      <c r="CU108" s="21" t="n">
        <f aca="false">(CO108+CR108)/(CQ108+CR108)*100</f>
        <v>66.2861370928843</v>
      </c>
      <c r="CV108" s="22" t="n">
        <f aca="false">CQ108/E108</f>
        <v>445.375364856976</v>
      </c>
      <c r="CW108" s="1" t="n">
        <v>1</v>
      </c>
      <c r="CX108" s="2" t="n">
        <f aca="false">(CR108+CT108)/E108</f>
        <v>0</v>
      </c>
      <c r="CY108" s="2"/>
    </row>
    <row r="109" customFormat="false" ht="12.75" hidden="false" customHeight="false" outlineLevel="0" collapsed="false">
      <c r="A109" s="23" t="n">
        <v>2019</v>
      </c>
      <c r="B109" s="24" t="s">
        <v>332</v>
      </c>
      <c r="C109" s="24" t="s">
        <v>320</v>
      </c>
      <c r="D109" s="24" t="s">
        <v>333</v>
      </c>
      <c r="E109" s="25" t="n">
        <v>525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5" t="n">
        <v>8960</v>
      </c>
      <c r="O109" s="26" t="n">
        <v>0</v>
      </c>
      <c r="P109" s="26" t="n">
        <v>0</v>
      </c>
      <c r="Q109" s="26" t="n">
        <v>0</v>
      </c>
      <c r="R109" s="25" t="n">
        <v>10810</v>
      </c>
      <c r="S109" s="25" t="n">
        <v>16063</v>
      </c>
      <c r="T109" s="26" t="n">
        <v>0</v>
      </c>
      <c r="U109" s="25" t="n">
        <v>2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5" t="n">
        <v>99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5" t="n">
        <v>6950</v>
      </c>
      <c r="AW109" s="26" t="n">
        <v>0</v>
      </c>
      <c r="AX109" s="25" t="n">
        <v>46630</v>
      </c>
      <c r="AY109" s="25" t="n">
        <v>2125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5" t="n">
        <v>270</v>
      </c>
      <c r="BF109" s="25" t="n">
        <v>1350</v>
      </c>
      <c r="BG109" s="25" t="n">
        <v>330</v>
      </c>
      <c r="BH109" s="26" t="n">
        <v>0</v>
      </c>
      <c r="BI109" s="25" t="n">
        <v>70</v>
      </c>
      <c r="BJ109" s="25" t="n">
        <v>960</v>
      </c>
      <c r="BK109" s="26" t="n">
        <v>0</v>
      </c>
      <c r="BL109" s="26" t="n">
        <v>0</v>
      </c>
      <c r="BM109" s="25" t="n">
        <v>50</v>
      </c>
      <c r="BN109" s="25" t="n">
        <v>1650</v>
      </c>
      <c r="BO109" s="27" t="n">
        <v>0</v>
      </c>
      <c r="BP109" s="25" t="n">
        <v>3480</v>
      </c>
      <c r="BQ109" s="25" t="n">
        <v>3480</v>
      </c>
      <c r="BR109" s="25" t="n">
        <v>8120</v>
      </c>
      <c r="BS109" s="26" t="n">
        <v>0</v>
      </c>
      <c r="BT109" s="25" t="n">
        <v>3693</v>
      </c>
      <c r="BU109" s="25" t="n">
        <v>2240</v>
      </c>
      <c r="BV109" s="25" t="n">
        <v>27950</v>
      </c>
      <c r="BW109" s="26" t="n">
        <v>0</v>
      </c>
      <c r="BX109" s="26" t="n">
        <v>0</v>
      </c>
      <c r="BY109" s="26" t="n">
        <v>0</v>
      </c>
      <c r="BZ109" s="26" t="n">
        <v>0</v>
      </c>
      <c r="CA109" s="25" t="n">
        <v>16970</v>
      </c>
      <c r="CB109" s="26" t="n">
        <v>0</v>
      </c>
      <c r="CC109" s="25" t="n">
        <v>27950</v>
      </c>
      <c r="CD109" s="26" t="n">
        <v>0</v>
      </c>
      <c r="CE109" s="26" t="n">
        <v>0</v>
      </c>
      <c r="CF109" s="26" t="n">
        <v>0</v>
      </c>
      <c r="CG109" s="26" t="n">
        <v>0</v>
      </c>
      <c r="CH109" s="26" t="n">
        <v>0</v>
      </c>
      <c r="CI109" s="25" t="n">
        <v>16970</v>
      </c>
      <c r="CJ109" s="26" t="n">
        <v>0</v>
      </c>
      <c r="CK109" s="26" t="n">
        <v>0</v>
      </c>
      <c r="CL109" s="26" t="n">
        <v>0</v>
      </c>
      <c r="CM109" s="26" t="n">
        <v>0</v>
      </c>
      <c r="CN109" s="28" t="n">
        <v>0</v>
      </c>
      <c r="CO109" s="19" t="n">
        <f aca="false">J109+N109+O109+P109+Q109+R109+S109+T109+U109+V109+Y109+AA109+AB109+AC109+AD109+AF109+AI109+AT109+AV109+AW109+AX109+AY109+AZ109+BA109+BB109+BC109+BD109+BE109+BF109+BG109+BH109+BI109+BJ109+BK109+BL109+BM109+BN109+BO109+BP109+BQ109+BR109+BS109+BT109+BU109+BW109+CG109+CI109</f>
        <v>134320</v>
      </c>
      <c r="CP109" s="20" t="n">
        <f aca="false">CC109+CH109+CJ109+CK109+CE109</f>
        <v>27950</v>
      </c>
      <c r="CQ109" s="20" t="n">
        <f aca="false">CO109+CP109</f>
        <v>162270</v>
      </c>
      <c r="CR109" s="20" t="n">
        <v>0</v>
      </c>
      <c r="CS109" s="20"/>
      <c r="CT109" s="20" t="n">
        <v>0</v>
      </c>
      <c r="CU109" s="21" t="n">
        <f aca="false">(CO109+CR109)/(CQ109+CR109)*100</f>
        <v>82.7756208787823</v>
      </c>
      <c r="CV109" s="22" t="n">
        <f aca="false">CQ109/E109</f>
        <v>309.085714285714</v>
      </c>
      <c r="CW109" s="1" t="n">
        <v>1</v>
      </c>
      <c r="CX109" s="2" t="n">
        <f aca="false">(CR109+CT109)/E109</f>
        <v>0</v>
      </c>
      <c r="CY109" s="2"/>
    </row>
    <row r="110" customFormat="false" ht="12.75" hidden="false" customHeight="false" outlineLevel="0" collapsed="false">
      <c r="A110" s="23" t="n">
        <v>2019</v>
      </c>
      <c r="B110" s="24" t="s">
        <v>334</v>
      </c>
      <c r="C110" s="24" t="s">
        <v>320</v>
      </c>
      <c r="D110" s="24" t="s">
        <v>335</v>
      </c>
      <c r="E110" s="25" t="n">
        <v>444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5" t="n">
        <v>57050</v>
      </c>
      <c r="O110" s="26" t="n">
        <v>0</v>
      </c>
      <c r="P110" s="26" t="n">
        <v>0</v>
      </c>
      <c r="Q110" s="26" t="n">
        <v>0</v>
      </c>
      <c r="R110" s="25" t="n">
        <v>140100</v>
      </c>
      <c r="S110" s="25" t="n">
        <v>157540</v>
      </c>
      <c r="T110" s="26" t="n">
        <v>0</v>
      </c>
      <c r="U110" s="26" t="n">
        <v>0</v>
      </c>
      <c r="V110" s="25" t="n">
        <v>371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5" t="n">
        <v>23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0</v>
      </c>
      <c r="AS110" s="26" t="n">
        <v>0</v>
      </c>
      <c r="AT110" s="26" t="n">
        <v>0</v>
      </c>
      <c r="AU110" s="26" t="n">
        <v>0</v>
      </c>
      <c r="AV110" s="25" t="n">
        <v>181530</v>
      </c>
      <c r="AW110" s="26" t="n">
        <v>0</v>
      </c>
      <c r="AX110" s="25" t="n">
        <v>625210</v>
      </c>
      <c r="AY110" s="25" t="n">
        <v>15540</v>
      </c>
      <c r="AZ110" s="26" t="n">
        <v>0</v>
      </c>
      <c r="BA110" s="26" t="n">
        <v>0</v>
      </c>
      <c r="BB110" s="26" t="n">
        <v>0</v>
      </c>
      <c r="BC110" s="26" t="n">
        <v>0</v>
      </c>
      <c r="BD110" s="26" t="n">
        <v>0</v>
      </c>
      <c r="BE110" s="25" t="n">
        <v>160</v>
      </c>
      <c r="BF110" s="25" t="n">
        <v>8770</v>
      </c>
      <c r="BG110" s="25" t="n">
        <v>2520</v>
      </c>
      <c r="BH110" s="25" t="n">
        <v>450</v>
      </c>
      <c r="BI110" s="25" t="n">
        <v>100</v>
      </c>
      <c r="BJ110" s="25" t="n">
        <v>1180</v>
      </c>
      <c r="BK110" s="26" t="n">
        <v>0</v>
      </c>
      <c r="BL110" s="26" t="n">
        <v>0</v>
      </c>
      <c r="BM110" s="25" t="n">
        <v>275</v>
      </c>
      <c r="BN110" s="25" t="n">
        <v>3240</v>
      </c>
      <c r="BO110" s="27" t="n">
        <v>0</v>
      </c>
      <c r="BP110" s="25" t="n">
        <v>8320</v>
      </c>
      <c r="BQ110" s="25" t="n">
        <v>22190</v>
      </c>
      <c r="BR110" s="25" t="n">
        <v>113480</v>
      </c>
      <c r="BS110" s="26" t="n">
        <v>0</v>
      </c>
      <c r="BT110" s="25" t="n">
        <v>28866</v>
      </c>
      <c r="BU110" s="25" t="n">
        <v>52910</v>
      </c>
      <c r="BV110" s="25" t="n">
        <v>471009</v>
      </c>
      <c r="BW110" s="26" t="n">
        <v>0</v>
      </c>
      <c r="BX110" s="25" t="n">
        <v>30340</v>
      </c>
      <c r="BY110" s="26" t="n">
        <v>0</v>
      </c>
      <c r="BZ110" s="26" t="n">
        <v>0</v>
      </c>
      <c r="CA110" s="25" t="n">
        <v>78430</v>
      </c>
      <c r="CB110" s="26" t="n">
        <v>0</v>
      </c>
      <c r="CC110" s="25" t="n">
        <v>471009</v>
      </c>
      <c r="CD110" s="26" t="n">
        <v>0</v>
      </c>
      <c r="CE110" s="26" t="n">
        <v>0</v>
      </c>
      <c r="CF110" s="26" t="n">
        <v>0</v>
      </c>
      <c r="CG110" s="26" t="n">
        <v>0</v>
      </c>
      <c r="CH110" s="25" t="n">
        <v>30340</v>
      </c>
      <c r="CI110" s="25" t="n">
        <v>78430</v>
      </c>
      <c r="CJ110" s="26" t="n">
        <v>0</v>
      </c>
      <c r="CK110" s="26" t="n">
        <v>0</v>
      </c>
      <c r="CL110" s="26" t="n">
        <v>0</v>
      </c>
      <c r="CM110" s="26" t="n">
        <v>0</v>
      </c>
      <c r="CN110" s="28" t="n">
        <v>0</v>
      </c>
      <c r="CO110" s="19" t="n">
        <f aca="false">J110+N110+O110+P110+Q110+R110+S110+T110+U110+V110+Y110+AA110+AB110+AC110+AD110+AF110+AI110+AT110+AV110+AW110+AX110+AY110+AZ110+BA110+BB110+BC110+BD110+BE110+BF110+BG110+BH110+BI110+BJ110+BK110+BL110+BM110+BN110+BO110+BP110+BQ110+BR110+BS110+BT110+BU110+BW110+CG110+CI110</f>
        <v>1501594</v>
      </c>
      <c r="CP110" s="20" t="n">
        <f aca="false">CC110+CH110+CJ110+CK110+CE110</f>
        <v>501349</v>
      </c>
      <c r="CQ110" s="20" t="n">
        <f aca="false">CO110+CP110</f>
        <v>2002943</v>
      </c>
      <c r="CR110" s="20" t="n">
        <v>0</v>
      </c>
      <c r="CS110" s="20"/>
      <c r="CT110" s="20" t="n">
        <v>0</v>
      </c>
      <c r="CU110" s="21" t="n">
        <f aca="false">(CO110+CR110)/(CQ110+CR110)*100</f>
        <v>74.9693825535724</v>
      </c>
      <c r="CV110" s="22" t="n">
        <f aca="false">CQ110/E110</f>
        <v>450.200719262756</v>
      </c>
      <c r="CW110" s="1" t="n">
        <v>1</v>
      </c>
      <c r="CX110" s="2" t="n">
        <f aca="false">(CR110+CT110)/E110</f>
        <v>0</v>
      </c>
      <c r="CY110" s="2"/>
    </row>
    <row r="111" customFormat="false" ht="12.75" hidden="false" customHeight="false" outlineLevel="0" collapsed="false">
      <c r="A111" s="23" t="n">
        <v>2019</v>
      </c>
      <c r="B111" s="24" t="s">
        <v>336</v>
      </c>
      <c r="C111" s="24" t="s">
        <v>320</v>
      </c>
      <c r="D111" s="24" t="s">
        <v>337</v>
      </c>
      <c r="E111" s="25" t="n">
        <v>249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5" t="n">
        <v>500</v>
      </c>
      <c r="O111" s="26" t="n">
        <v>0</v>
      </c>
      <c r="P111" s="26" t="n">
        <v>0</v>
      </c>
      <c r="Q111" s="26" t="n">
        <v>0</v>
      </c>
      <c r="R111" s="25" t="n">
        <v>11230</v>
      </c>
      <c r="S111" s="25" t="n">
        <v>551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5" t="n">
        <v>17750</v>
      </c>
      <c r="AW111" s="26" t="n">
        <v>0</v>
      </c>
      <c r="AX111" s="25" t="n">
        <v>8500</v>
      </c>
      <c r="AY111" s="25" t="n">
        <v>85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6" t="n">
        <v>0</v>
      </c>
      <c r="BG111" s="25" t="n">
        <v>6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5" t="n">
        <v>15</v>
      </c>
      <c r="BN111" s="25" t="n">
        <v>20</v>
      </c>
      <c r="BO111" s="27" t="n">
        <v>0</v>
      </c>
      <c r="BP111" s="27" t="n">
        <v>0</v>
      </c>
      <c r="BQ111" s="27" t="n">
        <v>0</v>
      </c>
      <c r="BR111" s="25" t="n">
        <v>3840</v>
      </c>
      <c r="BS111" s="26" t="n">
        <v>0</v>
      </c>
      <c r="BT111" s="25" t="n">
        <v>550</v>
      </c>
      <c r="BU111" s="25" t="n">
        <v>2720</v>
      </c>
      <c r="BV111" s="25" t="n">
        <v>54130</v>
      </c>
      <c r="BW111" s="26" t="n">
        <v>0</v>
      </c>
      <c r="BX111" s="26" t="n">
        <v>0</v>
      </c>
      <c r="BY111" s="26" t="n">
        <v>0</v>
      </c>
      <c r="BZ111" s="26" t="n">
        <v>0</v>
      </c>
      <c r="CA111" s="25" t="n">
        <v>3590</v>
      </c>
      <c r="CB111" s="25" t="n">
        <v>21681060</v>
      </c>
      <c r="CC111" s="25" t="n">
        <v>54130</v>
      </c>
      <c r="CD111" s="26" t="n">
        <v>0</v>
      </c>
      <c r="CE111" s="26" t="n">
        <v>0</v>
      </c>
      <c r="CF111" s="26" t="n">
        <v>0</v>
      </c>
      <c r="CG111" s="26" t="n">
        <v>0</v>
      </c>
      <c r="CH111" s="26" t="n">
        <v>0</v>
      </c>
      <c r="CI111" s="25" t="n">
        <v>3590</v>
      </c>
      <c r="CJ111" s="26" t="n">
        <v>0</v>
      </c>
      <c r="CK111" s="26" t="n">
        <v>0</v>
      </c>
      <c r="CL111" s="26" t="n">
        <v>0</v>
      </c>
      <c r="CM111" s="26" t="n">
        <v>0</v>
      </c>
      <c r="CN111" s="38" t="n">
        <v>21681060</v>
      </c>
      <c r="CO111" s="19" t="n">
        <f aca="false">J111+N111+O111+P111+Q111+R111+S111+T111+U111+V111+Y111+AA111+AB111+AC111+AD111+AF111+AI111+AT111+AV111+AW111+AX111+AY111+AZ111+BA111+BB111+BC111+BD111+BE111+BF111+BG111+BH111+BI111+BJ111+BK111+BL111+BM111+BN111+BO111+BP111+BQ111+BR111+BS111+BT111+BU111+BW111+CG111+CI111</f>
        <v>55135</v>
      </c>
      <c r="CP111" s="20" t="n">
        <f aca="false">CC111+CH111+CJ111+CK111+CE111</f>
        <v>54130</v>
      </c>
      <c r="CQ111" s="20" t="n">
        <f aca="false">CO111+CP111</f>
        <v>109265</v>
      </c>
      <c r="CR111" s="20" t="n">
        <v>0</v>
      </c>
      <c r="CS111" s="20"/>
      <c r="CT111" s="20" t="n">
        <v>0</v>
      </c>
      <c r="CU111" s="21" t="n">
        <f aca="false">(CO111+CR111)/(CQ111+CR111)*100</f>
        <v>50.4598910904681</v>
      </c>
      <c r="CV111" s="22" t="n">
        <f aca="false">CQ111/E111</f>
        <v>438.815261044177</v>
      </c>
      <c r="CW111" s="1" t="n">
        <v>0</v>
      </c>
      <c r="CX111" s="2" t="n">
        <f aca="false">(CR111+CT111)/E111</f>
        <v>0</v>
      </c>
      <c r="CY111" s="2"/>
    </row>
    <row r="112" customFormat="false" ht="12.75" hidden="false" customHeight="false" outlineLevel="0" collapsed="false">
      <c r="A112" s="23" t="n">
        <v>2019</v>
      </c>
      <c r="B112" s="24" t="s">
        <v>338</v>
      </c>
      <c r="C112" s="24" t="s">
        <v>320</v>
      </c>
      <c r="D112" s="24" t="s">
        <v>339</v>
      </c>
      <c r="E112" s="25" t="n">
        <v>482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5" t="n">
        <v>14320</v>
      </c>
      <c r="P112" s="26" t="n">
        <v>0</v>
      </c>
      <c r="Q112" s="26" t="n">
        <v>0</v>
      </c>
      <c r="R112" s="26" t="n">
        <v>0</v>
      </c>
      <c r="S112" s="25" t="n">
        <v>541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5" t="n">
        <v>21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5" t="n">
        <v>15280</v>
      </c>
      <c r="AW112" s="26" t="n">
        <v>0</v>
      </c>
      <c r="AX112" s="25" t="n">
        <v>35490</v>
      </c>
      <c r="AY112" s="25" t="n">
        <v>134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5" t="n">
        <v>25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5" t="n">
        <v>4750</v>
      </c>
      <c r="BS112" s="26" t="n">
        <v>0</v>
      </c>
      <c r="BT112" s="25" t="n">
        <v>1382</v>
      </c>
      <c r="BU112" s="25" t="n">
        <v>680</v>
      </c>
      <c r="BV112" s="25" t="n">
        <v>48490</v>
      </c>
      <c r="BW112" s="26" t="n">
        <v>0</v>
      </c>
      <c r="BX112" s="26" t="n">
        <v>0</v>
      </c>
      <c r="BY112" s="26" t="n">
        <v>0</v>
      </c>
      <c r="BZ112" s="26" t="n">
        <v>0</v>
      </c>
      <c r="CA112" s="25" t="n">
        <v>4810</v>
      </c>
      <c r="CB112" s="25" t="n">
        <v>1376350</v>
      </c>
      <c r="CC112" s="25" t="n">
        <v>48490</v>
      </c>
      <c r="CD112" s="26" t="n">
        <v>0</v>
      </c>
      <c r="CE112" s="26" t="n">
        <v>0</v>
      </c>
      <c r="CF112" s="26" t="n">
        <v>0</v>
      </c>
      <c r="CG112" s="26" t="n">
        <v>0</v>
      </c>
      <c r="CH112" s="26" t="n">
        <v>0</v>
      </c>
      <c r="CI112" s="25" t="n">
        <v>4810</v>
      </c>
      <c r="CJ112" s="26" t="n">
        <v>0</v>
      </c>
      <c r="CK112" s="26" t="n">
        <v>0</v>
      </c>
      <c r="CL112" s="26" t="n">
        <v>0</v>
      </c>
      <c r="CM112" s="26" t="n">
        <v>0</v>
      </c>
      <c r="CN112" s="38" t="n">
        <v>1376350</v>
      </c>
      <c r="CO112" s="19" t="n">
        <f aca="false">J112+N112+O112+P112+Q112+R112+S112+T112+U112+V112+Y112+AA112+AB112+AC112+AD112+AF112+AI112+AT112+AV112+AW112+AX112+AY112+AZ112+BA112+BB112+BC112+BD112+BE112+BF112+BG112+BH112+BI112+BJ112+BK112+BL112+BM112+BN112+BO112+BP112+BQ112+BR112+BS112+BT112+BU112+BW112+CG112+CI112</f>
        <v>83508</v>
      </c>
      <c r="CP112" s="20" t="n">
        <f aca="false">CC112+CH112+CJ112+CK112+CE112</f>
        <v>48490</v>
      </c>
      <c r="CQ112" s="20" t="n">
        <f aca="false">CO112+CP112</f>
        <v>131998</v>
      </c>
      <c r="CR112" s="20" t="n">
        <v>0</v>
      </c>
      <c r="CS112" s="20"/>
      <c r="CT112" s="20" t="n">
        <v>0</v>
      </c>
      <c r="CU112" s="21" t="n">
        <f aca="false">(CO112+CR112)/(CQ112+CR112)*100</f>
        <v>63.2645949181048</v>
      </c>
      <c r="CV112" s="22" t="n">
        <f aca="false">CQ112/E112</f>
        <v>273.854771784232</v>
      </c>
      <c r="CW112" s="1" t="n">
        <v>0</v>
      </c>
      <c r="CX112" s="2" t="n">
        <f aca="false">(CR112+CT112)/E112</f>
        <v>0</v>
      </c>
      <c r="CY112" s="2"/>
    </row>
    <row r="113" customFormat="false" ht="12.75" hidden="false" customHeight="false" outlineLevel="0" collapsed="false">
      <c r="A113" s="23" t="n">
        <v>2019</v>
      </c>
      <c r="B113" s="24" t="s">
        <v>340</v>
      </c>
      <c r="C113" s="24" t="s">
        <v>320</v>
      </c>
      <c r="D113" s="24" t="s">
        <v>341</v>
      </c>
      <c r="E113" s="25" t="n">
        <v>10082</v>
      </c>
      <c r="F113" s="26" t="n">
        <v>0</v>
      </c>
      <c r="G113" s="26" t="n">
        <v>0</v>
      </c>
      <c r="H113" s="26" t="n">
        <v>0</v>
      </c>
      <c r="I113" s="26" t="n">
        <v>0</v>
      </c>
      <c r="J113" s="25" t="n">
        <v>9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5" t="n">
        <v>352690</v>
      </c>
      <c r="S113" s="25" t="n">
        <v>37757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5" t="n">
        <v>227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5" t="n">
        <v>527630</v>
      </c>
      <c r="AW113" s="26" t="n">
        <v>0</v>
      </c>
      <c r="AX113" s="25" t="n">
        <v>1304550</v>
      </c>
      <c r="AY113" s="25" t="n">
        <v>2569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5" t="n">
        <v>650</v>
      </c>
      <c r="BF113" s="25" t="n">
        <v>11830</v>
      </c>
      <c r="BG113" s="25" t="n">
        <v>506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5" t="n">
        <v>650</v>
      </c>
      <c r="BN113" s="25" t="n">
        <v>70</v>
      </c>
      <c r="BO113" s="27" t="n">
        <v>0</v>
      </c>
      <c r="BP113" s="25" t="n">
        <v>16640</v>
      </c>
      <c r="BQ113" s="25" t="n">
        <v>26670</v>
      </c>
      <c r="BR113" s="25" t="n">
        <v>156080</v>
      </c>
      <c r="BS113" s="26" t="n">
        <v>0</v>
      </c>
      <c r="BT113" s="25" t="n">
        <v>43280</v>
      </c>
      <c r="BU113" s="25" t="n">
        <v>154160</v>
      </c>
      <c r="BV113" s="25" t="n">
        <v>995390</v>
      </c>
      <c r="BW113" s="26" t="n">
        <v>0</v>
      </c>
      <c r="BX113" s="25" t="n">
        <v>124230</v>
      </c>
      <c r="BY113" s="26" t="n">
        <v>0</v>
      </c>
      <c r="BZ113" s="26" t="n">
        <v>0</v>
      </c>
      <c r="CA113" s="25" t="n">
        <v>197780</v>
      </c>
      <c r="CB113" s="26" t="n">
        <v>0</v>
      </c>
      <c r="CC113" s="25" t="n">
        <v>995390</v>
      </c>
      <c r="CD113" s="26" t="n">
        <v>0</v>
      </c>
      <c r="CE113" s="26" t="n">
        <v>0</v>
      </c>
      <c r="CF113" s="26" t="n">
        <v>0</v>
      </c>
      <c r="CG113" s="26" t="n">
        <v>0</v>
      </c>
      <c r="CH113" s="25" t="n">
        <v>124230</v>
      </c>
      <c r="CI113" s="25" t="n">
        <v>197780</v>
      </c>
      <c r="CJ113" s="26" t="n">
        <v>0</v>
      </c>
      <c r="CK113" s="26" t="n">
        <v>0</v>
      </c>
      <c r="CL113" s="26" t="n">
        <v>0</v>
      </c>
      <c r="CM113" s="26" t="n">
        <v>0</v>
      </c>
      <c r="CN113" s="28" t="n">
        <v>0</v>
      </c>
      <c r="CO113" s="19" t="n">
        <f aca="false">J113+N113+O113+P113+Q113+R113+S113+T113+U113+V113+Y113+AA113+AB113+AC113+AD113+AF113+AI113+AT113+AV113+AW113+AX113+AY113+AZ113+BA113+BB113+BC113+BD113+BE113+BF113+BG113+BH113+BI113+BJ113+BK113+BL113+BM113+BN113+BO113+BP113+BQ113+BR113+BS113+BT113+BU113+BW113+CG113+CI113</f>
        <v>3201317</v>
      </c>
      <c r="CP113" s="20" t="n">
        <f aca="false">CC113+CH113+CJ113+CK113+CE113</f>
        <v>1119620</v>
      </c>
      <c r="CQ113" s="20" t="n">
        <f aca="false">CO113+CP113</f>
        <v>4320937</v>
      </c>
      <c r="CR113" s="20" t="n">
        <v>0</v>
      </c>
      <c r="CS113" s="20"/>
      <c r="CT113" s="20" t="n">
        <v>0</v>
      </c>
      <c r="CU113" s="21" t="n">
        <f aca="false">(CO113+CR113)/(CQ113+CR113)*100</f>
        <v>74.0884905287904</v>
      </c>
      <c r="CV113" s="22" t="n">
        <f aca="false">CQ113/E113</f>
        <v>428.579349335449</v>
      </c>
      <c r="CW113" s="1" t="n">
        <v>1</v>
      </c>
      <c r="CX113" s="2" t="n">
        <f aca="false">(CR113+CT113)/E113</f>
        <v>0</v>
      </c>
      <c r="CY113" s="2"/>
    </row>
    <row r="114" customFormat="false" ht="12.75" hidden="false" customHeight="false" outlineLevel="0" collapsed="false">
      <c r="A114" s="23" t="n">
        <v>2019</v>
      </c>
      <c r="B114" s="24" t="s">
        <v>342</v>
      </c>
      <c r="C114" s="24" t="s">
        <v>320</v>
      </c>
      <c r="D114" s="24" t="s">
        <v>343</v>
      </c>
      <c r="E114" s="25" t="n">
        <v>42476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5" t="n">
        <v>1937190</v>
      </c>
      <c r="O114" s="26" t="n">
        <v>0</v>
      </c>
      <c r="P114" s="26" t="n">
        <v>0</v>
      </c>
      <c r="Q114" s="26" t="n">
        <v>0</v>
      </c>
      <c r="R114" s="25" t="n">
        <v>1781910</v>
      </c>
      <c r="S114" s="25" t="n">
        <v>1939760</v>
      </c>
      <c r="T114" s="26" t="n">
        <v>0</v>
      </c>
      <c r="U114" s="25" t="n">
        <v>295</v>
      </c>
      <c r="V114" s="26" t="n">
        <v>0</v>
      </c>
      <c r="W114" s="25" t="n">
        <v>9800</v>
      </c>
      <c r="X114" s="25" t="n">
        <v>2915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5" t="n">
        <v>2084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5" t="n">
        <v>537810</v>
      </c>
      <c r="AU114" s="26" t="n">
        <v>0</v>
      </c>
      <c r="AV114" s="25" t="n">
        <v>1380050</v>
      </c>
      <c r="AW114" s="26" t="n">
        <v>0</v>
      </c>
      <c r="AX114" s="25" t="n">
        <v>7971128</v>
      </c>
      <c r="AY114" s="25" t="n">
        <v>109340</v>
      </c>
      <c r="AZ114" s="26" t="n">
        <v>0</v>
      </c>
      <c r="BA114" s="25" t="n">
        <v>700</v>
      </c>
      <c r="BB114" s="26" t="n">
        <v>0</v>
      </c>
      <c r="BC114" s="26" t="n">
        <v>0</v>
      </c>
      <c r="BD114" s="25" t="n">
        <v>180</v>
      </c>
      <c r="BE114" s="25" t="n">
        <v>1590</v>
      </c>
      <c r="BF114" s="25" t="n">
        <v>51350</v>
      </c>
      <c r="BG114" s="25" t="n">
        <v>26385</v>
      </c>
      <c r="BH114" s="25" t="n">
        <v>2320</v>
      </c>
      <c r="BI114" s="25" t="n">
        <v>520</v>
      </c>
      <c r="BJ114" s="25" t="n">
        <v>13650</v>
      </c>
      <c r="BK114" s="25" t="n">
        <v>300</v>
      </c>
      <c r="BL114" s="26" t="n">
        <v>0</v>
      </c>
      <c r="BM114" s="25" t="n">
        <v>5880</v>
      </c>
      <c r="BN114" s="25" t="n">
        <v>12677</v>
      </c>
      <c r="BO114" s="27" t="n">
        <v>0</v>
      </c>
      <c r="BP114" s="25" t="n">
        <v>60220</v>
      </c>
      <c r="BQ114" s="25" t="n">
        <v>136290</v>
      </c>
      <c r="BR114" s="25" t="n">
        <v>779219</v>
      </c>
      <c r="BS114" s="26" t="n">
        <v>0</v>
      </c>
      <c r="BT114" s="25" t="n">
        <v>173960</v>
      </c>
      <c r="BU114" s="25" t="n">
        <v>1190020</v>
      </c>
      <c r="BV114" s="25" t="n">
        <v>7107550</v>
      </c>
      <c r="BW114" s="26" t="n">
        <v>0</v>
      </c>
      <c r="BX114" s="25" t="n">
        <v>527180</v>
      </c>
      <c r="BY114" s="26" t="n">
        <v>0</v>
      </c>
      <c r="BZ114" s="26" t="n">
        <v>0</v>
      </c>
      <c r="CA114" s="25" t="n">
        <v>829320</v>
      </c>
      <c r="CB114" s="26" t="n">
        <v>0</v>
      </c>
      <c r="CC114" s="25" t="n">
        <v>7107550</v>
      </c>
      <c r="CD114" s="26" t="n">
        <v>0</v>
      </c>
      <c r="CE114" s="26" t="n">
        <v>0</v>
      </c>
      <c r="CF114" s="25" t="n">
        <v>660930</v>
      </c>
      <c r="CG114" s="25" t="n">
        <v>236480</v>
      </c>
      <c r="CH114" s="25" t="n">
        <v>290700</v>
      </c>
      <c r="CI114" s="25" t="n">
        <v>829320</v>
      </c>
      <c r="CJ114" s="26" t="n">
        <v>0</v>
      </c>
      <c r="CK114" s="26" t="n">
        <v>0</v>
      </c>
      <c r="CL114" s="26" t="n">
        <v>0</v>
      </c>
      <c r="CM114" s="26" t="n">
        <v>0</v>
      </c>
      <c r="CN114" s="28" t="n">
        <v>0</v>
      </c>
      <c r="CO114" s="19" t="n">
        <f aca="false">J114+N114+O114+P114+Q114+R114+S114+T114+U114+V114+Y114+AA114+AB114+AC114+AD114+AF114+AI114+AT114+AV114+AW114+AX114+AY114+AZ114+BA114+BB114+BC114+BD114+BE114+BF114+BG114+BH114+BI114+BJ114+BK114+BL114+BM114+BN114+BO114+BP114+BQ114+BR114+BS114+BT114+BU114+BW114+CG114+CI114</f>
        <v>19180628</v>
      </c>
      <c r="CP114" s="20" t="n">
        <f aca="false">CC114+CH114+CJ114+CK114+CE114</f>
        <v>7398250</v>
      </c>
      <c r="CQ114" s="20" t="n">
        <f aca="false">CO114+CP114</f>
        <v>26578878</v>
      </c>
      <c r="CR114" s="20" t="n">
        <v>0</v>
      </c>
      <c r="CS114" s="20"/>
      <c r="CT114" s="20" t="n">
        <v>0</v>
      </c>
      <c r="CU114" s="21" t="n">
        <f aca="false">(CO114+CR114)/(CQ114+CR114)*100</f>
        <v>72.1649273532163</v>
      </c>
      <c r="CV114" s="22" t="n">
        <f aca="false">CQ114/E114</f>
        <v>625.738723043601</v>
      </c>
      <c r="CW114" s="1" t="n">
        <v>1</v>
      </c>
      <c r="CX114" s="2" t="n">
        <f aca="false">(CR114+CT114)/E114</f>
        <v>0</v>
      </c>
      <c r="CY114" s="2"/>
    </row>
    <row r="115" customFormat="false" ht="12.75" hidden="false" customHeight="false" outlineLevel="0" collapsed="false">
      <c r="A115" s="23" t="n">
        <v>2019</v>
      </c>
      <c r="B115" s="24" t="s">
        <v>344</v>
      </c>
      <c r="C115" s="24" t="s">
        <v>320</v>
      </c>
      <c r="D115" s="24" t="s">
        <v>345</v>
      </c>
      <c r="E115" s="25" t="n">
        <v>122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5" t="n">
        <v>25040</v>
      </c>
      <c r="O115" s="26" t="n">
        <v>0</v>
      </c>
      <c r="P115" s="26" t="n">
        <v>0</v>
      </c>
      <c r="Q115" s="26" t="n">
        <v>0</v>
      </c>
      <c r="R115" s="25" t="n">
        <v>39320</v>
      </c>
      <c r="S115" s="25" t="n">
        <v>5212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5" t="n">
        <v>35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5" t="n">
        <v>38240</v>
      </c>
      <c r="AW115" s="26" t="n">
        <v>0</v>
      </c>
      <c r="AX115" s="25" t="n">
        <v>148440</v>
      </c>
      <c r="AY115" s="25" t="n">
        <v>420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5" t="n">
        <v>133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5" t="n">
        <v>75</v>
      </c>
      <c r="BN115" s="25" t="n">
        <v>80</v>
      </c>
      <c r="BO115" s="27" t="n">
        <v>0</v>
      </c>
      <c r="BP115" s="27" t="n">
        <v>0</v>
      </c>
      <c r="BQ115" s="27" t="n">
        <v>0</v>
      </c>
      <c r="BR115" s="25" t="n">
        <v>250</v>
      </c>
      <c r="BS115" s="26" t="n">
        <v>0</v>
      </c>
      <c r="BT115" s="26" t="n">
        <v>0</v>
      </c>
      <c r="BU115" s="25" t="n">
        <v>13980</v>
      </c>
      <c r="BV115" s="25" t="n">
        <v>133990</v>
      </c>
      <c r="BW115" s="26" t="n">
        <v>0</v>
      </c>
      <c r="BX115" s="26" t="n">
        <v>0</v>
      </c>
      <c r="BY115" s="26" t="n">
        <v>0</v>
      </c>
      <c r="BZ115" s="26" t="n">
        <v>0</v>
      </c>
      <c r="CA115" s="25" t="n">
        <v>24880</v>
      </c>
      <c r="CB115" s="26" t="n">
        <v>0</v>
      </c>
      <c r="CC115" s="25" t="n">
        <v>133990</v>
      </c>
      <c r="CD115" s="26" t="n">
        <v>0</v>
      </c>
      <c r="CE115" s="26" t="n">
        <v>0</v>
      </c>
      <c r="CF115" s="26" t="n">
        <v>0</v>
      </c>
      <c r="CG115" s="26" t="n">
        <v>0</v>
      </c>
      <c r="CH115" s="26" t="n">
        <v>0</v>
      </c>
      <c r="CI115" s="25" t="n">
        <v>24880</v>
      </c>
      <c r="CJ115" s="26" t="n">
        <v>0</v>
      </c>
      <c r="CK115" s="26" t="n">
        <v>0</v>
      </c>
      <c r="CL115" s="26" t="n">
        <v>0</v>
      </c>
      <c r="CM115" s="26" t="n">
        <v>0</v>
      </c>
      <c r="CN115" s="28" t="n">
        <v>0</v>
      </c>
      <c r="CO115" s="19" t="n">
        <f aca="false">J115+N115+O115+P115+Q115+R115+S115+T115+U115+V115+Y115+AA115+AB115+AC115+AD115+AF115+AI115+AT115+AV115+AW115+AX115+AY115+AZ115+BA115+BB115+BC115+BD115+BE115+BF115+BG115+BH115+BI115+BJ115+BK115+BL115+BM115+BN115+BO115+BP115+BQ115+BR115+BS115+BT115+BU115+BW115+CG115+CI115</f>
        <v>347990</v>
      </c>
      <c r="CP115" s="20" t="n">
        <f aca="false">CC115+CH115+CJ115+CK115+CE115</f>
        <v>133990</v>
      </c>
      <c r="CQ115" s="20" t="n">
        <f aca="false">CO115+CP115</f>
        <v>481980</v>
      </c>
      <c r="CR115" s="20" t="n">
        <v>0</v>
      </c>
      <c r="CS115" s="20"/>
      <c r="CT115" s="20" t="n">
        <v>0</v>
      </c>
      <c r="CU115" s="21" t="n">
        <f aca="false">(CO115+CR115)/(CQ115+CR115)*100</f>
        <v>72.200091290095</v>
      </c>
      <c r="CV115" s="22" t="n">
        <f aca="false">CQ115/E115</f>
        <v>393.774509803922</v>
      </c>
      <c r="CW115" s="1" t="n">
        <v>1</v>
      </c>
      <c r="CX115" s="2" t="n">
        <f aca="false">(CR115+CT115)/E115</f>
        <v>0</v>
      </c>
      <c r="CY115" s="2"/>
    </row>
    <row r="116" customFormat="false" ht="12.75" hidden="false" customHeight="false" outlineLevel="0" collapsed="false">
      <c r="A116" s="23" t="n">
        <v>2019</v>
      </c>
      <c r="B116" s="24" t="s">
        <v>346</v>
      </c>
      <c r="C116" s="24" t="s">
        <v>320</v>
      </c>
      <c r="D116" s="24" t="s">
        <v>347</v>
      </c>
      <c r="E116" s="25" t="n">
        <v>15212</v>
      </c>
      <c r="F116" s="26" t="n">
        <v>0</v>
      </c>
      <c r="G116" s="26" t="n">
        <v>0</v>
      </c>
      <c r="H116" s="26" t="n">
        <v>0</v>
      </c>
      <c r="I116" s="26" t="n">
        <v>0</v>
      </c>
      <c r="J116" s="25" t="n">
        <v>405</v>
      </c>
      <c r="K116" s="26" t="n">
        <v>0</v>
      </c>
      <c r="L116" s="26" t="n">
        <v>0</v>
      </c>
      <c r="M116" s="26" t="n">
        <v>0</v>
      </c>
      <c r="N116" s="25" t="n">
        <v>704920</v>
      </c>
      <c r="O116" s="26" t="n">
        <v>0</v>
      </c>
      <c r="P116" s="26" t="n">
        <v>0</v>
      </c>
      <c r="Q116" s="26" t="n">
        <v>0</v>
      </c>
      <c r="R116" s="25" t="n">
        <v>611000</v>
      </c>
      <c r="S116" s="25" t="n">
        <v>47971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5" t="n">
        <v>502700</v>
      </c>
      <c r="AW116" s="26" t="n">
        <v>0</v>
      </c>
      <c r="AX116" s="25" t="n">
        <v>2063909</v>
      </c>
      <c r="AY116" s="25" t="n">
        <v>40910</v>
      </c>
      <c r="AZ116" s="26" t="n">
        <v>0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5" t="n">
        <v>950</v>
      </c>
      <c r="BF116" s="25" t="n">
        <v>7620</v>
      </c>
      <c r="BG116" s="25" t="n">
        <v>9075</v>
      </c>
      <c r="BH116" s="26" t="n">
        <v>0</v>
      </c>
      <c r="BI116" s="26" t="n">
        <v>0</v>
      </c>
      <c r="BJ116" s="26" t="n">
        <v>0</v>
      </c>
      <c r="BK116" s="26" t="n">
        <v>0</v>
      </c>
      <c r="BL116" s="26" t="n">
        <v>0</v>
      </c>
      <c r="BM116" s="25" t="n">
        <v>1110</v>
      </c>
      <c r="BN116" s="25" t="n">
        <v>7820</v>
      </c>
      <c r="BO116" s="27" t="n">
        <v>0</v>
      </c>
      <c r="BP116" s="25" t="n">
        <v>4680</v>
      </c>
      <c r="BQ116" s="25" t="n">
        <v>27120</v>
      </c>
      <c r="BR116" s="25" t="n">
        <v>279315</v>
      </c>
      <c r="BS116" s="26" t="n">
        <v>0</v>
      </c>
      <c r="BT116" s="25" t="n">
        <v>14510</v>
      </c>
      <c r="BU116" s="25" t="n">
        <v>421890</v>
      </c>
      <c r="BV116" s="25" t="n">
        <v>2013075</v>
      </c>
      <c r="BW116" s="26" t="n">
        <v>0</v>
      </c>
      <c r="BX116" s="25" t="n">
        <v>431490</v>
      </c>
      <c r="BY116" s="26" t="n">
        <v>0</v>
      </c>
      <c r="BZ116" s="26" t="n">
        <v>0</v>
      </c>
      <c r="CA116" s="25" t="n">
        <v>387060</v>
      </c>
      <c r="CB116" s="25" t="n">
        <v>529070</v>
      </c>
      <c r="CC116" s="25" t="n">
        <v>2013075</v>
      </c>
      <c r="CD116" s="26" t="n">
        <v>0</v>
      </c>
      <c r="CE116" s="26" t="n">
        <v>0</v>
      </c>
      <c r="CF116" s="26" t="n">
        <v>0</v>
      </c>
      <c r="CG116" s="25" t="n">
        <v>120380</v>
      </c>
      <c r="CH116" s="25" t="n">
        <v>311110</v>
      </c>
      <c r="CI116" s="25" t="n">
        <v>387060</v>
      </c>
      <c r="CJ116" s="26" t="n">
        <v>0</v>
      </c>
      <c r="CK116" s="26" t="n">
        <v>0</v>
      </c>
      <c r="CL116" s="26" t="n">
        <v>0</v>
      </c>
      <c r="CM116" s="26" t="n">
        <v>0</v>
      </c>
      <c r="CN116" s="38" t="n">
        <v>529070</v>
      </c>
      <c r="CO116" s="19" t="n">
        <f aca="false">J116+N116+O116+P116+Q116+R116+S116+T116+U116+V116+Y116+AA116+AB116+AC116+AD116+AF116+AI116+AT116+AV116+AW116+AX116+AY116+AZ116+BA116+BB116+BC116+BD116+BE116+BF116+BG116+BH116+BI116+BJ116+BK116+BL116+BM116+BN116+BO116+BP116+BQ116+BR116+BS116+BT116+BU116+BW116+CG116+CI116</f>
        <v>5685084</v>
      </c>
      <c r="CP116" s="20" t="n">
        <f aca="false">CC116+CH116+CJ116+CK116+CE116</f>
        <v>2324185</v>
      </c>
      <c r="CQ116" s="20" t="n">
        <f aca="false">CO116+CP116</f>
        <v>8009269</v>
      </c>
      <c r="CR116" s="20" t="n">
        <v>0</v>
      </c>
      <c r="CS116" s="20"/>
      <c r="CT116" s="20" t="n">
        <v>0</v>
      </c>
      <c r="CU116" s="21" t="n">
        <f aca="false">(CO116+CR116)/(CQ116+CR116)*100</f>
        <v>70.9813092805348</v>
      </c>
      <c r="CV116" s="22" t="n">
        <f aca="false">CQ116/E116</f>
        <v>526.509926373915</v>
      </c>
      <c r="CW116" s="1" t="n">
        <v>1</v>
      </c>
      <c r="CX116" s="2" t="n">
        <f aca="false">(CR116+CT116)/E116</f>
        <v>0</v>
      </c>
      <c r="CY116" s="2"/>
    </row>
    <row r="117" customFormat="false" ht="12.75" hidden="false" customHeight="false" outlineLevel="0" collapsed="false">
      <c r="A117" s="23" t="n">
        <v>2019</v>
      </c>
      <c r="B117" s="24" t="s">
        <v>348</v>
      </c>
      <c r="C117" s="24" t="s">
        <v>320</v>
      </c>
      <c r="D117" s="24" t="s">
        <v>349</v>
      </c>
      <c r="E117" s="25" t="n">
        <v>192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5" t="n">
        <v>11480</v>
      </c>
      <c r="O117" s="26" t="n">
        <v>0</v>
      </c>
      <c r="P117" s="26" t="n">
        <v>0</v>
      </c>
      <c r="Q117" s="26" t="n">
        <v>0</v>
      </c>
      <c r="R117" s="25" t="n">
        <v>44632</v>
      </c>
      <c r="S117" s="25" t="n">
        <v>64260</v>
      </c>
      <c r="T117" s="26" t="n">
        <v>0</v>
      </c>
      <c r="U117" s="26" t="n">
        <v>0</v>
      </c>
      <c r="V117" s="25" t="n">
        <v>179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6" t="n">
        <v>0</v>
      </c>
      <c r="AU117" s="26" t="n">
        <v>0</v>
      </c>
      <c r="AV117" s="25" t="n">
        <v>72740</v>
      </c>
      <c r="AW117" s="26" t="n">
        <v>0</v>
      </c>
      <c r="AX117" s="25" t="n">
        <v>233470</v>
      </c>
      <c r="AY117" s="25" t="n">
        <v>3990</v>
      </c>
      <c r="AZ117" s="26" t="n">
        <v>0</v>
      </c>
      <c r="BA117" s="26" t="n">
        <v>0</v>
      </c>
      <c r="BB117" s="26" t="n">
        <v>0</v>
      </c>
      <c r="BC117" s="26" t="n">
        <v>0</v>
      </c>
      <c r="BD117" s="26" t="n">
        <v>0</v>
      </c>
      <c r="BE117" s="26" t="n">
        <v>0</v>
      </c>
      <c r="BF117" s="25" t="n">
        <v>3520</v>
      </c>
      <c r="BG117" s="25" t="n">
        <v>620</v>
      </c>
      <c r="BH117" s="26" t="n">
        <v>0</v>
      </c>
      <c r="BI117" s="26" t="n">
        <v>0</v>
      </c>
      <c r="BJ117" s="26" t="n">
        <v>0</v>
      </c>
      <c r="BK117" s="26" t="n">
        <v>0</v>
      </c>
      <c r="BL117" s="26" t="n">
        <v>0</v>
      </c>
      <c r="BM117" s="25" t="n">
        <v>205</v>
      </c>
      <c r="BN117" s="25" t="n">
        <v>190</v>
      </c>
      <c r="BO117" s="27" t="n">
        <v>0</v>
      </c>
      <c r="BP117" s="25" t="n">
        <v>4860</v>
      </c>
      <c r="BQ117" s="25" t="n">
        <v>9390</v>
      </c>
      <c r="BR117" s="25" t="n">
        <v>76850</v>
      </c>
      <c r="BS117" s="26" t="n">
        <v>0</v>
      </c>
      <c r="BT117" s="25" t="n">
        <v>34680</v>
      </c>
      <c r="BU117" s="25" t="n">
        <v>130130</v>
      </c>
      <c r="BV117" s="25" t="n">
        <v>240860</v>
      </c>
      <c r="BW117" s="26" t="n">
        <v>0</v>
      </c>
      <c r="BX117" s="25" t="n">
        <v>7480</v>
      </c>
      <c r="BY117" s="26" t="n">
        <v>0</v>
      </c>
      <c r="BZ117" s="26" t="n">
        <v>0</v>
      </c>
      <c r="CA117" s="25" t="n">
        <v>87070</v>
      </c>
      <c r="CB117" s="26" t="n">
        <v>0</v>
      </c>
      <c r="CC117" s="25" t="n">
        <v>240860</v>
      </c>
      <c r="CD117" s="26" t="n">
        <v>0</v>
      </c>
      <c r="CE117" s="26" t="n">
        <v>0</v>
      </c>
      <c r="CF117" s="26" t="n">
        <v>0</v>
      </c>
      <c r="CG117" s="26" t="n">
        <v>0</v>
      </c>
      <c r="CH117" s="25" t="n">
        <v>7480</v>
      </c>
      <c r="CI117" s="25" t="n">
        <v>87070</v>
      </c>
      <c r="CJ117" s="26" t="n">
        <v>0</v>
      </c>
      <c r="CK117" s="26" t="n">
        <v>0</v>
      </c>
      <c r="CL117" s="26" t="n">
        <v>0</v>
      </c>
      <c r="CM117" s="26" t="n">
        <v>0</v>
      </c>
      <c r="CN117" s="28" t="n">
        <v>0</v>
      </c>
      <c r="CO117" s="19" t="n">
        <f aca="false">J117+N117+O117+P117+Q117+R117+S117+T117+U117+V117+Y117+AA117+AB117+AC117+AD117+AF117+AI117+AT117+AV117+AW117+AX117+AY117+AZ117+BA117+BB117+BC117+BD117+BE117+BF117+BG117+BH117+BI117+BJ117+BK117+BL117+BM117+BN117+BO117+BP117+BQ117+BR117+BS117+BT117+BU117+BW117+CG117+CI117</f>
        <v>779877</v>
      </c>
      <c r="CP117" s="20" t="n">
        <f aca="false">CC117+CH117+CJ117+CK117+CE117</f>
        <v>248340</v>
      </c>
      <c r="CQ117" s="20" t="n">
        <f aca="false">CO117+CP117</f>
        <v>1028217</v>
      </c>
      <c r="CR117" s="20" t="n">
        <v>0</v>
      </c>
      <c r="CS117" s="20"/>
      <c r="CT117" s="20" t="n">
        <v>0</v>
      </c>
      <c r="CU117" s="21" t="n">
        <f aca="false">(CO117+CR117)/(CQ117+CR117)*100</f>
        <v>75.8475107880924</v>
      </c>
      <c r="CV117" s="22" t="n">
        <f aca="false">CQ117/E117</f>
        <v>534.694227769111</v>
      </c>
      <c r="CW117" s="1" t="n">
        <v>1</v>
      </c>
      <c r="CX117" s="2" t="n">
        <f aca="false">(CR117+CT117)/E117</f>
        <v>0</v>
      </c>
      <c r="CY117" s="2"/>
    </row>
    <row r="118" customFormat="false" ht="12.75" hidden="false" customHeight="false" outlineLevel="0" collapsed="false">
      <c r="A118" s="23" t="n">
        <v>2019</v>
      </c>
      <c r="B118" s="24" t="s">
        <v>350</v>
      </c>
      <c r="C118" s="24" t="s">
        <v>320</v>
      </c>
      <c r="D118" s="24" t="s">
        <v>351</v>
      </c>
      <c r="E118" s="25" t="n">
        <v>66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370</v>
      </c>
      <c r="O118" s="25" t="n">
        <v>6260</v>
      </c>
      <c r="P118" s="26" t="n">
        <v>0</v>
      </c>
      <c r="Q118" s="26" t="n">
        <v>0</v>
      </c>
      <c r="R118" s="26" t="n">
        <v>0</v>
      </c>
      <c r="S118" s="25" t="n">
        <v>3416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0</v>
      </c>
      <c r="AT118" s="26" t="n">
        <v>0</v>
      </c>
      <c r="AU118" s="26" t="n">
        <v>0</v>
      </c>
      <c r="AV118" s="25" t="n">
        <v>12480</v>
      </c>
      <c r="AW118" s="26" t="n">
        <v>0</v>
      </c>
      <c r="AX118" s="25" t="n">
        <v>38350</v>
      </c>
      <c r="AY118" s="26" t="n">
        <v>0</v>
      </c>
      <c r="AZ118" s="26" t="n">
        <v>0</v>
      </c>
      <c r="BA118" s="26" t="n">
        <v>0</v>
      </c>
      <c r="BB118" s="26" t="n">
        <v>0</v>
      </c>
      <c r="BC118" s="26" t="n">
        <v>0</v>
      </c>
      <c r="BD118" s="26" t="n">
        <v>0</v>
      </c>
      <c r="BE118" s="26" t="n">
        <v>0</v>
      </c>
      <c r="BF118" s="25" t="n">
        <v>1140</v>
      </c>
      <c r="BG118" s="25" t="n">
        <v>200</v>
      </c>
      <c r="BH118" s="26" t="n">
        <v>0</v>
      </c>
      <c r="BI118" s="26" t="n">
        <v>0</v>
      </c>
      <c r="BJ118" s="26" t="n">
        <v>0</v>
      </c>
      <c r="BK118" s="26" t="n">
        <v>0</v>
      </c>
      <c r="BL118" s="26" t="n">
        <v>0</v>
      </c>
      <c r="BM118" s="25" t="n">
        <v>45</v>
      </c>
      <c r="BN118" s="25" t="n">
        <v>1175</v>
      </c>
      <c r="BO118" s="27" t="n">
        <v>0</v>
      </c>
      <c r="BP118" s="25" t="n">
        <v>2280</v>
      </c>
      <c r="BQ118" s="25" t="n">
        <v>1510</v>
      </c>
      <c r="BR118" s="25" t="n">
        <v>23820</v>
      </c>
      <c r="BS118" s="26" t="n">
        <v>0</v>
      </c>
      <c r="BT118" s="25" t="n">
        <v>11500</v>
      </c>
      <c r="BU118" s="26" t="n">
        <v>0</v>
      </c>
      <c r="BV118" s="25" t="n">
        <v>205025</v>
      </c>
      <c r="BW118" s="26" t="n">
        <v>0</v>
      </c>
      <c r="BX118" s="26" t="n">
        <v>0</v>
      </c>
      <c r="BY118" s="26" t="n">
        <v>0</v>
      </c>
      <c r="BZ118" s="26" t="n">
        <v>0</v>
      </c>
      <c r="CA118" s="25" t="n">
        <v>28870</v>
      </c>
      <c r="CB118" s="25" t="n">
        <v>6452660</v>
      </c>
      <c r="CC118" s="25" t="n">
        <v>205025</v>
      </c>
      <c r="CD118" s="26" t="n">
        <v>0</v>
      </c>
      <c r="CE118" s="26" t="n">
        <v>0</v>
      </c>
      <c r="CF118" s="26" t="n">
        <v>0</v>
      </c>
      <c r="CG118" s="26" t="n">
        <v>0</v>
      </c>
      <c r="CH118" s="26" t="n">
        <v>0</v>
      </c>
      <c r="CI118" s="25" t="n">
        <v>28870</v>
      </c>
      <c r="CJ118" s="26" t="n">
        <v>0</v>
      </c>
      <c r="CK118" s="26" t="n">
        <v>0</v>
      </c>
      <c r="CL118" s="26" t="n">
        <v>0</v>
      </c>
      <c r="CM118" s="26" t="n">
        <v>0</v>
      </c>
      <c r="CN118" s="38" t="n">
        <v>6452660</v>
      </c>
      <c r="CO118" s="19" t="n">
        <f aca="false">J118+N118+O118+P118+Q118+R118+S118+T118+U118+V118+Y118+AA118+AB118+AC118+AD118+AF118+AI118+AT118+AV118+AW118+AX118+AY118+AZ118+BA118+BB118+BC118+BD118+BE118+BF118+BG118+BH118+BI118+BJ118+BK118+BL118+BM118+BN118+BO118+BP118+BQ118+BR118+BS118+BT118+BU118+BW118+CG118+CI118</f>
        <v>162160</v>
      </c>
      <c r="CP118" s="20" t="n">
        <f aca="false">CC118+CH118+CJ118+CK118+CE118</f>
        <v>205025</v>
      </c>
      <c r="CQ118" s="20" t="n">
        <f aca="false">CO118+CP118</f>
        <v>367185</v>
      </c>
      <c r="CR118" s="20" t="n">
        <v>0</v>
      </c>
      <c r="CS118" s="20"/>
      <c r="CT118" s="20" t="n">
        <v>0</v>
      </c>
      <c r="CU118" s="21" t="n">
        <f aca="false">(CO118+CR118)/(CQ118+CR118)*100</f>
        <v>44.1630240886746</v>
      </c>
      <c r="CV118" s="22" t="n">
        <f aca="false">CQ118/E118</f>
        <v>553.823529411765</v>
      </c>
      <c r="CW118" s="1" t="n">
        <v>0</v>
      </c>
      <c r="CX118" s="2" t="n">
        <f aca="false">(CR118+CT118)/E118</f>
        <v>0</v>
      </c>
      <c r="CY118" s="2"/>
    </row>
    <row r="119" customFormat="false" ht="12.75" hidden="false" customHeight="false" outlineLevel="0" collapsed="false">
      <c r="A119" s="23" t="n">
        <v>2019</v>
      </c>
      <c r="B119" s="24" t="s">
        <v>352</v>
      </c>
      <c r="C119" s="24" t="s">
        <v>320</v>
      </c>
      <c r="D119" s="24" t="s">
        <v>353</v>
      </c>
      <c r="E119" s="25" t="n">
        <v>1317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5" t="n">
        <v>42470</v>
      </c>
      <c r="S119" s="25" t="n">
        <v>5434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5" t="n">
        <v>11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6" t="n">
        <v>0</v>
      </c>
      <c r="AU119" s="26" t="n">
        <v>0</v>
      </c>
      <c r="AV119" s="25" t="n">
        <v>61240</v>
      </c>
      <c r="AW119" s="26" t="n">
        <v>0</v>
      </c>
      <c r="AX119" s="25" t="n">
        <v>119390</v>
      </c>
      <c r="AY119" s="25" t="n">
        <v>2700</v>
      </c>
      <c r="AZ119" s="26" t="n">
        <v>0</v>
      </c>
      <c r="BA119" s="26" t="n">
        <v>0</v>
      </c>
      <c r="BB119" s="25" t="n">
        <v>9</v>
      </c>
      <c r="BC119" s="26" t="n">
        <v>0</v>
      </c>
      <c r="BD119" s="25" t="n">
        <v>19</v>
      </c>
      <c r="BE119" s="26" t="n">
        <v>0</v>
      </c>
      <c r="BF119" s="25" t="n">
        <v>2820</v>
      </c>
      <c r="BG119" s="25" t="n">
        <v>850</v>
      </c>
      <c r="BH119" s="26" t="n">
        <v>0</v>
      </c>
      <c r="BI119" s="25" t="n">
        <v>164</v>
      </c>
      <c r="BJ119" s="25" t="n">
        <v>1575</v>
      </c>
      <c r="BK119" s="25" t="n">
        <v>47</v>
      </c>
      <c r="BL119" s="26" t="n">
        <v>0</v>
      </c>
      <c r="BM119" s="25" t="n">
        <v>95</v>
      </c>
      <c r="BN119" s="25" t="n">
        <v>150</v>
      </c>
      <c r="BO119" s="27" t="n">
        <v>0</v>
      </c>
      <c r="BP119" s="25" t="n">
        <v>2940</v>
      </c>
      <c r="BQ119" s="25" t="n">
        <v>2520</v>
      </c>
      <c r="BR119" s="25" t="n">
        <v>25730</v>
      </c>
      <c r="BS119" s="26" t="n">
        <v>0</v>
      </c>
      <c r="BT119" s="25" t="n">
        <v>9033</v>
      </c>
      <c r="BU119" s="25" t="n">
        <v>13650</v>
      </c>
      <c r="BV119" s="25" t="n">
        <v>181640</v>
      </c>
      <c r="BW119" s="26" t="n">
        <v>0</v>
      </c>
      <c r="BX119" s="25" t="n">
        <v>80950</v>
      </c>
      <c r="BY119" s="26" t="n">
        <v>0</v>
      </c>
      <c r="BZ119" s="26" t="n">
        <v>0</v>
      </c>
      <c r="CA119" s="25" t="n">
        <v>27960</v>
      </c>
      <c r="CB119" s="26" t="n">
        <v>0</v>
      </c>
      <c r="CC119" s="25" t="n">
        <v>181640</v>
      </c>
      <c r="CD119" s="26" t="n">
        <v>0</v>
      </c>
      <c r="CE119" s="26" t="n">
        <v>0</v>
      </c>
      <c r="CF119" s="26" t="n">
        <v>0</v>
      </c>
      <c r="CG119" s="26" t="n">
        <v>0</v>
      </c>
      <c r="CH119" s="25" t="n">
        <v>80950</v>
      </c>
      <c r="CI119" s="25" t="n">
        <v>27960</v>
      </c>
      <c r="CJ119" s="26" t="n">
        <v>0</v>
      </c>
      <c r="CK119" s="26" t="n">
        <v>0</v>
      </c>
      <c r="CL119" s="26" t="n">
        <v>0</v>
      </c>
      <c r="CM119" s="26" t="n">
        <v>0</v>
      </c>
      <c r="CN119" s="28" t="n">
        <v>0</v>
      </c>
      <c r="CO119" s="19" t="n">
        <f aca="false">J119+N119+O119+P119+Q119+R119+S119+T119+U119+V119+Y119+AA119+AB119+AC119+AD119+AF119+AI119+AT119+AV119+AW119+AX119+AY119+AZ119+BA119+BB119+BC119+BD119+BE119+BF119+BG119+BH119+BI119+BJ119+BK119+BL119+BM119+BN119+BO119+BP119+BQ119+BR119+BS119+BT119+BU119+BW119+CG119+CI119</f>
        <v>367713</v>
      </c>
      <c r="CP119" s="20" t="n">
        <f aca="false">CC119+CH119+CJ119+CK119+CE119</f>
        <v>262590</v>
      </c>
      <c r="CQ119" s="20" t="n">
        <f aca="false">CO119+CP119</f>
        <v>630303</v>
      </c>
      <c r="CR119" s="20" t="n">
        <v>0</v>
      </c>
      <c r="CS119" s="20"/>
      <c r="CT119" s="20" t="n">
        <v>0</v>
      </c>
      <c r="CU119" s="21" t="n">
        <f aca="false">(CO119+CR119)/(CQ119+CR119)*100</f>
        <v>58.3390845355329</v>
      </c>
      <c r="CV119" s="22" t="n">
        <f aca="false">CQ119/E119</f>
        <v>478.589977220957</v>
      </c>
      <c r="CW119" s="1" t="n">
        <v>0</v>
      </c>
      <c r="CX119" s="2" t="n">
        <f aca="false">(CR119+CT119)/E119</f>
        <v>0</v>
      </c>
      <c r="CY119" s="2"/>
    </row>
    <row r="120" customFormat="false" ht="12.75" hidden="false" customHeight="false" outlineLevel="0" collapsed="false">
      <c r="A120" s="23" t="n">
        <v>2019</v>
      </c>
      <c r="B120" s="24" t="s">
        <v>354</v>
      </c>
      <c r="C120" s="24" t="s">
        <v>320</v>
      </c>
      <c r="D120" s="24" t="s">
        <v>355</v>
      </c>
      <c r="E120" s="25" t="n">
        <v>59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5" t="n">
        <v>6880</v>
      </c>
      <c r="O120" s="26" t="n">
        <v>0</v>
      </c>
      <c r="P120" s="26" t="n">
        <v>0</v>
      </c>
      <c r="Q120" s="26" t="n">
        <v>0</v>
      </c>
      <c r="R120" s="25" t="n">
        <v>22010</v>
      </c>
      <c r="S120" s="25" t="n">
        <v>2404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0</v>
      </c>
      <c r="AN120" s="26" t="n">
        <v>0</v>
      </c>
      <c r="AO120" s="26" t="n">
        <v>0</v>
      </c>
      <c r="AP120" s="26" t="n">
        <v>0</v>
      </c>
      <c r="AQ120" s="26" t="n">
        <v>0</v>
      </c>
      <c r="AR120" s="26" t="n">
        <v>0</v>
      </c>
      <c r="AS120" s="26" t="n">
        <v>0</v>
      </c>
      <c r="AT120" s="26" t="n">
        <v>0</v>
      </c>
      <c r="AU120" s="26" t="n">
        <v>0</v>
      </c>
      <c r="AV120" s="25" t="n">
        <v>36020</v>
      </c>
      <c r="AW120" s="26" t="n">
        <v>0</v>
      </c>
      <c r="AX120" s="25" t="n">
        <v>83820</v>
      </c>
      <c r="AY120" s="26" t="n">
        <v>0</v>
      </c>
      <c r="AZ120" s="26" t="n">
        <v>0</v>
      </c>
      <c r="BA120" s="26" t="n">
        <v>0</v>
      </c>
      <c r="BB120" s="26" t="n">
        <v>0</v>
      </c>
      <c r="BC120" s="26" t="n">
        <v>0</v>
      </c>
      <c r="BD120" s="26" t="n">
        <v>0</v>
      </c>
      <c r="BE120" s="26" t="n">
        <v>0</v>
      </c>
      <c r="BF120" s="25" t="n">
        <v>300</v>
      </c>
      <c r="BG120" s="25" t="n">
        <v>370</v>
      </c>
      <c r="BH120" s="26" t="n">
        <v>0</v>
      </c>
      <c r="BI120" s="26" t="n">
        <v>0</v>
      </c>
      <c r="BJ120" s="26" t="n">
        <v>0</v>
      </c>
      <c r="BK120" s="26" t="n">
        <v>0</v>
      </c>
      <c r="BL120" s="26" t="n">
        <v>0</v>
      </c>
      <c r="BM120" s="25" t="n">
        <v>235</v>
      </c>
      <c r="BN120" s="25" t="n">
        <v>50</v>
      </c>
      <c r="BO120" s="27" t="n">
        <v>0</v>
      </c>
      <c r="BP120" s="25" t="n">
        <v>710</v>
      </c>
      <c r="BQ120" s="27" t="n">
        <v>0</v>
      </c>
      <c r="BR120" s="25" t="n">
        <v>8280</v>
      </c>
      <c r="BS120" s="26" t="n">
        <v>0</v>
      </c>
      <c r="BT120" s="25" t="n">
        <v>3083</v>
      </c>
      <c r="BU120" s="25" t="n">
        <v>1040</v>
      </c>
      <c r="BV120" s="25" t="n">
        <v>79865</v>
      </c>
      <c r="BW120" s="26" t="n">
        <v>0</v>
      </c>
      <c r="BX120" s="26" t="n">
        <v>0</v>
      </c>
      <c r="BY120" s="26" t="n">
        <v>0</v>
      </c>
      <c r="BZ120" s="26" t="n">
        <v>0</v>
      </c>
      <c r="CA120" s="25" t="n">
        <v>7020</v>
      </c>
      <c r="CB120" s="26" t="n">
        <v>0</v>
      </c>
      <c r="CC120" s="25" t="n">
        <v>79865</v>
      </c>
      <c r="CD120" s="26" t="n">
        <v>0</v>
      </c>
      <c r="CE120" s="26" t="n">
        <v>0</v>
      </c>
      <c r="CF120" s="26" t="n">
        <v>0</v>
      </c>
      <c r="CG120" s="26" t="n">
        <v>0</v>
      </c>
      <c r="CH120" s="26" t="n">
        <v>0</v>
      </c>
      <c r="CI120" s="25" t="n">
        <v>7020</v>
      </c>
      <c r="CJ120" s="26" t="n">
        <v>0</v>
      </c>
      <c r="CK120" s="26" t="n">
        <v>0</v>
      </c>
      <c r="CL120" s="26" t="n">
        <v>0</v>
      </c>
      <c r="CM120" s="26" t="n">
        <v>0</v>
      </c>
      <c r="CN120" s="28" t="n">
        <v>0</v>
      </c>
      <c r="CO120" s="19" t="n">
        <f aca="false">J120+N120+O120+P120+Q120+R120+S120+T120+U120+V120+Y120+AA120+AB120+AC120+AD120+AF120+AI120+AT120+AV120+AW120+AX120+AY120+AZ120+BA120+BB120+BC120+BD120+BE120+BF120+BG120+BH120+BI120+BJ120+BK120+BL120+BM120+BN120+BO120+BP120+BQ120+BR120+BS120+BT120+BU120+BW120+CG120+CI120</f>
        <v>193858</v>
      </c>
      <c r="CP120" s="20" t="n">
        <f aca="false">CC120+CH120+CJ120+CK120+CE120</f>
        <v>79865</v>
      </c>
      <c r="CQ120" s="20" t="n">
        <f aca="false">CO120+CP120</f>
        <v>273723</v>
      </c>
      <c r="CR120" s="20" t="n">
        <v>0</v>
      </c>
      <c r="CS120" s="20"/>
      <c r="CT120" s="20" t="n">
        <v>0</v>
      </c>
      <c r="CU120" s="21" t="n">
        <f aca="false">(CO120+CR120)/(CQ120+CR120)*100</f>
        <v>70.8226930144708</v>
      </c>
      <c r="CV120" s="22" t="n">
        <f aca="false">CQ120/E120</f>
        <v>456.966611018364</v>
      </c>
      <c r="CW120" s="1" t="n">
        <v>1</v>
      </c>
      <c r="CX120" s="2" t="n">
        <f aca="false">(CR120+CT120)/E120</f>
        <v>0</v>
      </c>
      <c r="CY120" s="2"/>
    </row>
    <row r="121" customFormat="false" ht="12.75" hidden="false" customHeight="false" outlineLevel="0" collapsed="false">
      <c r="A121" s="23" t="n">
        <v>2019</v>
      </c>
      <c r="B121" s="24" t="s">
        <v>356</v>
      </c>
      <c r="C121" s="24" t="s">
        <v>320</v>
      </c>
      <c r="D121" s="24" t="s">
        <v>357</v>
      </c>
      <c r="E121" s="25" t="n">
        <v>774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5" t="n">
        <v>23330</v>
      </c>
      <c r="S121" s="25" t="n">
        <v>3036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5" t="n">
        <v>33190</v>
      </c>
      <c r="AW121" s="26" t="n">
        <v>0</v>
      </c>
      <c r="AX121" s="25" t="n">
        <v>150430</v>
      </c>
      <c r="AY121" s="25" t="n">
        <v>192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5" t="n">
        <v>39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5" t="n">
        <v>95</v>
      </c>
      <c r="BN121" s="25" t="n">
        <v>5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6" t="n">
        <v>0</v>
      </c>
      <c r="BT121" s="26" t="n">
        <v>0</v>
      </c>
      <c r="BU121" s="26" t="n">
        <v>0</v>
      </c>
      <c r="BV121" s="25" t="n">
        <v>83690</v>
      </c>
      <c r="BW121" s="26" t="n">
        <v>0</v>
      </c>
      <c r="BX121" s="26" t="n">
        <v>0</v>
      </c>
      <c r="BY121" s="26" t="n">
        <v>0</v>
      </c>
      <c r="BZ121" s="26" t="n">
        <v>0</v>
      </c>
      <c r="CA121" s="25" t="n">
        <v>18050</v>
      </c>
      <c r="CB121" s="26" t="n">
        <v>0</v>
      </c>
      <c r="CC121" s="25" t="n">
        <v>83690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5" t="n">
        <v>1805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8" t="n">
        <v>0</v>
      </c>
      <c r="CO121" s="19" t="n">
        <f aca="false">J121+N121+O121+P121+Q121+R121+S121+T121+U121+V121+Y121+AA121+AB121+AC121+AD121+AF121+AI121+AT121+AV121+AW121+AX121+AY121+AZ121+BA121+BB121+BC121+BD121+BE121+BF121+BG121+BH121+BI121+BJ121+BK121+BL121+BM121+BN121+BO121+BP121+BQ121+BR121+BS121+BT121+BU121+BW121+CG121+CI121</f>
        <v>257815</v>
      </c>
      <c r="CP121" s="20" t="n">
        <f aca="false">CC121+CH121+CJ121+CK121+CE121</f>
        <v>83690</v>
      </c>
      <c r="CQ121" s="20" t="n">
        <f aca="false">CO121+CP121</f>
        <v>341505</v>
      </c>
      <c r="CR121" s="20" t="n">
        <v>0</v>
      </c>
      <c r="CS121" s="20"/>
      <c r="CT121" s="20" t="n">
        <v>0</v>
      </c>
      <c r="CU121" s="21" t="n">
        <f aca="false">(CO121+CR121)/(CQ121+CR121)*100</f>
        <v>75.4937702229836</v>
      </c>
      <c r="CV121" s="22" t="n">
        <f aca="false">CQ121/E121</f>
        <v>441.220930232558</v>
      </c>
      <c r="CW121" s="1" t="n">
        <v>1</v>
      </c>
      <c r="CX121" s="2" t="n">
        <f aca="false">(CR121+CT121)/E121</f>
        <v>0</v>
      </c>
      <c r="CY121" s="2"/>
    </row>
    <row r="122" customFormat="false" ht="12.75" hidden="false" customHeight="false" outlineLevel="0" collapsed="false">
      <c r="A122" s="23" t="n">
        <v>2019</v>
      </c>
      <c r="B122" s="24" t="s">
        <v>358</v>
      </c>
      <c r="C122" s="24" t="s">
        <v>320</v>
      </c>
      <c r="D122" s="24" t="s">
        <v>359</v>
      </c>
      <c r="E122" s="25" t="n">
        <v>230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5" t="n">
        <v>49580</v>
      </c>
      <c r="O122" s="26" t="n">
        <v>0</v>
      </c>
      <c r="P122" s="26" t="n">
        <v>0</v>
      </c>
      <c r="Q122" s="26" t="n">
        <v>0</v>
      </c>
      <c r="R122" s="25" t="n">
        <v>59350</v>
      </c>
      <c r="S122" s="25" t="n">
        <v>9749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5" t="n">
        <v>62680</v>
      </c>
      <c r="AW122" s="26" t="n">
        <v>0</v>
      </c>
      <c r="AX122" s="25" t="n">
        <v>268600</v>
      </c>
      <c r="AY122" s="25" t="n">
        <v>739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5" t="n">
        <v>110</v>
      </c>
      <c r="BF122" s="25" t="n">
        <v>1000</v>
      </c>
      <c r="BG122" s="25" t="n">
        <v>1380</v>
      </c>
      <c r="BH122" s="26" t="n">
        <v>0</v>
      </c>
      <c r="BI122" s="26" t="n">
        <v>0</v>
      </c>
      <c r="BJ122" s="26" t="n">
        <v>0</v>
      </c>
      <c r="BK122" s="26" t="n">
        <v>0</v>
      </c>
      <c r="BL122" s="26" t="n">
        <v>0</v>
      </c>
      <c r="BM122" s="25" t="n">
        <v>150</v>
      </c>
      <c r="BN122" s="25" t="n">
        <v>880</v>
      </c>
      <c r="BO122" s="27" t="n">
        <v>0</v>
      </c>
      <c r="BP122" s="25" t="n">
        <v>3030</v>
      </c>
      <c r="BQ122" s="25" t="n">
        <v>2410</v>
      </c>
      <c r="BR122" s="25" t="n">
        <v>13230</v>
      </c>
      <c r="BS122" s="26" t="n">
        <v>0</v>
      </c>
      <c r="BT122" s="25" t="n">
        <v>6270</v>
      </c>
      <c r="BU122" s="25" t="n">
        <v>98320</v>
      </c>
      <c r="BV122" s="25" t="n">
        <v>222910</v>
      </c>
      <c r="BW122" s="26" t="n">
        <v>0</v>
      </c>
      <c r="BX122" s="26" t="n">
        <v>0</v>
      </c>
      <c r="BY122" s="26" t="n">
        <v>0</v>
      </c>
      <c r="BZ122" s="26" t="n">
        <v>0</v>
      </c>
      <c r="CA122" s="25" t="n">
        <v>43490</v>
      </c>
      <c r="CB122" s="26" t="n">
        <v>0</v>
      </c>
      <c r="CC122" s="25" t="n">
        <v>222910</v>
      </c>
      <c r="CD122" s="26" t="n">
        <v>0</v>
      </c>
      <c r="CE122" s="26" t="n">
        <v>0</v>
      </c>
      <c r="CF122" s="26" t="n">
        <v>0</v>
      </c>
      <c r="CG122" s="26" t="n">
        <v>0</v>
      </c>
      <c r="CH122" s="26" t="n">
        <v>0</v>
      </c>
      <c r="CI122" s="25" t="n">
        <v>43490</v>
      </c>
      <c r="CJ122" s="26" t="n">
        <v>0</v>
      </c>
      <c r="CK122" s="26" t="n">
        <v>0</v>
      </c>
      <c r="CL122" s="26" t="n">
        <v>0</v>
      </c>
      <c r="CM122" s="26" t="n">
        <v>0</v>
      </c>
      <c r="CN122" s="28" t="n">
        <v>0</v>
      </c>
      <c r="CO122" s="19" t="n">
        <f aca="false">J122+N122+O122+P122+Q122+R122+S122+T122+U122+V122+Y122+AA122+AB122+AC122+AD122+AF122+AI122+AT122+AV122+AW122+AX122+AY122+AZ122+BA122+BB122+BC122+BD122+BE122+BF122+BG122+BH122+BI122+BJ122+BK122+BL122+BM122+BN122+BO122+BP122+BQ122+BR122+BS122+BT122+BU122+BW122+CG122+CI122</f>
        <v>715360</v>
      </c>
      <c r="CP122" s="20" t="n">
        <f aca="false">CC122+CH122+CJ122+CK122+CE122</f>
        <v>222910</v>
      </c>
      <c r="CQ122" s="20" t="n">
        <f aca="false">CO122+CP122</f>
        <v>938270</v>
      </c>
      <c r="CR122" s="20" t="n">
        <v>0</v>
      </c>
      <c r="CS122" s="20"/>
      <c r="CT122" s="20" t="n">
        <v>0</v>
      </c>
      <c r="CU122" s="21" t="n">
        <f aca="false">(CO122+CR122)/(CQ122+CR122)*100</f>
        <v>76.2424462041843</v>
      </c>
      <c r="CV122" s="22" t="n">
        <f aca="false">CQ122/E122</f>
        <v>407.412071211463</v>
      </c>
      <c r="CW122" s="1" t="n">
        <v>1</v>
      </c>
      <c r="CX122" s="2" t="n">
        <f aca="false">(CR122+CT122)/E122</f>
        <v>0</v>
      </c>
      <c r="CY122" s="2"/>
    </row>
    <row r="123" customFormat="false" ht="12.75" hidden="false" customHeight="false" outlineLevel="0" collapsed="false">
      <c r="A123" s="23" t="n">
        <v>2019</v>
      </c>
      <c r="B123" s="24" t="s">
        <v>360</v>
      </c>
      <c r="C123" s="24" t="s">
        <v>320</v>
      </c>
      <c r="D123" s="24" t="s">
        <v>361</v>
      </c>
      <c r="E123" s="25" t="n">
        <v>41514</v>
      </c>
      <c r="F123" s="25" t="n">
        <v>7140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5" t="n">
        <v>475390</v>
      </c>
      <c r="O123" s="26" t="n">
        <v>0</v>
      </c>
      <c r="P123" s="26" t="n">
        <v>0</v>
      </c>
      <c r="Q123" s="26" t="n">
        <v>0</v>
      </c>
      <c r="R123" s="25" t="n">
        <v>1344640</v>
      </c>
      <c r="S123" s="25" t="n">
        <v>1438850</v>
      </c>
      <c r="T123" s="26" t="n">
        <v>0</v>
      </c>
      <c r="U123" s="25" t="n">
        <v>13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5" t="n">
        <v>1347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0</v>
      </c>
      <c r="AT123" s="26" t="n">
        <v>0</v>
      </c>
      <c r="AU123" s="26" t="n">
        <v>0</v>
      </c>
      <c r="AV123" s="25" t="n">
        <v>2014790</v>
      </c>
      <c r="AW123" s="26" t="n">
        <v>0</v>
      </c>
      <c r="AX123" s="25" t="n">
        <v>5248489</v>
      </c>
      <c r="AY123" s="25" t="n">
        <v>148945</v>
      </c>
      <c r="AZ123" s="26" t="n">
        <v>0</v>
      </c>
      <c r="BA123" s="25" t="n">
        <v>160</v>
      </c>
      <c r="BB123" s="26" t="n">
        <v>0</v>
      </c>
      <c r="BC123" s="25" t="n">
        <v>90</v>
      </c>
      <c r="BD123" s="25" t="n">
        <v>100</v>
      </c>
      <c r="BE123" s="25" t="n">
        <v>1825</v>
      </c>
      <c r="BF123" s="25" t="n">
        <v>44960</v>
      </c>
      <c r="BG123" s="25" t="n">
        <v>17410</v>
      </c>
      <c r="BH123" s="25" t="n">
        <v>1610</v>
      </c>
      <c r="BI123" s="25" t="n">
        <v>1780</v>
      </c>
      <c r="BJ123" s="25" t="n">
        <v>11330</v>
      </c>
      <c r="BK123" s="25" t="n">
        <v>300</v>
      </c>
      <c r="BL123" s="26" t="n">
        <v>0</v>
      </c>
      <c r="BM123" s="25" t="n">
        <v>4590</v>
      </c>
      <c r="BN123" s="25" t="n">
        <v>18435</v>
      </c>
      <c r="BO123" s="27" t="n">
        <v>0</v>
      </c>
      <c r="BP123" s="25" t="n">
        <v>60720</v>
      </c>
      <c r="BQ123" s="25" t="n">
        <v>111390</v>
      </c>
      <c r="BR123" s="25" t="n">
        <v>508020</v>
      </c>
      <c r="BS123" s="26" t="n">
        <v>0</v>
      </c>
      <c r="BT123" s="25" t="n">
        <v>130900</v>
      </c>
      <c r="BU123" s="25" t="n">
        <v>1064280</v>
      </c>
      <c r="BV123" s="25" t="n">
        <v>4648799</v>
      </c>
      <c r="BW123" s="26" t="n">
        <v>0</v>
      </c>
      <c r="BX123" s="25" t="n">
        <v>925740</v>
      </c>
      <c r="BY123" s="25" t="n">
        <v>2060</v>
      </c>
      <c r="BZ123" s="26" t="n">
        <v>0</v>
      </c>
      <c r="CA123" s="25" t="n">
        <v>750380</v>
      </c>
      <c r="CB123" s="26" t="n">
        <v>0</v>
      </c>
      <c r="CC123" s="25" t="n">
        <v>4648799</v>
      </c>
      <c r="CD123" s="26" t="n">
        <v>0</v>
      </c>
      <c r="CE123" s="26" t="n">
        <v>0</v>
      </c>
      <c r="CF123" s="26" t="n">
        <v>0</v>
      </c>
      <c r="CG123" s="25" t="n">
        <v>321940</v>
      </c>
      <c r="CH123" s="25" t="n">
        <v>603800</v>
      </c>
      <c r="CI123" s="25" t="n">
        <v>750380</v>
      </c>
      <c r="CJ123" s="26" t="n">
        <v>0</v>
      </c>
      <c r="CK123" s="26" t="n">
        <v>0</v>
      </c>
      <c r="CL123" s="26" t="n">
        <v>0</v>
      </c>
      <c r="CM123" s="26" t="n">
        <v>0</v>
      </c>
      <c r="CN123" s="28" t="n">
        <v>0</v>
      </c>
      <c r="CO123" s="19" t="n">
        <f aca="false">J123+N123+O123+P123+Q123+R123+S123+T123+U123+V123+Y123+AA123+AB123+AC123+AD123+AF123+AI123+AT123+AV123+AW123+AX123+AY123+AZ123+BA123+BB123+BC123+BD123+BE123+BF123+BG123+BH123+BI123+BJ123+BK123+BL123+BM123+BN123+BO123+BP123+BQ123+BR123+BS123+BT123+BU123+BW123+CG123+CI123</f>
        <v>13722801</v>
      </c>
      <c r="CP123" s="20" t="n">
        <f aca="false">CC123+CH123+CJ123+CK123+CE123</f>
        <v>5252599</v>
      </c>
      <c r="CQ123" s="20" t="n">
        <f aca="false">CO123+CP123</f>
        <v>18975400</v>
      </c>
      <c r="CR123" s="20" t="n">
        <v>0</v>
      </c>
      <c r="CS123" s="20"/>
      <c r="CT123" s="20" t="n">
        <v>0</v>
      </c>
      <c r="CU123" s="21" t="n">
        <f aca="false">(CO123+CR123)/(CQ123+CR123)*100</f>
        <v>72.3189023683295</v>
      </c>
      <c r="CV123" s="22" t="n">
        <f aca="false">CQ123/E123</f>
        <v>457.084357084357</v>
      </c>
      <c r="CW123" s="1" t="n">
        <v>1</v>
      </c>
      <c r="CX123" s="2" t="n">
        <f aca="false">(CR123+CT123)/E123</f>
        <v>0</v>
      </c>
      <c r="CY123" s="2"/>
    </row>
    <row r="124" customFormat="false" ht="12.75" hidden="false" customHeight="false" outlineLevel="0" collapsed="false">
      <c r="A124" s="23" t="n">
        <v>2019</v>
      </c>
      <c r="B124" s="24" t="s">
        <v>362</v>
      </c>
      <c r="C124" s="24" t="s">
        <v>320</v>
      </c>
      <c r="D124" s="24" t="s">
        <v>363</v>
      </c>
      <c r="E124" s="25" t="n">
        <v>9612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5" t="n">
        <v>304050</v>
      </c>
      <c r="O124" s="26" t="n">
        <v>0</v>
      </c>
      <c r="P124" s="26" t="n">
        <v>0</v>
      </c>
      <c r="Q124" s="26" t="n">
        <v>0</v>
      </c>
      <c r="R124" s="25" t="n">
        <v>378328</v>
      </c>
      <c r="S124" s="25" t="n">
        <v>319950</v>
      </c>
      <c r="T124" s="26" t="n">
        <v>0</v>
      </c>
      <c r="U124" s="26" t="n">
        <v>0</v>
      </c>
      <c r="V124" s="25" t="n">
        <v>420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5" t="n">
        <v>560</v>
      </c>
      <c r="AD124" s="25" t="n">
        <v>8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5" t="n">
        <v>1800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5" t="n">
        <v>34340</v>
      </c>
      <c r="AU124" s="26" t="n">
        <v>0</v>
      </c>
      <c r="AV124" s="25" t="n">
        <v>278240</v>
      </c>
      <c r="AW124" s="26" t="n">
        <v>0</v>
      </c>
      <c r="AX124" s="25" t="n">
        <v>1320090</v>
      </c>
      <c r="AY124" s="25" t="n">
        <v>41245</v>
      </c>
      <c r="AZ124" s="26" t="n">
        <v>0</v>
      </c>
      <c r="BA124" s="26" t="n">
        <v>0</v>
      </c>
      <c r="BB124" s="26" t="n">
        <v>0</v>
      </c>
      <c r="BC124" s="26" t="n">
        <v>0</v>
      </c>
      <c r="BD124" s="26" t="n">
        <v>0</v>
      </c>
      <c r="BE124" s="25" t="n">
        <v>350</v>
      </c>
      <c r="BF124" s="25" t="n">
        <v>9820</v>
      </c>
      <c r="BG124" s="25" t="n">
        <v>8950</v>
      </c>
      <c r="BH124" s="26" t="n">
        <v>0</v>
      </c>
      <c r="BI124" s="25" t="n">
        <v>1120</v>
      </c>
      <c r="BJ124" s="26" t="n">
        <v>0</v>
      </c>
      <c r="BK124" s="26" t="n">
        <v>0</v>
      </c>
      <c r="BL124" s="26" t="n">
        <v>0</v>
      </c>
      <c r="BM124" s="25" t="n">
        <v>880</v>
      </c>
      <c r="BN124" s="25" t="n">
        <v>715</v>
      </c>
      <c r="BO124" s="27" t="n">
        <v>0</v>
      </c>
      <c r="BP124" s="25" t="n">
        <v>17350</v>
      </c>
      <c r="BQ124" s="25" t="n">
        <v>19230</v>
      </c>
      <c r="BR124" s="25" t="n">
        <v>122340</v>
      </c>
      <c r="BS124" s="26" t="n">
        <v>0</v>
      </c>
      <c r="BT124" s="25" t="n">
        <v>46280</v>
      </c>
      <c r="BU124" s="25" t="n">
        <v>96480</v>
      </c>
      <c r="BV124" s="25" t="n">
        <v>1160710</v>
      </c>
      <c r="BW124" s="26" t="n">
        <v>0</v>
      </c>
      <c r="BX124" s="25" t="n">
        <v>290470</v>
      </c>
      <c r="BY124" s="26" t="n">
        <v>0</v>
      </c>
      <c r="BZ124" s="26" t="n">
        <v>0</v>
      </c>
      <c r="CA124" s="25" t="n">
        <v>124970</v>
      </c>
      <c r="CB124" s="25" t="n">
        <v>117460</v>
      </c>
      <c r="CC124" s="25" t="n">
        <v>1160710</v>
      </c>
      <c r="CD124" s="26" t="n">
        <v>0</v>
      </c>
      <c r="CE124" s="26" t="n">
        <v>0</v>
      </c>
      <c r="CF124" s="26" t="n">
        <v>0</v>
      </c>
      <c r="CG124" s="26" t="n">
        <v>0</v>
      </c>
      <c r="CH124" s="25" t="n">
        <v>290470</v>
      </c>
      <c r="CI124" s="25" t="n">
        <v>124970</v>
      </c>
      <c r="CJ124" s="26" t="n">
        <v>0</v>
      </c>
      <c r="CK124" s="26" t="n">
        <v>0</v>
      </c>
      <c r="CL124" s="26" t="n">
        <v>0</v>
      </c>
      <c r="CM124" s="26" t="n">
        <v>0</v>
      </c>
      <c r="CN124" s="38" t="n">
        <v>117460</v>
      </c>
      <c r="CO124" s="19" t="n">
        <f aca="false">J124+N124+O124+P124+Q124+R124+S124+T124+U124+V124+Y124+AA124+AB124+AC124+AD124+AF124+AI124+AT124+AV124+AW124+AX124+AY124+AZ124+BA124+BB124+BC124+BD124+BE124+BF124+BG124+BH124+BI124+BJ124+BK124+BL124+BM124+BN124+BO124+BP124+BQ124+BR124+BS124+BT124+BU124+BW124+CG124+CI124</f>
        <v>3129568</v>
      </c>
      <c r="CP124" s="20" t="n">
        <f aca="false">CC124+CH124+CJ124+CK124+CE124</f>
        <v>1451180</v>
      </c>
      <c r="CQ124" s="20" t="n">
        <f aca="false">CO124+CP124</f>
        <v>4580748</v>
      </c>
      <c r="CR124" s="20" t="n">
        <v>0</v>
      </c>
      <c r="CS124" s="20"/>
      <c r="CT124" s="20" t="n">
        <v>0</v>
      </c>
      <c r="CU124" s="21" t="n">
        <f aca="false">(CO124+CR124)/(CQ124+CR124)*100</f>
        <v>68.3200210969911</v>
      </c>
      <c r="CV124" s="22" t="n">
        <f aca="false">CQ124/E124</f>
        <v>476.565543071161</v>
      </c>
      <c r="CW124" s="1" t="n">
        <v>1</v>
      </c>
      <c r="CX124" s="2" t="n">
        <f aca="false">(CR124+CT124)/E124</f>
        <v>0</v>
      </c>
      <c r="CY124" s="2"/>
    </row>
    <row r="125" customFormat="false" ht="12.75" hidden="false" customHeight="false" outlineLevel="0" collapsed="false">
      <c r="A125" s="23" t="n">
        <v>2019</v>
      </c>
      <c r="B125" s="24" t="s">
        <v>364</v>
      </c>
      <c r="C125" s="24" t="s">
        <v>320</v>
      </c>
      <c r="D125" s="24" t="s">
        <v>365</v>
      </c>
      <c r="E125" s="25" t="n">
        <v>4571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5" t="n">
        <v>120270</v>
      </c>
      <c r="O125" s="26" t="n">
        <v>0</v>
      </c>
      <c r="P125" s="26" t="n">
        <v>0</v>
      </c>
      <c r="Q125" s="26" t="n">
        <v>0</v>
      </c>
      <c r="R125" s="25" t="n">
        <v>140120</v>
      </c>
      <c r="S125" s="25" t="n">
        <v>13099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5" t="n">
        <v>246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  <c r="AT125" s="26" t="n">
        <v>0</v>
      </c>
      <c r="AU125" s="26" t="n">
        <v>0</v>
      </c>
      <c r="AV125" s="25" t="n">
        <v>109880</v>
      </c>
      <c r="AW125" s="26" t="n">
        <v>0</v>
      </c>
      <c r="AX125" s="25" t="n">
        <v>436450</v>
      </c>
      <c r="AY125" s="25" t="n">
        <v>11680</v>
      </c>
      <c r="AZ125" s="26" t="n">
        <v>0</v>
      </c>
      <c r="BA125" s="26" t="n">
        <v>0</v>
      </c>
      <c r="BB125" s="26" t="n">
        <v>0</v>
      </c>
      <c r="BC125" s="26" t="n">
        <v>0</v>
      </c>
      <c r="BD125" s="26" t="n">
        <v>0</v>
      </c>
      <c r="BE125" s="25" t="n">
        <v>140</v>
      </c>
      <c r="BF125" s="25" t="n">
        <v>4360</v>
      </c>
      <c r="BG125" s="25" t="n">
        <v>3050</v>
      </c>
      <c r="BH125" s="26" t="n">
        <v>0</v>
      </c>
      <c r="BI125" s="25" t="n">
        <v>160</v>
      </c>
      <c r="BJ125" s="25" t="n">
        <v>700</v>
      </c>
      <c r="BK125" s="26" t="n">
        <v>0</v>
      </c>
      <c r="BL125" s="26" t="n">
        <v>0</v>
      </c>
      <c r="BM125" s="25" t="n">
        <v>390</v>
      </c>
      <c r="BN125" s="25" t="n">
        <v>1866</v>
      </c>
      <c r="BO125" s="27" t="n">
        <v>0</v>
      </c>
      <c r="BP125" s="25" t="n">
        <v>9860</v>
      </c>
      <c r="BQ125" s="25" t="n">
        <v>14900</v>
      </c>
      <c r="BR125" s="25" t="n">
        <v>51810</v>
      </c>
      <c r="BS125" s="26" t="n">
        <v>0</v>
      </c>
      <c r="BT125" s="25" t="n">
        <v>22690</v>
      </c>
      <c r="BU125" s="25" t="n">
        <v>75470</v>
      </c>
      <c r="BV125" s="25" t="n">
        <v>480540</v>
      </c>
      <c r="BW125" s="26" t="n">
        <v>0</v>
      </c>
      <c r="BX125" s="25" t="n">
        <v>120160</v>
      </c>
      <c r="BY125" s="26" t="n">
        <v>0</v>
      </c>
      <c r="BZ125" s="26" t="n">
        <v>0</v>
      </c>
      <c r="CA125" s="25" t="n">
        <v>73060</v>
      </c>
      <c r="CB125" s="25" t="n">
        <v>8890</v>
      </c>
      <c r="CC125" s="25" t="n">
        <v>480540</v>
      </c>
      <c r="CD125" s="26" t="n">
        <v>0</v>
      </c>
      <c r="CE125" s="26" t="n">
        <v>0</v>
      </c>
      <c r="CF125" s="26" t="n">
        <v>0</v>
      </c>
      <c r="CG125" s="26" t="n">
        <v>0</v>
      </c>
      <c r="CH125" s="25" t="n">
        <v>120160</v>
      </c>
      <c r="CI125" s="25" t="n">
        <v>73060</v>
      </c>
      <c r="CJ125" s="26" t="n">
        <v>0</v>
      </c>
      <c r="CK125" s="26" t="n">
        <v>0</v>
      </c>
      <c r="CL125" s="26" t="n">
        <v>0</v>
      </c>
      <c r="CM125" s="26" t="n">
        <v>0</v>
      </c>
      <c r="CN125" s="38" t="n">
        <v>8890</v>
      </c>
      <c r="CO125" s="19" t="n">
        <f aca="false">J125+N125+O125+P125+Q125+R125+S125+T125+U125+V125+Y125+AA125+AB125+AC125+AD125+AF125+AI125+AT125+AV125+AW125+AX125+AY125+AZ125+BA125+BB125+BC125+BD125+BE125+BF125+BG125+BH125+BI125+BJ125+BK125+BL125+BM125+BN125+BO125+BP125+BQ125+BR125+BS125+BT125+BU125+BW125+CG125+CI125</f>
        <v>1208092</v>
      </c>
      <c r="CP125" s="20" t="n">
        <f aca="false">CC125+CH125+CJ125+CK125+CE125</f>
        <v>600700</v>
      </c>
      <c r="CQ125" s="20" t="n">
        <f aca="false">CO125+CP125</f>
        <v>1808792</v>
      </c>
      <c r="CR125" s="20" t="n">
        <v>0</v>
      </c>
      <c r="CS125" s="20"/>
      <c r="CT125" s="20" t="n">
        <v>0</v>
      </c>
      <c r="CU125" s="21" t="n">
        <f aca="false">(CO125+CR125)/(CQ125+CR125)*100</f>
        <v>66.7899902255207</v>
      </c>
      <c r="CV125" s="22" t="n">
        <f aca="false">CQ125/E125</f>
        <v>395.710347845111</v>
      </c>
      <c r="CW125" s="1" t="n">
        <v>1</v>
      </c>
      <c r="CX125" s="2" t="n">
        <f aca="false">(CR125+CT125)/E125</f>
        <v>0</v>
      </c>
      <c r="CY125" s="2"/>
    </row>
    <row r="126" customFormat="false" ht="12.75" hidden="false" customHeight="false" outlineLevel="0" collapsed="false">
      <c r="A126" s="23" t="n">
        <v>2019</v>
      </c>
      <c r="B126" s="24" t="s">
        <v>366</v>
      </c>
      <c r="C126" s="24" t="s">
        <v>320</v>
      </c>
      <c r="D126" s="24" t="s">
        <v>367</v>
      </c>
      <c r="E126" s="25" t="n">
        <v>7054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5" t="n">
        <v>153990</v>
      </c>
      <c r="O126" s="26" t="n">
        <v>0</v>
      </c>
      <c r="P126" s="26" t="n">
        <v>0</v>
      </c>
      <c r="Q126" s="26" t="n">
        <v>0</v>
      </c>
      <c r="R126" s="25" t="n">
        <v>296960</v>
      </c>
      <c r="S126" s="25" t="n">
        <v>233650</v>
      </c>
      <c r="T126" s="26" t="n">
        <v>0</v>
      </c>
      <c r="U126" s="25" t="n">
        <v>16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5" t="n">
        <v>625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0</v>
      </c>
      <c r="AS126" s="26" t="n">
        <v>0</v>
      </c>
      <c r="AT126" s="26" t="n">
        <v>0</v>
      </c>
      <c r="AU126" s="26" t="n">
        <v>0</v>
      </c>
      <c r="AV126" s="25" t="n">
        <v>367350</v>
      </c>
      <c r="AW126" s="26" t="n">
        <v>0</v>
      </c>
      <c r="AX126" s="25" t="n">
        <v>1070330</v>
      </c>
      <c r="AY126" s="25" t="n">
        <v>22440</v>
      </c>
      <c r="AZ126" s="26" t="n">
        <v>0</v>
      </c>
      <c r="BA126" s="26" t="n">
        <v>0</v>
      </c>
      <c r="BB126" s="26" t="n">
        <v>0</v>
      </c>
      <c r="BC126" s="26" t="n">
        <v>0</v>
      </c>
      <c r="BD126" s="26" t="n">
        <v>0</v>
      </c>
      <c r="BE126" s="25" t="n">
        <v>560</v>
      </c>
      <c r="BF126" s="25" t="n">
        <v>7620</v>
      </c>
      <c r="BG126" s="25" t="n">
        <v>6135</v>
      </c>
      <c r="BH126" s="25" t="n">
        <v>450</v>
      </c>
      <c r="BI126" s="25" t="n">
        <v>440</v>
      </c>
      <c r="BJ126" s="25" t="n">
        <v>1320</v>
      </c>
      <c r="BK126" s="26" t="n">
        <v>0</v>
      </c>
      <c r="BL126" s="26" t="n">
        <v>0</v>
      </c>
      <c r="BM126" s="25" t="n">
        <v>860</v>
      </c>
      <c r="BN126" s="25" t="n">
        <v>5665</v>
      </c>
      <c r="BO126" s="27" t="n">
        <v>0</v>
      </c>
      <c r="BP126" s="25" t="n">
        <v>10440</v>
      </c>
      <c r="BQ126" s="25" t="n">
        <v>25850</v>
      </c>
      <c r="BR126" s="25" t="n">
        <v>106830</v>
      </c>
      <c r="BS126" s="26" t="n">
        <v>0</v>
      </c>
      <c r="BT126" s="25" t="n">
        <v>34700</v>
      </c>
      <c r="BU126" s="25" t="n">
        <v>115520</v>
      </c>
      <c r="BV126" s="25" t="n">
        <v>645110</v>
      </c>
      <c r="BW126" s="26" t="n">
        <v>0</v>
      </c>
      <c r="BX126" s="25" t="n">
        <v>160240</v>
      </c>
      <c r="BY126" s="26" t="n">
        <v>0</v>
      </c>
      <c r="BZ126" s="26" t="n">
        <v>0</v>
      </c>
      <c r="CA126" s="25" t="n">
        <v>170610</v>
      </c>
      <c r="CB126" s="26" t="n">
        <v>0</v>
      </c>
      <c r="CC126" s="25" t="n">
        <v>645110</v>
      </c>
      <c r="CD126" s="26" t="n">
        <v>0</v>
      </c>
      <c r="CE126" s="26" t="n">
        <v>0</v>
      </c>
      <c r="CF126" s="26" t="n">
        <v>0</v>
      </c>
      <c r="CG126" s="25" t="n">
        <v>61760</v>
      </c>
      <c r="CH126" s="25" t="n">
        <v>98480</v>
      </c>
      <c r="CI126" s="25" t="n">
        <v>170610</v>
      </c>
      <c r="CJ126" s="26" t="n">
        <v>0</v>
      </c>
      <c r="CK126" s="26" t="n">
        <v>0</v>
      </c>
      <c r="CL126" s="26" t="n">
        <v>0</v>
      </c>
      <c r="CM126" s="26" t="n">
        <v>0</v>
      </c>
      <c r="CN126" s="28" t="n">
        <v>0</v>
      </c>
      <c r="CO126" s="19" t="n">
        <f aca="false">J126+N126+O126+P126+Q126+R126+S126+T126+U126+V126+Y126+AA126+AB126+AC126+AD126+AF126+AI126+AT126+AV126+AW126+AX126+AY126+AZ126+BA126+BB126+BC126+BD126+BE126+BF126+BG126+BH126+BI126+BJ126+BK126+BL126+BM126+BN126+BO126+BP126+BQ126+BR126+BS126+BT126+BU126+BW126+CG126+CI126</f>
        <v>2694265</v>
      </c>
      <c r="CP126" s="20" t="n">
        <f aca="false">CC126+CH126+CJ126+CK126+CE126</f>
        <v>743590</v>
      </c>
      <c r="CQ126" s="20" t="n">
        <f aca="false">CO126+CP126</f>
        <v>3437855</v>
      </c>
      <c r="CR126" s="20" t="n">
        <v>0</v>
      </c>
      <c r="CS126" s="20"/>
      <c r="CT126" s="20" t="n">
        <v>0</v>
      </c>
      <c r="CU126" s="21" t="n">
        <f aca="false">(CO126+CR126)/(CQ126+CR126)*100</f>
        <v>78.3705246440004</v>
      </c>
      <c r="CV126" s="22" t="n">
        <f aca="false">CQ126/E126</f>
        <v>487.362489367735</v>
      </c>
      <c r="CW126" s="1" t="n">
        <v>1</v>
      </c>
      <c r="CX126" s="2" t="n">
        <f aca="false">(CR126+CT126)/E126</f>
        <v>0</v>
      </c>
      <c r="CY126" s="2"/>
    </row>
    <row r="127" customFormat="false" ht="12.75" hidden="false" customHeight="false" outlineLevel="0" collapsed="false">
      <c r="A127" s="23" t="n">
        <v>2019</v>
      </c>
      <c r="B127" s="24" t="s">
        <v>368</v>
      </c>
      <c r="C127" s="24" t="s">
        <v>320</v>
      </c>
      <c r="D127" s="24" t="s">
        <v>369</v>
      </c>
      <c r="E127" s="25" t="n">
        <v>122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5" t="n">
        <v>5200</v>
      </c>
      <c r="S127" s="25" t="n">
        <v>744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  <c r="AT127" s="26" t="n">
        <v>0</v>
      </c>
      <c r="AU127" s="26" t="n">
        <v>0</v>
      </c>
      <c r="AV127" s="25" t="n">
        <v>8140</v>
      </c>
      <c r="AW127" s="26" t="n">
        <v>0</v>
      </c>
      <c r="AX127" s="25" t="n">
        <v>9300</v>
      </c>
      <c r="AY127" s="25" t="n">
        <v>890</v>
      </c>
      <c r="AZ127" s="26" t="n">
        <v>0</v>
      </c>
      <c r="BA127" s="26" t="n">
        <v>0</v>
      </c>
      <c r="BB127" s="26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5" t="n">
        <v>300</v>
      </c>
      <c r="BH127" s="26" t="n">
        <v>0</v>
      </c>
      <c r="BI127" s="26" t="n">
        <v>0</v>
      </c>
      <c r="BJ127" s="26" t="n">
        <v>0</v>
      </c>
      <c r="BK127" s="26" t="n">
        <v>0</v>
      </c>
      <c r="BL127" s="26" t="n">
        <v>0</v>
      </c>
      <c r="BM127" s="26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5" t="n">
        <v>700</v>
      </c>
      <c r="BS127" s="26" t="n">
        <v>0</v>
      </c>
      <c r="BT127" s="25" t="n">
        <v>117</v>
      </c>
      <c r="BU127" s="25" t="n">
        <v>20</v>
      </c>
      <c r="BV127" s="25" t="n">
        <v>15740</v>
      </c>
      <c r="BW127" s="26" t="n">
        <v>0</v>
      </c>
      <c r="BX127" s="26" t="n">
        <v>0</v>
      </c>
      <c r="BY127" s="26" t="n">
        <v>0</v>
      </c>
      <c r="BZ127" s="26" t="n">
        <v>0</v>
      </c>
      <c r="CA127" s="25" t="n">
        <v>9710</v>
      </c>
      <c r="CB127" s="26" t="n">
        <v>0</v>
      </c>
      <c r="CC127" s="25" t="n">
        <v>15740</v>
      </c>
      <c r="CD127" s="26" t="n">
        <v>0</v>
      </c>
      <c r="CE127" s="26" t="n">
        <v>0</v>
      </c>
      <c r="CF127" s="26" t="n">
        <v>0</v>
      </c>
      <c r="CG127" s="26" t="n">
        <v>0</v>
      </c>
      <c r="CH127" s="26" t="n">
        <v>0</v>
      </c>
      <c r="CI127" s="25" t="n">
        <v>9710</v>
      </c>
      <c r="CJ127" s="26" t="n">
        <v>0</v>
      </c>
      <c r="CK127" s="26" t="n">
        <v>0</v>
      </c>
      <c r="CL127" s="26" t="n">
        <v>0</v>
      </c>
      <c r="CM127" s="26" t="n">
        <v>0</v>
      </c>
      <c r="CN127" s="28" t="n">
        <v>0</v>
      </c>
      <c r="CO127" s="19" t="n">
        <f aca="false">J127+N127+O127+P127+Q127+R127+S127+T127+U127+V127+Y127+AA127+AB127+AC127+AD127+AF127+AI127+AT127+AV127+AW127+AX127+AY127+AZ127+BA127+BB127+BC127+BD127+BE127+BF127+BG127+BH127+BI127+BJ127+BK127+BL127+BM127+BN127+BO127+BP127+BQ127+BR127+BS127+BT127+BU127+BW127+CG127+CI127</f>
        <v>41817</v>
      </c>
      <c r="CP127" s="20" t="n">
        <f aca="false">CC127+CH127+CJ127+CK127+CE127</f>
        <v>15740</v>
      </c>
      <c r="CQ127" s="20" t="n">
        <f aca="false">CO127+CP127</f>
        <v>57557</v>
      </c>
      <c r="CR127" s="20" t="n">
        <v>0</v>
      </c>
      <c r="CS127" s="20"/>
      <c r="CT127" s="20" t="n">
        <v>0</v>
      </c>
      <c r="CU127" s="21" t="n">
        <f aca="false">(CO127+CR127)/(CQ127+CR127)*100</f>
        <v>72.6531959622635</v>
      </c>
      <c r="CV127" s="22" t="n">
        <f aca="false">CQ127/E127</f>
        <v>471.77868852459</v>
      </c>
      <c r="CW127" s="1" t="n">
        <v>1</v>
      </c>
      <c r="CX127" s="2" t="n">
        <f aca="false">(CR127+CT127)/E127</f>
        <v>0</v>
      </c>
      <c r="CY127" s="2"/>
    </row>
    <row r="128" customFormat="false" ht="12.75" hidden="false" customHeight="false" outlineLevel="0" collapsed="false">
      <c r="A128" s="23" t="n">
        <v>2019</v>
      </c>
      <c r="B128" s="24" t="s">
        <v>370</v>
      </c>
      <c r="C128" s="24" t="s">
        <v>320</v>
      </c>
      <c r="D128" s="24" t="s">
        <v>371</v>
      </c>
      <c r="E128" s="25" t="n">
        <v>722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5" t="n">
        <v>117930</v>
      </c>
      <c r="O128" s="26" t="n">
        <v>0</v>
      </c>
      <c r="P128" s="26" t="n">
        <v>0</v>
      </c>
      <c r="Q128" s="26" t="n">
        <v>0</v>
      </c>
      <c r="R128" s="25" t="n">
        <v>267500</v>
      </c>
      <c r="S128" s="25" t="n">
        <v>23901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5" t="n">
        <v>261340</v>
      </c>
      <c r="AW128" s="26" t="n">
        <v>0</v>
      </c>
      <c r="AX128" s="25" t="n">
        <v>1075370</v>
      </c>
      <c r="AY128" s="25" t="n">
        <v>3209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5" t="n">
        <v>440</v>
      </c>
      <c r="BF128" s="25" t="n">
        <v>8200</v>
      </c>
      <c r="BG128" s="25" t="n">
        <v>5520</v>
      </c>
      <c r="BH128" s="26" t="n">
        <v>0</v>
      </c>
      <c r="BI128" s="26" t="n">
        <v>0</v>
      </c>
      <c r="BJ128" s="26" t="n">
        <v>0</v>
      </c>
      <c r="BK128" s="26" t="n">
        <v>0</v>
      </c>
      <c r="BL128" s="26" t="n">
        <v>0</v>
      </c>
      <c r="BM128" s="25" t="n">
        <v>540</v>
      </c>
      <c r="BN128" s="25" t="n">
        <v>2220</v>
      </c>
      <c r="BO128" s="27" t="n">
        <v>0</v>
      </c>
      <c r="BP128" s="25" t="n">
        <v>11590</v>
      </c>
      <c r="BQ128" s="25" t="n">
        <v>15130</v>
      </c>
      <c r="BR128" s="25" t="n">
        <v>107290</v>
      </c>
      <c r="BS128" s="26" t="n">
        <v>0</v>
      </c>
      <c r="BT128" s="25" t="n">
        <v>22070</v>
      </c>
      <c r="BU128" s="25" t="n">
        <v>241830</v>
      </c>
      <c r="BV128" s="25" t="n">
        <v>878820</v>
      </c>
      <c r="BW128" s="26" t="n">
        <v>0</v>
      </c>
      <c r="BX128" s="25" t="n">
        <v>69860</v>
      </c>
      <c r="BY128" s="26" t="n">
        <v>0</v>
      </c>
      <c r="BZ128" s="26" t="n">
        <v>0</v>
      </c>
      <c r="CA128" s="25" t="n">
        <v>109080</v>
      </c>
      <c r="CB128" s="26" t="n">
        <v>0</v>
      </c>
      <c r="CC128" s="25" t="n">
        <v>878820</v>
      </c>
      <c r="CD128" s="26" t="n">
        <v>0</v>
      </c>
      <c r="CE128" s="26" t="n">
        <v>0</v>
      </c>
      <c r="CF128" s="26" t="n">
        <v>0</v>
      </c>
      <c r="CG128" s="25" t="n">
        <v>30420</v>
      </c>
      <c r="CH128" s="25" t="n">
        <v>39440</v>
      </c>
      <c r="CI128" s="25" t="n">
        <v>109080</v>
      </c>
      <c r="CJ128" s="26" t="n">
        <v>0</v>
      </c>
      <c r="CK128" s="26" t="n">
        <v>0</v>
      </c>
      <c r="CL128" s="26" t="n">
        <v>0</v>
      </c>
      <c r="CM128" s="26" t="n">
        <v>0</v>
      </c>
      <c r="CN128" s="28" t="n">
        <v>0</v>
      </c>
      <c r="CO128" s="19" t="n">
        <f aca="false">J128+N128+O128+P128+Q128+R128+S128+T128+U128+V128+Y128+AA128+AB128+AC128+AD128+AF128+AI128+AT128+AV128+AW128+AX128+AY128+AZ128+BA128+BB128+BC128+BD128+BE128+BF128+BG128+BH128+BI128+BJ128+BK128+BL128+BM128+BN128+BO128+BP128+BQ128+BR128+BS128+BT128+BU128+BW128+CG128+CI128</f>
        <v>2547570</v>
      </c>
      <c r="CP128" s="20" t="n">
        <f aca="false">CC128+CH128+CJ128+CK128+CE128</f>
        <v>918260</v>
      </c>
      <c r="CQ128" s="20" t="n">
        <f aca="false">CO128+CP128</f>
        <v>3465830</v>
      </c>
      <c r="CR128" s="20" t="n">
        <v>0</v>
      </c>
      <c r="CS128" s="20"/>
      <c r="CT128" s="20" t="n">
        <v>0</v>
      </c>
      <c r="CU128" s="21" t="n">
        <f aca="false">(CO128+CR128)/(CQ128+CR128)*100</f>
        <v>73.5053363840696</v>
      </c>
      <c r="CV128" s="22" t="n">
        <f aca="false">CQ128/E128</f>
        <v>479.566901895669</v>
      </c>
      <c r="CW128" s="1" t="n">
        <v>1</v>
      </c>
      <c r="CX128" s="2" t="n">
        <f aca="false">(CR128+CT128)/E128</f>
        <v>0</v>
      </c>
      <c r="CY128" s="2"/>
    </row>
    <row r="129" customFormat="false" ht="12.75" hidden="false" customHeight="false" outlineLevel="0" collapsed="false">
      <c r="A129" s="23" t="n">
        <v>2019</v>
      </c>
      <c r="B129" s="24" t="s">
        <v>372</v>
      </c>
      <c r="C129" s="24" t="s">
        <v>320</v>
      </c>
      <c r="D129" s="24" t="s">
        <v>373</v>
      </c>
      <c r="E129" s="25" t="n">
        <v>340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5" t="n">
        <v>232190</v>
      </c>
      <c r="O129" s="26" t="n">
        <v>0</v>
      </c>
      <c r="P129" s="26" t="n">
        <v>0</v>
      </c>
      <c r="Q129" s="26" t="n">
        <v>0</v>
      </c>
      <c r="R129" s="25" t="n">
        <v>121750</v>
      </c>
      <c r="S129" s="25" t="n">
        <v>12670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6" t="n">
        <v>0</v>
      </c>
      <c r="AU129" s="26" t="n">
        <v>0</v>
      </c>
      <c r="AV129" s="25" t="n">
        <v>98150</v>
      </c>
      <c r="AW129" s="26" t="n">
        <v>0</v>
      </c>
      <c r="AX129" s="25" t="n">
        <v>414980</v>
      </c>
      <c r="AY129" s="25" t="n">
        <v>15820</v>
      </c>
      <c r="AZ129" s="26" t="n">
        <v>0</v>
      </c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0</v>
      </c>
      <c r="BF129" s="25" t="n">
        <v>3970</v>
      </c>
      <c r="BG129" s="25" t="n">
        <v>2010</v>
      </c>
      <c r="BH129" s="26" t="n">
        <v>0</v>
      </c>
      <c r="BI129" s="26" t="n">
        <v>0</v>
      </c>
      <c r="BJ129" s="26" t="n">
        <v>0</v>
      </c>
      <c r="BK129" s="26" t="n">
        <v>0</v>
      </c>
      <c r="BL129" s="26" t="n">
        <v>0</v>
      </c>
      <c r="BM129" s="25" t="n">
        <v>215</v>
      </c>
      <c r="BN129" s="25" t="n">
        <v>190</v>
      </c>
      <c r="BO129" s="27" t="n">
        <v>0</v>
      </c>
      <c r="BP129" s="25" t="n">
        <v>2320</v>
      </c>
      <c r="BQ129" s="27" t="n">
        <v>0</v>
      </c>
      <c r="BR129" s="25" t="n">
        <v>89440</v>
      </c>
      <c r="BS129" s="26" t="n">
        <v>0</v>
      </c>
      <c r="BT129" s="25" t="n">
        <v>16540</v>
      </c>
      <c r="BU129" s="25" t="n">
        <v>98670</v>
      </c>
      <c r="BV129" s="25" t="n">
        <v>426000</v>
      </c>
      <c r="BW129" s="26" t="n">
        <v>0</v>
      </c>
      <c r="BX129" s="26" t="n">
        <v>0</v>
      </c>
      <c r="BY129" s="26" t="n">
        <v>0</v>
      </c>
      <c r="BZ129" s="26" t="n">
        <v>0</v>
      </c>
      <c r="CA129" s="25" t="n">
        <v>114740</v>
      </c>
      <c r="CB129" s="26" t="n">
        <v>0</v>
      </c>
      <c r="CC129" s="25" t="n">
        <v>426000</v>
      </c>
      <c r="CD129" s="26" t="n">
        <v>0</v>
      </c>
      <c r="CE129" s="26" t="n">
        <v>0</v>
      </c>
      <c r="CF129" s="26" t="n">
        <v>0</v>
      </c>
      <c r="CG129" s="26" t="n">
        <v>0</v>
      </c>
      <c r="CH129" s="26" t="n">
        <v>0</v>
      </c>
      <c r="CI129" s="25" t="n">
        <v>114740</v>
      </c>
      <c r="CJ129" s="26" t="n">
        <v>0</v>
      </c>
      <c r="CK129" s="26" t="n">
        <v>0</v>
      </c>
      <c r="CL129" s="26" t="n">
        <v>0</v>
      </c>
      <c r="CM129" s="26" t="n">
        <v>0</v>
      </c>
      <c r="CN129" s="28" t="n">
        <v>0</v>
      </c>
      <c r="CO129" s="19" t="n">
        <f aca="false">J129+N129+O129+P129+Q129+R129+S129+T129+U129+V129+Y129+AA129+AB129+AC129+AD129+AF129+AI129+AT129+AV129+AW129+AX129+AY129+AZ129+BA129+BB129+BC129+BD129+BE129+BF129+BG129+BH129+BI129+BJ129+BK129+BL129+BM129+BN129+BO129+BP129+BQ129+BR129+BS129+BT129+BU129+BW129+CG129+CI129</f>
        <v>1337685</v>
      </c>
      <c r="CP129" s="20" t="n">
        <f aca="false">CC129+CH129+CJ129+CK129+CE129</f>
        <v>426000</v>
      </c>
      <c r="CQ129" s="20" t="n">
        <f aca="false">CO129+CP129</f>
        <v>1763685</v>
      </c>
      <c r="CR129" s="20" t="n">
        <v>0</v>
      </c>
      <c r="CS129" s="20"/>
      <c r="CT129" s="20" t="n">
        <v>0</v>
      </c>
      <c r="CU129" s="21" t="n">
        <f aca="false">(CO129+CR129)/(CQ129+CR129)*100</f>
        <v>75.846026926577</v>
      </c>
      <c r="CV129" s="22" t="n">
        <f aca="false">CQ129/E129</f>
        <v>518.730882352941</v>
      </c>
      <c r="CW129" s="1" t="n">
        <v>1</v>
      </c>
      <c r="CX129" s="2" t="n">
        <f aca="false">(CR129+CT129)/E129</f>
        <v>0</v>
      </c>
      <c r="CY129" s="2"/>
    </row>
    <row r="130" customFormat="false" ht="12.75" hidden="false" customHeight="false" outlineLevel="0" collapsed="false">
      <c r="A130" s="23" t="n">
        <v>2019</v>
      </c>
      <c r="B130" s="24" t="s">
        <v>374</v>
      </c>
      <c r="C130" s="24" t="s">
        <v>320</v>
      </c>
      <c r="D130" s="24" t="s">
        <v>375</v>
      </c>
      <c r="E130" s="25" t="n">
        <v>3538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5" t="n">
        <v>72440</v>
      </c>
      <c r="O130" s="26" t="n">
        <v>0</v>
      </c>
      <c r="P130" s="26" t="n">
        <v>0</v>
      </c>
      <c r="Q130" s="26" t="n">
        <v>0</v>
      </c>
      <c r="R130" s="25" t="n">
        <v>174010</v>
      </c>
      <c r="S130" s="25" t="n">
        <v>11225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5" t="n">
        <v>256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5" t="n">
        <v>99200</v>
      </c>
      <c r="AW130" s="26" t="n">
        <v>0</v>
      </c>
      <c r="AX130" s="25" t="n">
        <v>429330</v>
      </c>
      <c r="AY130" s="25" t="n">
        <v>5860</v>
      </c>
      <c r="AZ130" s="26" t="n">
        <v>0</v>
      </c>
      <c r="BA130" s="26" t="n">
        <v>0</v>
      </c>
      <c r="BB130" s="26" t="n">
        <v>0</v>
      </c>
      <c r="BC130" s="26" t="n">
        <v>0</v>
      </c>
      <c r="BD130" s="26" t="n">
        <v>0</v>
      </c>
      <c r="BE130" s="25" t="n">
        <v>190</v>
      </c>
      <c r="BF130" s="25" t="n">
        <v>3420</v>
      </c>
      <c r="BG130" s="25" t="n">
        <v>2690</v>
      </c>
      <c r="BH130" s="25" t="n">
        <v>380</v>
      </c>
      <c r="BI130" s="25" t="n">
        <v>180</v>
      </c>
      <c r="BJ130" s="25" t="n">
        <v>1090</v>
      </c>
      <c r="BK130" s="26" t="n">
        <v>0</v>
      </c>
      <c r="BL130" s="26" t="n">
        <v>0</v>
      </c>
      <c r="BM130" s="25" t="n">
        <v>320</v>
      </c>
      <c r="BN130" s="25" t="n">
        <v>2100</v>
      </c>
      <c r="BO130" s="27" t="n">
        <v>0</v>
      </c>
      <c r="BP130" s="25" t="n">
        <v>6500</v>
      </c>
      <c r="BQ130" s="25" t="n">
        <v>10900</v>
      </c>
      <c r="BR130" s="25" t="n">
        <v>40945</v>
      </c>
      <c r="BS130" s="26" t="n">
        <v>0</v>
      </c>
      <c r="BT130" s="25" t="n">
        <v>13930</v>
      </c>
      <c r="BU130" s="25" t="n">
        <v>76970</v>
      </c>
      <c r="BV130" s="25" t="n">
        <v>302725</v>
      </c>
      <c r="BW130" s="26" t="n">
        <v>0</v>
      </c>
      <c r="BX130" s="25" t="n">
        <v>30850</v>
      </c>
      <c r="BY130" s="26" t="n">
        <v>0</v>
      </c>
      <c r="BZ130" s="26" t="n">
        <v>0</v>
      </c>
      <c r="CA130" s="25" t="n">
        <v>49250</v>
      </c>
      <c r="CB130" s="26" t="n">
        <v>0</v>
      </c>
      <c r="CC130" s="25" t="n">
        <v>302725</v>
      </c>
      <c r="CD130" s="26" t="n">
        <v>0</v>
      </c>
      <c r="CE130" s="26" t="n">
        <v>0</v>
      </c>
      <c r="CF130" s="26" t="n">
        <v>0</v>
      </c>
      <c r="CG130" s="25" t="n">
        <v>9400</v>
      </c>
      <c r="CH130" s="25" t="n">
        <v>21450</v>
      </c>
      <c r="CI130" s="25" t="n">
        <v>49250</v>
      </c>
      <c r="CJ130" s="26" t="n">
        <v>0</v>
      </c>
      <c r="CK130" s="26" t="n">
        <v>0</v>
      </c>
      <c r="CL130" s="26" t="n">
        <v>0</v>
      </c>
      <c r="CM130" s="26" t="n">
        <v>0</v>
      </c>
      <c r="CN130" s="28" t="n">
        <v>0</v>
      </c>
      <c r="CO130" s="19" t="n">
        <f aca="false">J130+N130+O130+P130+Q130+R130+S130+T130+U130+V130+Y130+AA130+AB130+AC130+AD130+AF130+AI130+AT130+AV130+AW130+AX130+AY130+AZ130+BA130+BB130+BC130+BD130+BE130+BF130+BG130+BH130+BI130+BJ130+BK130+BL130+BM130+BN130+BO130+BP130+BQ130+BR130+BS130+BT130+BU130+BW130+CG130+CI130</f>
        <v>1111611</v>
      </c>
      <c r="CP130" s="20" t="n">
        <f aca="false">CC130+CH130+CJ130+CK130+CE130</f>
        <v>324175</v>
      </c>
      <c r="CQ130" s="20" t="n">
        <f aca="false">CO130+CP130</f>
        <v>1435786</v>
      </c>
      <c r="CR130" s="20" t="n">
        <v>0</v>
      </c>
      <c r="CS130" s="20"/>
      <c r="CT130" s="20" t="n">
        <v>0</v>
      </c>
      <c r="CU130" s="21" t="n">
        <f aca="false">(CO130+CR130)/(CQ130+CR130)*100</f>
        <v>77.4217745541467</v>
      </c>
      <c r="CV130" s="22" t="n">
        <f aca="false">CQ130/E130</f>
        <v>405.818541548898</v>
      </c>
      <c r="CW130" s="1" t="n">
        <v>1</v>
      </c>
      <c r="CX130" s="2" t="n">
        <f aca="false">(CR130+CT130)/E130</f>
        <v>0</v>
      </c>
      <c r="CY130" s="2"/>
    </row>
    <row r="131" customFormat="false" ht="12.75" hidden="false" customHeight="false" outlineLevel="0" collapsed="false">
      <c r="A131" s="23" t="n">
        <v>2019</v>
      </c>
      <c r="B131" s="24" t="s">
        <v>376</v>
      </c>
      <c r="C131" s="24" t="s">
        <v>320</v>
      </c>
      <c r="D131" s="24" t="s">
        <v>377</v>
      </c>
      <c r="E131" s="25" t="n">
        <v>7852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5" t="n">
        <v>130700</v>
      </c>
      <c r="O131" s="25" t="n">
        <v>520</v>
      </c>
      <c r="P131" s="26" t="n">
        <v>0</v>
      </c>
      <c r="Q131" s="26" t="n">
        <v>0</v>
      </c>
      <c r="R131" s="25" t="n">
        <v>191050</v>
      </c>
      <c r="S131" s="25" t="n">
        <v>20680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5" t="n">
        <v>156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  <c r="AQ131" s="26" t="n">
        <v>0</v>
      </c>
      <c r="AR131" s="26" t="n">
        <v>0</v>
      </c>
      <c r="AS131" s="26" t="n">
        <v>0</v>
      </c>
      <c r="AT131" s="26" t="n">
        <v>0</v>
      </c>
      <c r="AU131" s="26" t="n">
        <v>0</v>
      </c>
      <c r="AV131" s="25" t="n">
        <v>245480</v>
      </c>
      <c r="AW131" s="26" t="n">
        <v>0</v>
      </c>
      <c r="AX131" s="25" t="n">
        <v>890880</v>
      </c>
      <c r="AY131" s="25" t="n">
        <v>24910</v>
      </c>
      <c r="AZ131" s="26" t="n">
        <v>0</v>
      </c>
      <c r="BA131" s="26" t="n">
        <v>0</v>
      </c>
      <c r="BB131" s="26" t="n">
        <v>0</v>
      </c>
      <c r="BC131" s="26" t="n">
        <v>0</v>
      </c>
      <c r="BD131" s="26" t="n">
        <v>0</v>
      </c>
      <c r="BE131" s="25" t="n">
        <v>330</v>
      </c>
      <c r="BF131" s="25" t="n">
        <v>6700</v>
      </c>
      <c r="BG131" s="25" t="n">
        <v>3315</v>
      </c>
      <c r="BH131" s="25" t="n">
        <v>400</v>
      </c>
      <c r="BI131" s="25" t="n">
        <v>1540</v>
      </c>
      <c r="BJ131" s="26" t="n">
        <v>0</v>
      </c>
      <c r="BK131" s="26" t="n">
        <v>0</v>
      </c>
      <c r="BL131" s="26" t="n">
        <v>0</v>
      </c>
      <c r="BM131" s="25" t="n">
        <v>460</v>
      </c>
      <c r="BN131" s="25" t="n">
        <v>290</v>
      </c>
      <c r="BO131" s="27" t="n">
        <v>0</v>
      </c>
      <c r="BP131" s="25" t="n">
        <v>14180</v>
      </c>
      <c r="BQ131" s="25" t="n">
        <v>11380</v>
      </c>
      <c r="BR131" s="25" t="n">
        <v>99250</v>
      </c>
      <c r="BS131" s="26" t="n">
        <v>0</v>
      </c>
      <c r="BT131" s="25" t="n">
        <v>31320</v>
      </c>
      <c r="BU131" s="25" t="n">
        <v>140879</v>
      </c>
      <c r="BV131" s="25" t="n">
        <v>598570</v>
      </c>
      <c r="BW131" s="26" t="n">
        <v>0</v>
      </c>
      <c r="BX131" s="25" t="n">
        <v>91400</v>
      </c>
      <c r="BY131" s="26" t="n">
        <v>0</v>
      </c>
      <c r="BZ131" s="26" t="n">
        <v>0</v>
      </c>
      <c r="CA131" s="25" t="n">
        <v>165100</v>
      </c>
      <c r="CB131" s="26" t="n">
        <v>0</v>
      </c>
      <c r="CC131" s="25" t="n">
        <v>598570</v>
      </c>
      <c r="CD131" s="26" t="n">
        <v>0</v>
      </c>
      <c r="CE131" s="26" t="n">
        <v>0</v>
      </c>
      <c r="CF131" s="26" t="n">
        <v>0</v>
      </c>
      <c r="CG131" s="25" t="n">
        <v>35820</v>
      </c>
      <c r="CH131" s="25" t="n">
        <v>55580</v>
      </c>
      <c r="CI131" s="25" t="n">
        <v>165100</v>
      </c>
      <c r="CJ131" s="26" t="n">
        <v>0</v>
      </c>
      <c r="CK131" s="26" t="n">
        <v>0</v>
      </c>
      <c r="CL131" s="26" t="n">
        <v>0</v>
      </c>
      <c r="CM131" s="26" t="n">
        <v>0</v>
      </c>
      <c r="CN131" s="28" t="n">
        <v>0</v>
      </c>
      <c r="CO131" s="19" t="n">
        <f aca="false">J131+N131+O131+P131+Q131+R131+S131+T131+U131+V131+Y131+AA131+AB131+AC131+AD131+AF131+AI131+AT131+AV131+AW131+AX131+AY131+AZ131+BA131+BB131+BC131+BD131+BE131+BF131+BG131+BH131+BI131+BJ131+BK131+BL131+BM131+BN131+BO131+BP131+BQ131+BR131+BS131+BT131+BU131+BW131+CG131+CI131</f>
        <v>2201460</v>
      </c>
      <c r="CP131" s="20" t="n">
        <f aca="false">CC131+CH131+CJ131+CK131+CE131</f>
        <v>654150</v>
      </c>
      <c r="CQ131" s="20" t="n">
        <f aca="false">CO131+CP131</f>
        <v>2855610</v>
      </c>
      <c r="CR131" s="20" t="n">
        <v>0</v>
      </c>
      <c r="CS131" s="20"/>
      <c r="CT131" s="20" t="n">
        <v>0</v>
      </c>
      <c r="CU131" s="21" t="n">
        <f aca="false">(CO131+CR131)/(CQ131+CR131)*100</f>
        <v>77.0924601048463</v>
      </c>
      <c r="CV131" s="22" t="n">
        <f aca="false">CQ131/E131</f>
        <v>363.67931737137</v>
      </c>
      <c r="CW131" s="1" t="n">
        <v>1</v>
      </c>
      <c r="CX131" s="2" t="n">
        <f aca="false">(CR131+CT131)/E131</f>
        <v>0</v>
      </c>
      <c r="CY131" s="2"/>
    </row>
    <row r="132" customFormat="false" ht="12.75" hidden="false" customHeight="false" outlineLevel="0" collapsed="false">
      <c r="A132" s="23" t="n">
        <v>2019</v>
      </c>
      <c r="B132" s="24" t="s">
        <v>378</v>
      </c>
      <c r="C132" s="24" t="s">
        <v>320</v>
      </c>
      <c r="D132" s="24" t="s">
        <v>379</v>
      </c>
      <c r="E132" s="25" t="n">
        <v>734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5" t="n">
        <v>22800</v>
      </c>
      <c r="S132" s="25" t="n">
        <v>2950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0</v>
      </c>
      <c r="AS132" s="26" t="n">
        <v>0</v>
      </c>
      <c r="AT132" s="26" t="n">
        <v>0</v>
      </c>
      <c r="AU132" s="26" t="n">
        <v>0</v>
      </c>
      <c r="AV132" s="25" t="n">
        <v>40400</v>
      </c>
      <c r="AW132" s="26" t="n">
        <v>0</v>
      </c>
      <c r="AX132" s="25" t="n">
        <v>82620</v>
      </c>
      <c r="AY132" s="25" t="n">
        <v>1440</v>
      </c>
      <c r="AZ132" s="26" t="n">
        <v>0</v>
      </c>
      <c r="BA132" s="26" t="n">
        <v>0</v>
      </c>
      <c r="BB132" s="26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5" t="n">
        <v>370</v>
      </c>
      <c r="BH132" s="26" t="n">
        <v>0</v>
      </c>
      <c r="BI132" s="26" t="n">
        <v>0</v>
      </c>
      <c r="BJ132" s="26" t="n">
        <v>0</v>
      </c>
      <c r="BK132" s="26" t="n">
        <v>0</v>
      </c>
      <c r="BL132" s="26" t="n">
        <v>0</v>
      </c>
      <c r="BM132" s="25" t="n">
        <v>60</v>
      </c>
      <c r="BN132" s="25" t="n">
        <v>90</v>
      </c>
      <c r="BO132" s="27" t="n">
        <v>0</v>
      </c>
      <c r="BP132" s="27" t="n">
        <v>0</v>
      </c>
      <c r="BQ132" s="27" t="n">
        <v>0</v>
      </c>
      <c r="BR132" s="25" t="n">
        <v>40</v>
      </c>
      <c r="BS132" s="26" t="n">
        <v>0</v>
      </c>
      <c r="BT132" s="26" t="n">
        <v>0</v>
      </c>
      <c r="BU132" s="26" t="n">
        <v>0</v>
      </c>
      <c r="BV132" s="25" t="n">
        <v>73800</v>
      </c>
      <c r="BW132" s="26" t="n">
        <v>0</v>
      </c>
      <c r="BX132" s="26" t="n">
        <v>0</v>
      </c>
      <c r="BY132" s="26" t="n">
        <v>0</v>
      </c>
      <c r="BZ132" s="26" t="n">
        <v>0</v>
      </c>
      <c r="CA132" s="25" t="n">
        <v>25260</v>
      </c>
      <c r="CB132" s="26" t="n">
        <v>0</v>
      </c>
      <c r="CC132" s="25" t="n">
        <v>73800</v>
      </c>
      <c r="CD132" s="26" t="n">
        <v>0</v>
      </c>
      <c r="CE132" s="26" t="n">
        <v>0</v>
      </c>
      <c r="CF132" s="26" t="n">
        <v>0</v>
      </c>
      <c r="CG132" s="26" t="n">
        <v>0</v>
      </c>
      <c r="CH132" s="26" t="n">
        <v>0</v>
      </c>
      <c r="CI132" s="25" t="n">
        <v>25260</v>
      </c>
      <c r="CJ132" s="26" t="n">
        <v>0</v>
      </c>
      <c r="CK132" s="26" t="n">
        <v>0</v>
      </c>
      <c r="CL132" s="26" t="n">
        <v>0</v>
      </c>
      <c r="CM132" s="26" t="n">
        <v>0</v>
      </c>
      <c r="CN132" s="28" t="n">
        <v>0</v>
      </c>
      <c r="CO132" s="19" t="n">
        <f aca="false">J132+N132+O132+P132+Q132+R132+S132+T132+U132+V132+Y132+AA132+AB132+AC132+AD132+AF132+AI132+AT132+AV132+AW132+AX132+AY132+AZ132+BA132+BB132+BC132+BD132+BE132+BF132+BG132+BH132+BI132+BJ132+BK132+BL132+BM132+BN132+BO132+BP132+BQ132+BR132+BS132+BT132+BU132+BW132+CG132+CI132</f>
        <v>202580</v>
      </c>
      <c r="CP132" s="20" t="n">
        <f aca="false">CC132+CH132+CJ132+CK132+CE132</f>
        <v>73800</v>
      </c>
      <c r="CQ132" s="20" t="n">
        <f aca="false">CO132+CP132</f>
        <v>276380</v>
      </c>
      <c r="CR132" s="20" t="n">
        <v>0</v>
      </c>
      <c r="CS132" s="20"/>
      <c r="CT132" s="20" t="n">
        <v>0</v>
      </c>
      <c r="CU132" s="21" t="n">
        <f aca="false">(CO132+CR132)/(CQ132+CR132)*100</f>
        <v>73.2976336927419</v>
      </c>
      <c r="CV132" s="22" t="n">
        <f aca="false">CQ132/E132</f>
        <v>376.539509536785</v>
      </c>
      <c r="CW132" s="1" t="n">
        <v>1</v>
      </c>
      <c r="CX132" s="2" t="n">
        <f aca="false">(CR132+CT132)/E132</f>
        <v>0</v>
      </c>
      <c r="CY132" s="2"/>
    </row>
    <row r="133" customFormat="false" ht="12.75" hidden="false" customHeight="false" outlineLevel="0" collapsed="false">
      <c r="A133" s="23" t="n">
        <v>2019</v>
      </c>
      <c r="B133" s="24" t="s">
        <v>380</v>
      </c>
      <c r="C133" s="24" t="s">
        <v>320</v>
      </c>
      <c r="D133" s="24" t="s">
        <v>381</v>
      </c>
      <c r="E133" s="25" t="n">
        <v>1007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5" t="n">
        <v>77790</v>
      </c>
      <c r="O133" s="26" t="n">
        <v>0</v>
      </c>
      <c r="P133" s="26" t="n">
        <v>0</v>
      </c>
      <c r="Q133" s="26" t="n">
        <v>0</v>
      </c>
      <c r="R133" s="25" t="n">
        <v>356830</v>
      </c>
      <c r="S133" s="25" t="n">
        <v>300390</v>
      </c>
      <c r="T133" s="26" t="n">
        <v>0</v>
      </c>
      <c r="U133" s="25" t="n">
        <v>6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5" t="n">
        <v>497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6" t="n">
        <v>0</v>
      </c>
      <c r="AU133" s="26" t="n">
        <v>0</v>
      </c>
      <c r="AV133" s="25" t="n">
        <v>437530</v>
      </c>
      <c r="AW133" s="26" t="n">
        <v>0</v>
      </c>
      <c r="AX133" s="25" t="n">
        <v>1088020</v>
      </c>
      <c r="AY133" s="25" t="n">
        <v>36060</v>
      </c>
      <c r="AZ133" s="26" t="n">
        <v>0</v>
      </c>
      <c r="BA133" s="26" t="n">
        <v>0</v>
      </c>
      <c r="BB133" s="26" t="n">
        <v>0</v>
      </c>
      <c r="BC133" s="26" t="n">
        <v>0</v>
      </c>
      <c r="BD133" s="25" t="n">
        <v>160</v>
      </c>
      <c r="BE133" s="25" t="n">
        <v>600</v>
      </c>
      <c r="BF133" s="25" t="n">
        <v>20300</v>
      </c>
      <c r="BG133" s="25" t="n">
        <v>7420</v>
      </c>
      <c r="BH133" s="25" t="n">
        <v>750</v>
      </c>
      <c r="BI133" s="25" t="n">
        <v>680</v>
      </c>
      <c r="BJ133" s="25" t="n">
        <v>2660</v>
      </c>
      <c r="BK133" s="25" t="n">
        <v>100</v>
      </c>
      <c r="BL133" s="26" t="n">
        <v>0</v>
      </c>
      <c r="BM133" s="25" t="n">
        <v>1120</v>
      </c>
      <c r="BN133" s="25" t="n">
        <v>3820</v>
      </c>
      <c r="BO133" s="27" t="n">
        <v>0</v>
      </c>
      <c r="BP133" s="25" t="n">
        <v>15980</v>
      </c>
      <c r="BQ133" s="25" t="n">
        <v>39480</v>
      </c>
      <c r="BR133" s="25" t="n">
        <v>130090</v>
      </c>
      <c r="BS133" s="26" t="n">
        <v>0</v>
      </c>
      <c r="BT133" s="25" t="n">
        <v>38020</v>
      </c>
      <c r="BU133" s="25" t="n">
        <v>118080</v>
      </c>
      <c r="BV133" s="25" t="n">
        <v>1103040</v>
      </c>
      <c r="BW133" s="26" t="n">
        <v>0</v>
      </c>
      <c r="BX133" s="25" t="n">
        <v>187570</v>
      </c>
      <c r="BY133" s="26" t="n">
        <v>0</v>
      </c>
      <c r="BZ133" s="26" t="n">
        <v>0</v>
      </c>
      <c r="CA133" s="25" t="n">
        <v>196110</v>
      </c>
      <c r="CB133" s="26" t="n">
        <v>0</v>
      </c>
      <c r="CC133" s="25" t="n">
        <v>1103040</v>
      </c>
      <c r="CD133" s="26" t="n">
        <v>0</v>
      </c>
      <c r="CE133" s="26" t="n">
        <v>0</v>
      </c>
      <c r="CF133" s="26" t="n">
        <v>0</v>
      </c>
      <c r="CG133" s="25" t="n">
        <v>60260</v>
      </c>
      <c r="CH133" s="25" t="n">
        <v>127310</v>
      </c>
      <c r="CI133" s="25" t="n">
        <v>196110</v>
      </c>
      <c r="CJ133" s="26" t="n">
        <v>0</v>
      </c>
      <c r="CK133" s="26" t="n">
        <v>0</v>
      </c>
      <c r="CL133" s="26" t="n">
        <v>0</v>
      </c>
      <c r="CM133" s="26" t="n">
        <v>0</v>
      </c>
      <c r="CN133" s="28" t="n">
        <v>0</v>
      </c>
      <c r="CO133" s="19" t="n">
        <f aca="false">J133+N133+O133+P133+Q133+R133+S133+T133+U133+V133+Y133+AA133+AB133+AC133+AD133+AF133+AI133+AT133+AV133+AW133+AX133+AY133+AZ133+BA133+BB133+BC133+BD133+BE133+BF133+BG133+BH133+BI133+BJ133+BK133+BL133+BM133+BN133+BO133+BP133+BQ133+BR133+BS133+BT133+BU133+BW133+CG133+CI133</f>
        <v>2932807</v>
      </c>
      <c r="CP133" s="20" t="n">
        <f aca="false">CC133+CH133+CJ133+CK133+CE133</f>
        <v>1230350</v>
      </c>
      <c r="CQ133" s="20" t="n">
        <f aca="false">CO133+CP133</f>
        <v>4163157</v>
      </c>
      <c r="CR133" s="20" t="n">
        <v>0</v>
      </c>
      <c r="CS133" s="20"/>
      <c r="CT133" s="20" t="n">
        <v>0</v>
      </c>
      <c r="CU133" s="21" t="n">
        <f aca="false">(CO133+CR133)/(CQ133+CR133)*100</f>
        <v>70.4467066699622</v>
      </c>
      <c r="CV133" s="22" t="n">
        <f aca="false">CQ133/E133</f>
        <v>413.093570152808</v>
      </c>
      <c r="CW133" s="1" t="n">
        <v>1</v>
      </c>
      <c r="CX133" s="2" t="n">
        <f aca="false">(CR133+CT133)/E133</f>
        <v>0</v>
      </c>
      <c r="CY133" s="2"/>
    </row>
    <row r="134" customFormat="false" ht="12.75" hidden="false" customHeight="false" outlineLevel="0" collapsed="false">
      <c r="A134" s="23" t="n">
        <v>2019</v>
      </c>
      <c r="B134" s="24" t="s">
        <v>382</v>
      </c>
      <c r="C134" s="24" t="s">
        <v>320</v>
      </c>
      <c r="D134" s="24" t="s">
        <v>383</v>
      </c>
      <c r="E134" s="25" t="n">
        <v>878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5" t="n">
        <v>600</v>
      </c>
      <c r="O134" s="26" t="n">
        <v>0</v>
      </c>
      <c r="P134" s="26" t="n">
        <v>0</v>
      </c>
      <c r="Q134" s="26" t="n">
        <v>0</v>
      </c>
      <c r="R134" s="25" t="n">
        <v>18710</v>
      </c>
      <c r="S134" s="25" t="n">
        <v>3344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5" t="n">
        <v>20</v>
      </c>
      <c r="AE134" s="26" t="n">
        <v>0</v>
      </c>
      <c r="AF134" s="26" t="n"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</v>
      </c>
      <c r="AT134" s="26" t="n">
        <v>0</v>
      </c>
      <c r="AU134" s="26" t="n">
        <v>0</v>
      </c>
      <c r="AV134" s="25" t="n">
        <v>42830</v>
      </c>
      <c r="AW134" s="26" t="n">
        <v>0</v>
      </c>
      <c r="AX134" s="25" t="n">
        <v>109840</v>
      </c>
      <c r="AY134" s="25" t="n">
        <v>3220</v>
      </c>
      <c r="AZ134" s="26" t="n">
        <v>0</v>
      </c>
      <c r="BA134" s="26" t="n">
        <v>0</v>
      </c>
      <c r="BB134" s="26" t="n">
        <v>0</v>
      </c>
      <c r="BC134" s="26" t="n">
        <v>0</v>
      </c>
      <c r="BD134" s="26" t="n">
        <v>0</v>
      </c>
      <c r="BE134" s="25" t="n">
        <v>50</v>
      </c>
      <c r="BF134" s="25" t="n">
        <v>1500</v>
      </c>
      <c r="BG134" s="25" t="n">
        <v>950</v>
      </c>
      <c r="BH134" s="26" t="n">
        <v>0</v>
      </c>
      <c r="BI134" s="25" t="n">
        <v>300</v>
      </c>
      <c r="BJ134" s="26" t="n">
        <v>0</v>
      </c>
      <c r="BK134" s="26" t="n">
        <v>0</v>
      </c>
      <c r="BL134" s="26" t="n">
        <v>0</v>
      </c>
      <c r="BM134" s="25" t="n">
        <v>45</v>
      </c>
      <c r="BN134" s="25" t="n">
        <v>330</v>
      </c>
      <c r="BO134" s="27" t="n">
        <v>0</v>
      </c>
      <c r="BP134" s="25" t="n">
        <v>1800</v>
      </c>
      <c r="BQ134" s="25" t="n">
        <v>3960</v>
      </c>
      <c r="BR134" s="25" t="n">
        <v>26360</v>
      </c>
      <c r="BS134" s="26" t="n">
        <v>0</v>
      </c>
      <c r="BT134" s="25" t="n">
        <v>5330</v>
      </c>
      <c r="BU134" s="25" t="n">
        <v>1010</v>
      </c>
      <c r="BV134" s="25" t="n">
        <v>105530</v>
      </c>
      <c r="BW134" s="26" t="n">
        <v>0</v>
      </c>
      <c r="BX134" s="26" t="n">
        <v>0</v>
      </c>
      <c r="BY134" s="26" t="n">
        <v>0</v>
      </c>
      <c r="BZ134" s="26" t="n">
        <v>0</v>
      </c>
      <c r="CA134" s="25" t="n">
        <v>19190</v>
      </c>
      <c r="CB134" s="25" t="n">
        <v>4663480</v>
      </c>
      <c r="CC134" s="25" t="n">
        <v>105530</v>
      </c>
      <c r="CD134" s="26" t="n">
        <v>0</v>
      </c>
      <c r="CE134" s="26" t="n">
        <v>0</v>
      </c>
      <c r="CF134" s="26" t="n">
        <v>0</v>
      </c>
      <c r="CG134" s="26" t="n">
        <v>0</v>
      </c>
      <c r="CH134" s="26" t="n">
        <v>0</v>
      </c>
      <c r="CI134" s="25" t="n">
        <v>19190</v>
      </c>
      <c r="CJ134" s="26" t="n">
        <v>0</v>
      </c>
      <c r="CK134" s="26" t="n">
        <v>0</v>
      </c>
      <c r="CL134" s="26" t="n">
        <v>0</v>
      </c>
      <c r="CM134" s="26" t="n">
        <v>0</v>
      </c>
      <c r="CN134" s="38" t="n">
        <v>4663480</v>
      </c>
      <c r="CO134" s="19" t="n">
        <f aca="false">J134+N134+O134+P134+Q134+R134+S134+T134+U134+V134+Y134+AA134+AB134+AC134+AD134+AF134+AI134+AT134+AV134+AW134+AX134+AY134+AZ134+BA134+BB134+BC134+BD134+BE134+BF134+BG134+BH134+BI134+BJ134+BK134+BL134+BM134+BN134+BO134+BP134+BQ134+BR134+BS134+BT134+BU134+BW134+CG134+CI134</f>
        <v>269485</v>
      </c>
      <c r="CP134" s="20" t="n">
        <f aca="false">CC134+CH134+CJ134+CK134+CE134</f>
        <v>105530</v>
      </c>
      <c r="CQ134" s="20" t="n">
        <f aca="false">CO134+CP134</f>
        <v>375015</v>
      </c>
      <c r="CR134" s="20" t="n">
        <v>0</v>
      </c>
      <c r="CS134" s="20"/>
      <c r="CT134" s="20" t="n">
        <v>0</v>
      </c>
      <c r="CU134" s="21" t="n">
        <f aca="false">(CO134+CR134)/(CQ134+CR134)*100</f>
        <v>71.8597922749757</v>
      </c>
      <c r="CV134" s="22" t="n">
        <f aca="false">CQ134/E134</f>
        <v>427.124145785877</v>
      </c>
      <c r="CW134" s="1" t="n">
        <v>1</v>
      </c>
      <c r="CX134" s="2" t="n">
        <f aca="false">(CR134+CT134)/E134</f>
        <v>0</v>
      </c>
      <c r="CY134" s="2"/>
    </row>
    <row r="135" customFormat="false" ht="12.75" hidden="false" customHeight="false" outlineLevel="0" collapsed="false">
      <c r="A135" s="23" t="n">
        <v>2019</v>
      </c>
      <c r="B135" s="24" t="s">
        <v>384</v>
      </c>
      <c r="C135" s="24" t="s">
        <v>320</v>
      </c>
      <c r="D135" s="24" t="s">
        <v>385</v>
      </c>
      <c r="E135" s="25" t="n">
        <v>1035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5" t="n">
        <v>27460</v>
      </c>
      <c r="S135" s="25" t="n">
        <v>4385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  <c r="AQ135" s="26" t="n">
        <v>0</v>
      </c>
      <c r="AR135" s="26" t="n">
        <v>0</v>
      </c>
      <c r="AS135" s="26" t="n">
        <v>0</v>
      </c>
      <c r="AT135" s="26" t="n">
        <v>0</v>
      </c>
      <c r="AU135" s="26" t="n">
        <v>0</v>
      </c>
      <c r="AV135" s="25" t="n">
        <v>48450</v>
      </c>
      <c r="AW135" s="26" t="n">
        <v>0</v>
      </c>
      <c r="AX135" s="25" t="n">
        <v>100780</v>
      </c>
      <c r="AY135" s="25" t="n">
        <v>1740</v>
      </c>
      <c r="AZ135" s="26" t="n">
        <v>0</v>
      </c>
      <c r="BA135" s="26" t="n">
        <v>0</v>
      </c>
      <c r="BB135" s="26" t="n">
        <v>0</v>
      </c>
      <c r="BC135" s="26" t="n">
        <v>0</v>
      </c>
      <c r="BD135" s="26" t="n">
        <v>0</v>
      </c>
      <c r="BE135" s="26" t="n">
        <v>0</v>
      </c>
      <c r="BF135" s="26" t="n">
        <v>0</v>
      </c>
      <c r="BG135" s="25" t="n">
        <v>355</v>
      </c>
      <c r="BH135" s="26" t="n">
        <v>0</v>
      </c>
      <c r="BI135" s="26" t="n">
        <v>0</v>
      </c>
      <c r="BJ135" s="26" t="n">
        <v>0</v>
      </c>
      <c r="BK135" s="26" t="n">
        <v>0</v>
      </c>
      <c r="BL135" s="26" t="n">
        <v>0</v>
      </c>
      <c r="BM135" s="25" t="n">
        <v>100</v>
      </c>
      <c r="BN135" s="25" t="n">
        <v>50</v>
      </c>
      <c r="BO135" s="27" t="n">
        <v>0</v>
      </c>
      <c r="BP135" s="27" t="n">
        <v>0</v>
      </c>
      <c r="BQ135" s="27" t="n">
        <v>0</v>
      </c>
      <c r="BR135" s="25" t="n">
        <v>700</v>
      </c>
      <c r="BS135" s="26" t="n">
        <v>0</v>
      </c>
      <c r="BT135" s="26" t="n">
        <v>0</v>
      </c>
      <c r="BU135" s="25" t="n">
        <v>14740</v>
      </c>
      <c r="BV135" s="25" t="n">
        <v>102720</v>
      </c>
      <c r="BW135" s="26" t="n">
        <v>0</v>
      </c>
      <c r="BX135" s="26" t="n">
        <v>0</v>
      </c>
      <c r="BY135" s="26" t="n">
        <v>0</v>
      </c>
      <c r="BZ135" s="26" t="n">
        <v>0</v>
      </c>
      <c r="CA135" s="25" t="n">
        <v>31100</v>
      </c>
      <c r="CB135" s="25" t="n">
        <v>179710</v>
      </c>
      <c r="CC135" s="25" t="n">
        <v>102720</v>
      </c>
      <c r="CD135" s="26" t="n">
        <v>0</v>
      </c>
      <c r="CE135" s="26" t="n">
        <v>0</v>
      </c>
      <c r="CF135" s="26" t="n">
        <v>0</v>
      </c>
      <c r="CG135" s="26" t="n">
        <v>0</v>
      </c>
      <c r="CH135" s="26" t="n">
        <v>0</v>
      </c>
      <c r="CI135" s="25" t="n">
        <v>31100</v>
      </c>
      <c r="CJ135" s="26" t="n">
        <v>0</v>
      </c>
      <c r="CK135" s="26" t="n">
        <v>0</v>
      </c>
      <c r="CL135" s="26" t="n">
        <v>0</v>
      </c>
      <c r="CM135" s="26" t="n">
        <v>0</v>
      </c>
      <c r="CN135" s="38" t="n">
        <v>179710</v>
      </c>
      <c r="CO135" s="19" t="n">
        <f aca="false">J135+N135+O135+P135+Q135+R135+S135+T135+U135+V135+Y135+AA135+AB135+AC135+AD135+AF135+AI135+AT135+AV135+AW135+AX135+AY135+AZ135+BA135+BB135+BC135+BD135+BE135+BF135+BG135+BH135+BI135+BJ135+BK135+BL135+BM135+BN135+BO135+BP135+BQ135+BR135+BS135+BT135+BU135+BW135+CG135+CI135</f>
        <v>269325</v>
      </c>
      <c r="CP135" s="20" t="n">
        <f aca="false">CC135+CH135+CJ135+CK135+CE135</f>
        <v>102720</v>
      </c>
      <c r="CQ135" s="20" t="n">
        <f aca="false">CO135+CP135</f>
        <v>372045</v>
      </c>
      <c r="CR135" s="20" t="n">
        <v>0</v>
      </c>
      <c r="CS135" s="20"/>
      <c r="CT135" s="20" t="n">
        <v>0</v>
      </c>
      <c r="CU135" s="21" t="n">
        <f aca="false">(CO135+CR135)/(CQ135+CR135)*100</f>
        <v>72.3904366407289</v>
      </c>
      <c r="CV135" s="22" t="n">
        <f aca="false">CQ135/E135</f>
        <v>359.463768115942</v>
      </c>
      <c r="CW135" s="1" t="n">
        <v>1</v>
      </c>
      <c r="CX135" s="2" t="n">
        <f aca="false">(CR135+CT135)/E135</f>
        <v>0</v>
      </c>
      <c r="CY135" s="2"/>
    </row>
    <row r="136" customFormat="false" ht="12.75" hidden="false" customHeight="false" outlineLevel="0" collapsed="false">
      <c r="A136" s="23" t="n">
        <v>2019</v>
      </c>
      <c r="B136" s="24" t="s">
        <v>386</v>
      </c>
      <c r="C136" s="24" t="s">
        <v>320</v>
      </c>
      <c r="D136" s="24" t="s">
        <v>387</v>
      </c>
      <c r="E136" s="25" t="n">
        <v>1929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5" t="n">
        <v>23580</v>
      </c>
      <c r="O136" s="26" t="n">
        <v>0</v>
      </c>
      <c r="P136" s="26" t="n">
        <v>0</v>
      </c>
      <c r="Q136" s="26" t="n">
        <v>0</v>
      </c>
      <c r="R136" s="25" t="n">
        <v>46730</v>
      </c>
      <c r="S136" s="25" t="n">
        <v>5679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0</v>
      </c>
      <c r="AQ136" s="26" t="n">
        <v>0</v>
      </c>
      <c r="AR136" s="25" t="n">
        <v>340</v>
      </c>
      <c r="AS136" s="26" t="n">
        <v>0</v>
      </c>
      <c r="AT136" s="26" t="n">
        <v>0</v>
      </c>
      <c r="AU136" s="26" t="n">
        <v>0</v>
      </c>
      <c r="AV136" s="25" t="n">
        <v>42870</v>
      </c>
      <c r="AW136" s="26" t="n">
        <v>0</v>
      </c>
      <c r="AX136" s="25" t="n">
        <v>255520</v>
      </c>
      <c r="AY136" s="25" t="n">
        <v>6520</v>
      </c>
      <c r="AZ136" s="26" t="n">
        <v>0</v>
      </c>
      <c r="BA136" s="26" t="n">
        <v>0</v>
      </c>
      <c r="BB136" s="26" t="n">
        <v>0</v>
      </c>
      <c r="BC136" s="26" t="n">
        <v>0</v>
      </c>
      <c r="BD136" s="26" t="n">
        <v>0</v>
      </c>
      <c r="BE136" s="26" t="n">
        <v>0</v>
      </c>
      <c r="BF136" s="25" t="n">
        <v>1440</v>
      </c>
      <c r="BG136" s="25" t="n">
        <v>1290</v>
      </c>
      <c r="BH136" s="26" t="n">
        <v>0</v>
      </c>
      <c r="BI136" s="26" t="n">
        <v>0</v>
      </c>
      <c r="BJ136" s="26" t="n">
        <v>0</v>
      </c>
      <c r="BK136" s="26" t="n">
        <v>0</v>
      </c>
      <c r="BL136" s="26" t="n">
        <v>0</v>
      </c>
      <c r="BM136" s="25" t="n">
        <v>195</v>
      </c>
      <c r="BN136" s="25" t="n">
        <v>320</v>
      </c>
      <c r="BO136" s="27" t="n">
        <v>0</v>
      </c>
      <c r="BP136" s="25" t="n">
        <v>2180</v>
      </c>
      <c r="BQ136" s="25" t="n">
        <v>2720</v>
      </c>
      <c r="BR136" s="25" t="n">
        <v>12955</v>
      </c>
      <c r="BS136" s="26" t="n">
        <v>0</v>
      </c>
      <c r="BT136" s="25" t="n">
        <v>6600</v>
      </c>
      <c r="BU136" s="25" t="n">
        <v>26750</v>
      </c>
      <c r="BV136" s="25" t="n">
        <v>146005</v>
      </c>
      <c r="BW136" s="26" t="n">
        <v>0</v>
      </c>
      <c r="BX136" s="25" t="n">
        <v>5640</v>
      </c>
      <c r="BY136" s="26" t="n">
        <v>0</v>
      </c>
      <c r="BZ136" s="26" t="n">
        <v>0</v>
      </c>
      <c r="CA136" s="25" t="n">
        <v>20180</v>
      </c>
      <c r="CB136" s="25" t="n">
        <v>17560</v>
      </c>
      <c r="CC136" s="25" t="n">
        <v>146005</v>
      </c>
      <c r="CD136" s="26" t="n">
        <v>0</v>
      </c>
      <c r="CE136" s="26" t="n">
        <v>0</v>
      </c>
      <c r="CF136" s="26" t="n">
        <v>0</v>
      </c>
      <c r="CG136" s="26" t="n">
        <v>0</v>
      </c>
      <c r="CH136" s="25" t="n">
        <v>5640</v>
      </c>
      <c r="CI136" s="25" t="n">
        <v>20180</v>
      </c>
      <c r="CJ136" s="26" t="n">
        <v>0</v>
      </c>
      <c r="CK136" s="26" t="n">
        <v>0</v>
      </c>
      <c r="CL136" s="26" t="n">
        <v>0</v>
      </c>
      <c r="CM136" s="26" t="n">
        <v>0</v>
      </c>
      <c r="CN136" s="38" t="n">
        <v>17560</v>
      </c>
      <c r="CO136" s="19" t="n">
        <f aca="false">J136+N136+O136+P136+Q136+R136+S136+T136+U136+V136+Y136+AA136+AB136+AC136+AD136+AF136+AI136+AT136+AV136+AW136+AX136+AY136+AZ136+BA136+BB136+BC136+BD136+BE136+BF136+BG136+BH136+BI136+BJ136+BK136+BL136+BM136+BN136+BO136+BP136+BQ136+BR136+BS136+BT136+BU136+BW136+CG136+CI136</f>
        <v>506640</v>
      </c>
      <c r="CP136" s="20" t="n">
        <f aca="false">CC136+CH136+CJ136+CK136+CE136</f>
        <v>151645</v>
      </c>
      <c r="CQ136" s="20" t="n">
        <f aca="false">CO136+CP136</f>
        <v>658285</v>
      </c>
      <c r="CR136" s="20" t="n">
        <v>0</v>
      </c>
      <c r="CS136" s="20"/>
      <c r="CT136" s="20" t="n">
        <v>0</v>
      </c>
      <c r="CU136" s="21" t="n">
        <f aca="false">(CO136+CR136)/(CQ136+CR136)*100</f>
        <v>76.9636251775447</v>
      </c>
      <c r="CV136" s="22" t="n">
        <f aca="false">CQ136/E136</f>
        <v>341.25712804562</v>
      </c>
      <c r="CW136" s="1" t="n">
        <v>1</v>
      </c>
      <c r="CX136" s="2" t="n">
        <f aca="false">(CR136+CT136)/E136</f>
        <v>0</v>
      </c>
      <c r="CY136" s="2"/>
    </row>
    <row r="137" customFormat="false" ht="12.75" hidden="false" customHeight="false" outlineLevel="0" collapsed="false">
      <c r="A137" s="23" t="n">
        <v>2019</v>
      </c>
      <c r="B137" s="24" t="s">
        <v>388</v>
      </c>
      <c r="C137" s="24" t="s">
        <v>320</v>
      </c>
      <c r="D137" s="24" t="s">
        <v>389</v>
      </c>
      <c r="E137" s="25" t="n">
        <v>1359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5" t="n">
        <v>40610</v>
      </c>
      <c r="S137" s="25" t="n">
        <v>4185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5" t="n">
        <v>2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0</v>
      </c>
      <c r="AS137" s="26" t="n">
        <v>0</v>
      </c>
      <c r="AT137" s="26" t="n">
        <v>0</v>
      </c>
      <c r="AU137" s="26" t="n">
        <v>0</v>
      </c>
      <c r="AV137" s="25" t="n">
        <v>46890</v>
      </c>
      <c r="AW137" s="26" t="n">
        <v>0</v>
      </c>
      <c r="AX137" s="25" t="n">
        <v>84160</v>
      </c>
      <c r="AY137" s="25" t="n">
        <v>3270</v>
      </c>
      <c r="AZ137" s="26" t="n">
        <v>0</v>
      </c>
      <c r="BA137" s="26" t="n">
        <v>0</v>
      </c>
      <c r="BB137" s="26" t="n">
        <v>0</v>
      </c>
      <c r="BC137" s="26" t="n">
        <v>0</v>
      </c>
      <c r="BD137" s="26" t="n">
        <v>0</v>
      </c>
      <c r="BE137" s="25" t="n">
        <v>60</v>
      </c>
      <c r="BF137" s="25" t="n">
        <v>1300</v>
      </c>
      <c r="BG137" s="25" t="n">
        <v>550</v>
      </c>
      <c r="BH137" s="26" t="n">
        <v>0</v>
      </c>
      <c r="BI137" s="25" t="n">
        <v>300</v>
      </c>
      <c r="BJ137" s="26" t="n">
        <v>0</v>
      </c>
      <c r="BK137" s="26" t="n">
        <v>0</v>
      </c>
      <c r="BL137" s="26" t="n">
        <v>0</v>
      </c>
      <c r="BM137" s="25" t="n">
        <v>60</v>
      </c>
      <c r="BN137" s="25" t="n">
        <v>335</v>
      </c>
      <c r="BO137" s="27" t="n">
        <v>0</v>
      </c>
      <c r="BP137" s="25" t="n">
        <v>1640</v>
      </c>
      <c r="BQ137" s="25" t="n">
        <v>3220</v>
      </c>
      <c r="BR137" s="25" t="n">
        <v>31990</v>
      </c>
      <c r="BS137" s="26" t="n">
        <v>0</v>
      </c>
      <c r="BT137" s="25" t="n">
        <v>5920</v>
      </c>
      <c r="BU137" s="25" t="n">
        <v>6040</v>
      </c>
      <c r="BV137" s="25" t="n">
        <v>280680</v>
      </c>
      <c r="BW137" s="26" t="n">
        <v>0</v>
      </c>
      <c r="BX137" s="26" t="n">
        <v>0</v>
      </c>
      <c r="BY137" s="25" t="n">
        <v>1417</v>
      </c>
      <c r="BZ137" s="26" t="n">
        <v>0</v>
      </c>
      <c r="CA137" s="25" t="n">
        <v>49980</v>
      </c>
      <c r="CB137" s="25" t="n">
        <v>10056010</v>
      </c>
      <c r="CC137" s="25" t="n">
        <v>280680</v>
      </c>
      <c r="CD137" s="26" t="n">
        <v>0</v>
      </c>
      <c r="CE137" s="26" t="n">
        <v>0</v>
      </c>
      <c r="CF137" s="26" t="n">
        <v>0</v>
      </c>
      <c r="CG137" s="26" t="n">
        <v>0</v>
      </c>
      <c r="CH137" s="26" t="n">
        <v>0</v>
      </c>
      <c r="CI137" s="25" t="n">
        <v>49980</v>
      </c>
      <c r="CJ137" s="26" t="n">
        <v>0</v>
      </c>
      <c r="CK137" s="26" t="n">
        <v>0</v>
      </c>
      <c r="CL137" s="26" t="n">
        <v>0</v>
      </c>
      <c r="CM137" s="26" t="n">
        <v>0</v>
      </c>
      <c r="CN137" s="38" t="n">
        <v>10056010</v>
      </c>
      <c r="CO137" s="19" t="n">
        <f aca="false">J137+N137+O137+P137+Q137+R137+S137+T137+U137+V137+Y137+AA137+AB137+AC137+AD137+AF137+AI137+AT137+AV137+AW137+AX137+AY137+AZ137+BA137+BB137+BC137+BD137+BE137+BF137+BG137+BH137+BI137+BJ137+BK137+BL137+BM137+BN137+BO137+BP137+BQ137+BR137+BS137+BT137+BU137+BW137+CG137+CI137</f>
        <v>318195</v>
      </c>
      <c r="CP137" s="20" t="n">
        <f aca="false">CC137+CH137+CJ137+CK137+CE137</f>
        <v>280680</v>
      </c>
      <c r="CQ137" s="20" t="n">
        <f aca="false">CO137+CP137</f>
        <v>598875</v>
      </c>
      <c r="CR137" s="20" t="n">
        <v>0</v>
      </c>
      <c r="CS137" s="20"/>
      <c r="CT137" s="20" t="n">
        <v>0</v>
      </c>
      <c r="CU137" s="21" t="n">
        <f aca="false">(CO137+CR137)/(CQ137+CR137)*100</f>
        <v>53.132122730119</v>
      </c>
      <c r="CV137" s="22" t="n">
        <f aca="false">CQ137/E137</f>
        <v>440.673289183223</v>
      </c>
      <c r="CW137" s="1" t="n">
        <v>0</v>
      </c>
      <c r="CX137" s="2" t="n">
        <f aca="false">(CR137+CT137)/E137</f>
        <v>0</v>
      </c>
      <c r="CY137" s="2"/>
    </row>
    <row r="138" customFormat="false" ht="12.75" hidden="false" customHeight="false" outlineLevel="0" collapsed="false">
      <c r="A138" s="23" t="n">
        <v>2019</v>
      </c>
      <c r="B138" s="24" t="s">
        <v>390</v>
      </c>
      <c r="C138" s="24" t="s">
        <v>320</v>
      </c>
      <c r="D138" s="24" t="s">
        <v>391</v>
      </c>
      <c r="E138" s="25" t="n">
        <v>1062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5" t="n">
        <v>37060</v>
      </c>
      <c r="S138" s="25" t="n">
        <v>3353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  <c r="AQ138" s="26" t="n">
        <v>0</v>
      </c>
      <c r="AR138" s="26" t="n">
        <v>0</v>
      </c>
      <c r="AS138" s="26" t="n">
        <v>0</v>
      </c>
      <c r="AT138" s="26" t="n">
        <v>0</v>
      </c>
      <c r="AU138" s="26" t="n">
        <v>0</v>
      </c>
      <c r="AV138" s="25" t="n">
        <v>51630</v>
      </c>
      <c r="AW138" s="26" t="n">
        <v>0</v>
      </c>
      <c r="AX138" s="25" t="n">
        <v>106120</v>
      </c>
      <c r="AY138" s="25" t="n">
        <v>1860</v>
      </c>
      <c r="AZ138" s="26" t="n">
        <v>0</v>
      </c>
      <c r="BA138" s="26" t="n">
        <v>0</v>
      </c>
      <c r="BB138" s="25" t="n">
        <v>8</v>
      </c>
      <c r="BC138" s="26" t="n">
        <v>0</v>
      </c>
      <c r="BD138" s="25" t="n">
        <v>15</v>
      </c>
      <c r="BE138" s="26" t="n">
        <v>0</v>
      </c>
      <c r="BF138" s="25" t="n">
        <v>3250</v>
      </c>
      <c r="BG138" s="25" t="n">
        <v>650</v>
      </c>
      <c r="BH138" s="26" t="n">
        <v>0</v>
      </c>
      <c r="BI138" s="25" t="n">
        <v>125</v>
      </c>
      <c r="BJ138" s="25" t="n">
        <v>1290</v>
      </c>
      <c r="BK138" s="25" t="n">
        <v>39</v>
      </c>
      <c r="BL138" s="26" t="n">
        <v>0</v>
      </c>
      <c r="BM138" s="25" t="n">
        <v>85</v>
      </c>
      <c r="BN138" s="25" t="n">
        <v>1090</v>
      </c>
      <c r="BO138" s="27" t="n">
        <v>0</v>
      </c>
      <c r="BP138" s="25" t="n">
        <v>2990</v>
      </c>
      <c r="BQ138" s="25" t="n">
        <v>5180</v>
      </c>
      <c r="BR138" s="25" t="n">
        <v>22400</v>
      </c>
      <c r="BS138" s="26" t="n">
        <v>0</v>
      </c>
      <c r="BT138" s="25" t="n">
        <v>6615</v>
      </c>
      <c r="BU138" s="25" t="n">
        <v>4040</v>
      </c>
      <c r="BV138" s="25" t="n">
        <v>117010</v>
      </c>
      <c r="BW138" s="26" t="n">
        <v>0</v>
      </c>
      <c r="BX138" s="25" t="n">
        <v>48680</v>
      </c>
      <c r="BY138" s="26" t="n">
        <v>0</v>
      </c>
      <c r="BZ138" s="26" t="n">
        <v>0</v>
      </c>
      <c r="CA138" s="25" t="n">
        <v>22090</v>
      </c>
      <c r="CB138" s="26" t="n">
        <v>0</v>
      </c>
      <c r="CC138" s="25" t="n">
        <v>117010</v>
      </c>
      <c r="CD138" s="26" t="n">
        <v>0</v>
      </c>
      <c r="CE138" s="26" t="n">
        <v>0</v>
      </c>
      <c r="CF138" s="26" t="n">
        <v>0</v>
      </c>
      <c r="CG138" s="25" t="n">
        <v>9140</v>
      </c>
      <c r="CH138" s="25" t="n">
        <v>39540</v>
      </c>
      <c r="CI138" s="25" t="n">
        <v>22090</v>
      </c>
      <c r="CJ138" s="26" t="n">
        <v>0</v>
      </c>
      <c r="CK138" s="26" t="n">
        <v>0</v>
      </c>
      <c r="CL138" s="26" t="n">
        <v>0</v>
      </c>
      <c r="CM138" s="26" t="n">
        <v>0</v>
      </c>
      <c r="CN138" s="28" t="n">
        <v>0</v>
      </c>
      <c r="CO138" s="19" t="n">
        <f aca="false">J138+N138+O138+P138+Q138+R138+S138+T138+U138+V138+Y138+AA138+AB138+AC138+AD138+AF138+AI138+AT138+AV138+AW138+AX138+AY138+AZ138+BA138+BB138+BC138+BD138+BE138+BF138+BG138+BH138+BI138+BJ138+BK138+BL138+BM138+BN138+BO138+BP138+BQ138+BR138+BS138+BT138+BU138+BW138+CG138+CI138</f>
        <v>309207</v>
      </c>
      <c r="CP138" s="20" t="n">
        <f aca="false">CC138+CH138+CJ138+CK138+CE138</f>
        <v>156550</v>
      </c>
      <c r="CQ138" s="20" t="n">
        <f aca="false">CO138+CP138</f>
        <v>465757</v>
      </c>
      <c r="CR138" s="20" t="n">
        <v>0</v>
      </c>
      <c r="CS138" s="20"/>
      <c r="CT138" s="20" t="n">
        <v>0</v>
      </c>
      <c r="CU138" s="21" t="n">
        <f aca="false">(CO138+CR138)/(CQ138+CR138)*100</f>
        <v>66.3880521387762</v>
      </c>
      <c r="CV138" s="22" t="n">
        <f aca="false">CQ138/E138</f>
        <v>438.565913370998</v>
      </c>
      <c r="CW138" s="1" t="n">
        <v>1</v>
      </c>
      <c r="CX138" s="2" t="n">
        <f aca="false">(CR138+CT138)/E138</f>
        <v>0</v>
      </c>
      <c r="CY138" s="2"/>
    </row>
    <row r="139" customFormat="false" ht="12.75" hidden="false" customHeight="false" outlineLevel="0" collapsed="false">
      <c r="A139" s="23" t="n">
        <v>2019</v>
      </c>
      <c r="B139" s="24" t="s">
        <v>392</v>
      </c>
      <c r="C139" s="24" t="s">
        <v>320</v>
      </c>
      <c r="D139" s="24" t="s">
        <v>393</v>
      </c>
      <c r="E139" s="25" t="n">
        <v>241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5" t="n">
        <v>3920</v>
      </c>
      <c r="S139" s="25" t="n">
        <v>413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0</v>
      </c>
      <c r="AS139" s="26" t="n">
        <v>0</v>
      </c>
      <c r="AT139" s="26" t="n">
        <v>0</v>
      </c>
      <c r="AU139" s="26" t="n">
        <v>0</v>
      </c>
      <c r="AV139" s="25" t="n">
        <v>6210</v>
      </c>
      <c r="AW139" s="26" t="n">
        <v>0</v>
      </c>
      <c r="AX139" s="26" t="n">
        <v>0</v>
      </c>
      <c r="AY139" s="26" t="n">
        <v>0</v>
      </c>
      <c r="AZ139" s="26" t="n">
        <v>0</v>
      </c>
      <c r="BA139" s="26" t="n">
        <v>0</v>
      </c>
      <c r="BB139" s="26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6" t="n">
        <v>0</v>
      </c>
      <c r="BH139" s="26" t="n">
        <v>0</v>
      </c>
      <c r="BI139" s="26" t="n">
        <v>0</v>
      </c>
      <c r="BJ139" s="26" t="n">
        <v>0</v>
      </c>
      <c r="BK139" s="26" t="n">
        <v>0</v>
      </c>
      <c r="BL139" s="26" t="n">
        <v>0</v>
      </c>
      <c r="BM139" s="25" t="n">
        <v>60</v>
      </c>
      <c r="BN139" s="27" t="n">
        <v>0</v>
      </c>
      <c r="BO139" s="27" t="n">
        <v>0</v>
      </c>
      <c r="BP139" s="27" t="n">
        <v>0</v>
      </c>
      <c r="BQ139" s="27" t="n">
        <v>0</v>
      </c>
      <c r="BR139" s="27" t="n">
        <v>0</v>
      </c>
      <c r="BS139" s="26" t="n">
        <v>0</v>
      </c>
      <c r="BT139" s="26" t="n">
        <v>0</v>
      </c>
      <c r="BU139" s="26" t="n">
        <v>0</v>
      </c>
      <c r="BV139" s="25" t="n">
        <v>68410</v>
      </c>
      <c r="BW139" s="26" t="n">
        <v>0</v>
      </c>
      <c r="BX139" s="26" t="n">
        <v>0</v>
      </c>
      <c r="BY139" s="26" t="n">
        <v>0</v>
      </c>
      <c r="BZ139" s="26" t="n">
        <v>0</v>
      </c>
      <c r="CA139" s="26" t="n">
        <v>0</v>
      </c>
      <c r="CB139" s="26" t="n">
        <v>0</v>
      </c>
      <c r="CC139" s="25" t="n">
        <v>68410</v>
      </c>
      <c r="CD139" s="26" t="n">
        <v>0</v>
      </c>
      <c r="CE139" s="26" t="n">
        <v>0</v>
      </c>
      <c r="CF139" s="26" t="n">
        <v>0</v>
      </c>
      <c r="CG139" s="26" t="n">
        <v>0</v>
      </c>
      <c r="CH139" s="26" t="n">
        <v>0</v>
      </c>
      <c r="CI139" s="26" t="n">
        <v>0</v>
      </c>
      <c r="CJ139" s="26" t="n">
        <v>0</v>
      </c>
      <c r="CK139" s="26" t="n">
        <v>0</v>
      </c>
      <c r="CL139" s="26" t="n">
        <v>0</v>
      </c>
      <c r="CM139" s="26" t="n">
        <v>0</v>
      </c>
      <c r="CN139" s="28" t="n">
        <v>0</v>
      </c>
      <c r="CO139" s="19" t="n">
        <f aca="false">J139+N139+O139+P139+Q139+R139+S139+T139+U139+V139+Y139+AA139+AB139+AC139+AD139+AF139+AI139+AT139+AV139+AW139+AX139+AY139+AZ139+BA139+BB139+BC139+BD139+BE139+BF139+BG139+BH139+BI139+BJ139+BK139+BL139+BM139+BN139+BO139+BP139+BQ139+BR139+BS139+BT139+BU139+BW139+CG139+CI139</f>
        <v>14320</v>
      </c>
      <c r="CP139" s="20" t="n">
        <f aca="false">CC139+CH139+CJ139+CK139+CE139</f>
        <v>68410</v>
      </c>
      <c r="CQ139" s="20" t="n">
        <f aca="false">CO139+CP139</f>
        <v>82730</v>
      </c>
      <c r="CR139" s="20" t="n">
        <v>0</v>
      </c>
      <c r="CS139" s="20"/>
      <c r="CT139" s="20" t="n">
        <v>0</v>
      </c>
      <c r="CU139" s="21" t="n">
        <f aca="false">(CO139+CR139)/(CQ139+CR139)*100</f>
        <v>17.3093194729844</v>
      </c>
      <c r="CV139" s="22" t="n">
        <f aca="false">CQ139/E139</f>
        <v>343.278008298755</v>
      </c>
      <c r="CW139" s="1" t="n">
        <v>0</v>
      </c>
      <c r="CX139" s="2" t="n">
        <f aca="false">(CR139+CT139)/E139</f>
        <v>0</v>
      </c>
      <c r="CY139" s="2"/>
    </row>
    <row r="140" customFormat="false" ht="12.75" hidden="false" customHeight="false" outlineLevel="0" collapsed="false">
      <c r="A140" s="23" t="n">
        <v>2019</v>
      </c>
      <c r="B140" s="24" t="s">
        <v>394</v>
      </c>
      <c r="C140" s="24" t="s">
        <v>320</v>
      </c>
      <c r="D140" s="24" t="s">
        <v>395</v>
      </c>
      <c r="E140" s="25" t="n">
        <v>6475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5" t="n">
        <v>71970</v>
      </c>
      <c r="O140" s="26" t="n">
        <v>0</v>
      </c>
      <c r="P140" s="26" t="n">
        <v>0</v>
      </c>
      <c r="Q140" s="26" t="n">
        <v>0</v>
      </c>
      <c r="R140" s="25" t="n">
        <v>184130</v>
      </c>
      <c r="S140" s="25" t="n">
        <v>202020</v>
      </c>
      <c r="T140" s="26" t="n">
        <v>0</v>
      </c>
      <c r="U140" s="25" t="n">
        <v>18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5" t="n">
        <v>263</v>
      </c>
      <c r="AE140" s="25" t="n">
        <v>2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0</v>
      </c>
      <c r="AS140" s="26" t="n">
        <v>0</v>
      </c>
      <c r="AT140" s="26" t="n">
        <v>0</v>
      </c>
      <c r="AU140" s="25" t="n">
        <v>56</v>
      </c>
      <c r="AV140" s="25" t="n">
        <v>254480</v>
      </c>
      <c r="AW140" s="26" t="n">
        <v>0</v>
      </c>
      <c r="AX140" s="25" t="n">
        <v>841760</v>
      </c>
      <c r="AY140" s="25" t="n">
        <v>17360</v>
      </c>
      <c r="AZ140" s="26" t="n">
        <v>0</v>
      </c>
      <c r="BA140" s="26" t="n">
        <v>0</v>
      </c>
      <c r="BB140" s="26" t="n">
        <v>0</v>
      </c>
      <c r="BC140" s="26" t="n">
        <v>0</v>
      </c>
      <c r="BD140" s="25" t="n">
        <v>120</v>
      </c>
      <c r="BE140" s="25" t="n">
        <v>210</v>
      </c>
      <c r="BF140" s="25" t="n">
        <v>6540</v>
      </c>
      <c r="BG140" s="25" t="n">
        <v>4000</v>
      </c>
      <c r="BH140" s="25" t="n">
        <v>400</v>
      </c>
      <c r="BI140" s="25" t="n">
        <v>800</v>
      </c>
      <c r="BJ140" s="25" t="n">
        <v>4040</v>
      </c>
      <c r="BK140" s="25" t="n">
        <v>150</v>
      </c>
      <c r="BL140" s="26" t="n">
        <v>0</v>
      </c>
      <c r="BM140" s="25" t="n">
        <v>400</v>
      </c>
      <c r="BN140" s="25" t="n">
        <v>4970</v>
      </c>
      <c r="BO140" s="27" t="n">
        <v>0</v>
      </c>
      <c r="BP140" s="25" t="n">
        <v>11800</v>
      </c>
      <c r="BQ140" s="25" t="n">
        <v>20320</v>
      </c>
      <c r="BR140" s="25" t="n">
        <v>84990</v>
      </c>
      <c r="BS140" s="26" t="n">
        <v>0</v>
      </c>
      <c r="BT140" s="25" t="n">
        <v>27760</v>
      </c>
      <c r="BU140" s="25" t="n">
        <v>176280</v>
      </c>
      <c r="BV140" s="25" t="n">
        <v>544540</v>
      </c>
      <c r="BW140" s="26" t="n">
        <v>0</v>
      </c>
      <c r="BX140" s="25" t="n">
        <v>88890</v>
      </c>
      <c r="BY140" s="26" t="n">
        <v>0</v>
      </c>
      <c r="BZ140" s="26" t="n">
        <v>0</v>
      </c>
      <c r="CA140" s="25" t="n">
        <v>137260</v>
      </c>
      <c r="CB140" s="26" t="n">
        <v>0</v>
      </c>
      <c r="CC140" s="25" t="n">
        <v>544540</v>
      </c>
      <c r="CD140" s="26" t="n">
        <v>0</v>
      </c>
      <c r="CE140" s="26" t="n">
        <v>0</v>
      </c>
      <c r="CF140" s="26" t="n">
        <v>0</v>
      </c>
      <c r="CG140" s="25" t="n">
        <v>19420</v>
      </c>
      <c r="CH140" s="25" t="n">
        <v>69470</v>
      </c>
      <c r="CI140" s="25" t="n">
        <v>137260</v>
      </c>
      <c r="CJ140" s="26" t="n">
        <v>0</v>
      </c>
      <c r="CK140" s="26" t="n">
        <v>0</v>
      </c>
      <c r="CL140" s="26" t="n">
        <v>0</v>
      </c>
      <c r="CM140" s="26" t="n">
        <v>0</v>
      </c>
      <c r="CN140" s="28" t="n">
        <v>0</v>
      </c>
      <c r="CO140" s="19" t="n">
        <f aca="false">J140+N140+O140+P140+Q140+R140+S140+T140+U140+V140+Y140+AA140+AB140+AC140+AD140+AF140+AI140+AT140+AV140+AW140+AX140+AY140+AZ140+BA140+BB140+BC140+BD140+BE140+BF140+BG140+BH140+BI140+BJ140+BK140+BL140+BM140+BN140+BO140+BP140+BQ140+BR140+BS140+BT140+BU140+BW140+CG140+CI140</f>
        <v>2071623</v>
      </c>
      <c r="CP140" s="20" t="n">
        <f aca="false">CC140+CH140+CJ140+CK140+CE140</f>
        <v>614010</v>
      </c>
      <c r="CQ140" s="20" t="n">
        <f aca="false">CO140+CP140</f>
        <v>2685633</v>
      </c>
      <c r="CR140" s="20" t="n">
        <v>0</v>
      </c>
      <c r="CS140" s="20"/>
      <c r="CT140" s="20" t="n">
        <v>0</v>
      </c>
      <c r="CU140" s="21" t="n">
        <f aca="false">(CO140+CR140)/(CQ140+CR140)*100</f>
        <v>77.137233568399</v>
      </c>
      <c r="CV140" s="22" t="n">
        <f aca="false">CQ140/E140</f>
        <v>414.769575289575</v>
      </c>
      <c r="CW140" s="1" t="n">
        <v>1</v>
      </c>
      <c r="CX140" s="2" t="n">
        <f aca="false">(CR140+CT140)/E140</f>
        <v>0</v>
      </c>
      <c r="CY140" s="2"/>
    </row>
    <row r="141" customFormat="false" ht="12.75" hidden="false" customHeight="false" outlineLevel="0" collapsed="false">
      <c r="A141" s="23" t="n">
        <v>2019</v>
      </c>
      <c r="B141" s="24" t="s">
        <v>396</v>
      </c>
      <c r="C141" s="24" t="s">
        <v>320</v>
      </c>
      <c r="D141" s="24" t="s">
        <v>397</v>
      </c>
      <c r="E141" s="25" t="n">
        <v>12541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5" t="n">
        <v>244300</v>
      </c>
      <c r="O141" s="26" t="n">
        <v>0</v>
      </c>
      <c r="P141" s="26" t="n">
        <v>0</v>
      </c>
      <c r="Q141" s="26" t="n">
        <v>0</v>
      </c>
      <c r="R141" s="25" t="n">
        <v>521960</v>
      </c>
      <c r="S141" s="25" t="n">
        <v>65121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5" t="n">
        <v>269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0</v>
      </c>
      <c r="AQ141" s="26" t="n">
        <v>0</v>
      </c>
      <c r="AR141" s="26" t="n">
        <v>0</v>
      </c>
      <c r="AS141" s="26" t="n">
        <v>0</v>
      </c>
      <c r="AT141" s="26" t="n">
        <v>0</v>
      </c>
      <c r="AU141" s="26" t="n">
        <v>0</v>
      </c>
      <c r="AV141" s="25" t="n">
        <v>557230</v>
      </c>
      <c r="AW141" s="26" t="n">
        <v>0</v>
      </c>
      <c r="AX141" s="25" t="n">
        <v>1881310</v>
      </c>
      <c r="AY141" s="25" t="n">
        <v>39960</v>
      </c>
      <c r="AZ141" s="26" t="n">
        <v>0</v>
      </c>
      <c r="BA141" s="26" t="n">
        <v>0</v>
      </c>
      <c r="BB141" s="26" t="n">
        <v>0</v>
      </c>
      <c r="BC141" s="26" t="n">
        <v>0</v>
      </c>
      <c r="BD141" s="26" t="n">
        <v>0</v>
      </c>
      <c r="BE141" s="25" t="n">
        <v>380</v>
      </c>
      <c r="BF141" s="25" t="n">
        <v>13800</v>
      </c>
      <c r="BG141" s="25" t="n">
        <v>5425</v>
      </c>
      <c r="BH141" s="26" t="n">
        <v>0</v>
      </c>
      <c r="BI141" s="25" t="n">
        <v>385</v>
      </c>
      <c r="BJ141" s="25" t="n">
        <v>3202</v>
      </c>
      <c r="BK141" s="26" t="n">
        <v>0</v>
      </c>
      <c r="BL141" s="26" t="n">
        <v>0</v>
      </c>
      <c r="BM141" s="25" t="n">
        <v>770</v>
      </c>
      <c r="BN141" s="25" t="n">
        <v>4707</v>
      </c>
      <c r="BO141" s="27" t="n">
        <v>0</v>
      </c>
      <c r="BP141" s="25" t="n">
        <v>17360</v>
      </c>
      <c r="BQ141" s="25" t="n">
        <v>31750</v>
      </c>
      <c r="BR141" s="25" t="n">
        <v>331810</v>
      </c>
      <c r="BS141" s="26" t="n">
        <v>0</v>
      </c>
      <c r="BT141" s="25" t="n">
        <v>68010</v>
      </c>
      <c r="BU141" s="25" t="n">
        <v>874960</v>
      </c>
      <c r="BV141" s="25" t="n">
        <v>194450</v>
      </c>
      <c r="BW141" s="26" t="n">
        <v>0</v>
      </c>
      <c r="BX141" s="25" t="n">
        <v>138460</v>
      </c>
      <c r="BY141" s="26" t="n">
        <v>0</v>
      </c>
      <c r="BZ141" s="26" t="n">
        <v>0</v>
      </c>
      <c r="CA141" s="25" t="n">
        <v>313960</v>
      </c>
      <c r="CB141" s="26" t="n">
        <v>0</v>
      </c>
      <c r="CC141" s="25" t="n">
        <v>2633579</v>
      </c>
      <c r="CD141" s="26" t="n">
        <v>0</v>
      </c>
      <c r="CE141" s="26" t="n">
        <v>0</v>
      </c>
      <c r="CF141" s="25" t="n">
        <v>194450</v>
      </c>
      <c r="CG141" s="25" t="n">
        <v>36100</v>
      </c>
      <c r="CH141" s="25" t="n">
        <v>102360</v>
      </c>
      <c r="CI141" s="25" t="n">
        <v>313960</v>
      </c>
      <c r="CJ141" s="26" t="n">
        <v>0</v>
      </c>
      <c r="CK141" s="26" t="n">
        <v>0</v>
      </c>
      <c r="CL141" s="26" t="n">
        <v>0</v>
      </c>
      <c r="CM141" s="26" t="n">
        <v>0</v>
      </c>
      <c r="CN141" s="28" t="n">
        <v>0</v>
      </c>
      <c r="CO141" s="19" t="n">
        <f aca="false">J141+N141+O141+P141+Q141+R141+S141+T141+U141+V141+Y141+AA141+AB141+AC141+AD141+AF141+AI141+AT141+AV141+AW141+AX141+AY141+AZ141+BA141+BB141+BC141+BD141+BE141+BF141+BG141+BH141+BI141+BJ141+BK141+BL141+BM141+BN141+BO141+BP141+BQ141+BR141+BS141+BT141+BU141+BW141+CG141+CI141</f>
        <v>5598858</v>
      </c>
      <c r="CP141" s="20" t="n">
        <f aca="false">CC141+CH141+CJ141+CK141+CE141</f>
        <v>2735939</v>
      </c>
      <c r="CQ141" s="20" t="n">
        <f aca="false">CO141+CP141</f>
        <v>8334797</v>
      </c>
      <c r="CR141" s="20" t="n">
        <v>0</v>
      </c>
      <c r="CS141" s="20"/>
      <c r="CT141" s="20" t="n">
        <v>0</v>
      </c>
      <c r="CU141" s="21" t="n">
        <f aca="false">(CO141+CR141)/(CQ141+CR141)*100</f>
        <v>67.1744974712642</v>
      </c>
      <c r="CV141" s="22" t="n">
        <f aca="false">CQ141/E141</f>
        <v>664.60385934136</v>
      </c>
      <c r="CW141" s="1" t="n">
        <v>1</v>
      </c>
      <c r="CX141" s="2" t="n">
        <f aca="false">(CR141+CT141)/E141</f>
        <v>0</v>
      </c>
      <c r="CY141" s="2"/>
    </row>
    <row r="142" customFormat="false" ht="12.75" hidden="false" customHeight="false" outlineLevel="0" collapsed="false">
      <c r="A142" s="23" t="n">
        <v>2019</v>
      </c>
      <c r="B142" s="24" t="s">
        <v>398</v>
      </c>
      <c r="C142" s="24" t="s">
        <v>320</v>
      </c>
      <c r="D142" s="24" t="s">
        <v>399</v>
      </c>
      <c r="E142" s="25" t="n">
        <v>1585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5" t="n">
        <v>510740</v>
      </c>
      <c r="O142" s="25" t="n">
        <v>71750</v>
      </c>
      <c r="P142" s="26" t="n">
        <v>0</v>
      </c>
      <c r="Q142" s="26" t="n">
        <v>0</v>
      </c>
      <c r="R142" s="25" t="n">
        <v>577320</v>
      </c>
      <c r="S142" s="25" t="n">
        <v>599150</v>
      </c>
      <c r="T142" s="26" t="n">
        <v>0</v>
      </c>
      <c r="U142" s="26" t="n">
        <v>0</v>
      </c>
      <c r="V142" s="25" t="n">
        <v>476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5" t="n">
        <v>132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  <c r="AQ142" s="26" t="n">
        <v>0</v>
      </c>
      <c r="AR142" s="26" t="n">
        <v>0</v>
      </c>
      <c r="AS142" s="26" t="n">
        <v>0</v>
      </c>
      <c r="AT142" s="25" t="n">
        <v>180400</v>
      </c>
      <c r="AU142" s="25" t="n">
        <v>47</v>
      </c>
      <c r="AV142" s="25" t="n">
        <v>425560</v>
      </c>
      <c r="AW142" s="26" t="n">
        <v>0</v>
      </c>
      <c r="AX142" s="25" t="n">
        <v>2321070</v>
      </c>
      <c r="AY142" s="25" t="n">
        <v>39160</v>
      </c>
      <c r="AZ142" s="26" t="n">
        <v>0</v>
      </c>
      <c r="BA142" s="26" t="n">
        <v>0</v>
      </c>
      <c r="BB142" s="26" t="n">
        <v>0</v>
      </c>
      <c r="BC142" s="26" t="n">
        <v>0</v>
      </c>
      <c r="BD142" s="26" t="n">
        <v>0</v>
      </c>
      <c r="BE142" s="25" t="n">
        <v>100</v>
      </c>
      <c r="BF142" s="25" t="n">
        <v>9760</v>
      </c>
      <c r="BG142" s="25" t="n">
        <v>12205</v>
      </c>
      <c r="BH142" s="26" t="n">
        <v>0</v>
      </c>
      <c r="BI142" s="25" t="n">
        <v>1560</v>
      </c>
      <c r="BJ142" s="26" t="n">
        <v>0</v>
      </c>
      <c r="BK142" s="26" t="n">
        <v>0</v>
      </c>
      <c r="BL142" s="26" t="n">
        <v>0</v>
      </c>
      <c r="BM142" s="25" t="n">
        <v>790</v>
      </c>
      <c r="BN142" s="25" t="n">
        <v>940</v>
      </c>
      <c r="BO142" s="27" t="n">
        <v>0</v>
      </c>
      <c r="BP142" s="25" t="n">
        <v>7660</v>
      </c>
      <c r="BQ142" s="25" t="n">
        <v>17710</v>
      </c>
      <c r="BR142" s="25" t="n">
        <v>348740</v>
      </c>
      <c r="BS142" s="26" t="n">
        <v>0</v>
      </c>
      <c r="BT142" s="25" t="n">
        <v>70900</v>
      </c>
      <c r="BU142" s="25" t="n">
        <v>1261460</v>
      </c>
      <c r="BV142" s="25" t="n">
        <v>2338260</v>
      </c>
      <c r="BW142" s="26" t="n">
        <v>0</v>
      </c>
      <c r="BX142" s="25" t="n">
        <v>104240</v>
      </c>
      <c r="BY142" s="26" t="n">
        <v>0</v>
      </c>
      <c r="BZ142" s="26" t="n">
        <v>0</v>
      </c>
      <c r="CA142" s="25" t="n">
        <v>493890</v>
      </c>
      <c r="CB142" s="26" t="n">
        <v>0</v>
      </c>
      <c r="CC142" s="25" t="n">
        <v>2338260</v>
      </c>
      <c r="CD142" s="26" t="n">
        <v>0</v>
      </c>
      <c r="CE142" s="26" t="n">
        <v>0</v>
      </c>
      <c r="CF142" s="25" t="n">
        <v>8320</v>
      </c>
      <c r="CG142" s="26" t="n">
        <v>0</v>
      </c>
      <c r="CH142" s="25" t="n">
        <v>104240</v>
      </c>
      <c r="CI142" s="25" t="n">
        <v>493890</v>
      </c>
      <c r="CJ142" s="26" t="n">
        <v>0</v>
      </c>
      <c r="CK142" s="26" t="n">
        <v>0</v>
      </c>
      <c r="CL142" s="26" t="n">
        <v>0</v>
      </c>
      <c r="CM142" s="26" t="n">
        <v>0</v>
      </c>
      <c r="CN142" s="28" t="n">
        <v>0</v>
      </c>
      <c r="CO142" s="19" t="n">
        <f aca="false">J142+N142+O142+P142+Q142+R142+S142+T142+U142+V142+Y142+AA142+AB142+AC142+AD142+AF142+AI142+AT142+AV142+AW142+AX142+AY142+AZ142+BA142+BB142+BC142+BD142+BE142+BF142+BG142+BH142+BI142+BJ142+BK142+BL142+BM142+BN142+BO142+BP142+BQ142+BR142+BS142+BT142+BU142+BW142+CG142+CI142</f>
        <v>6955757</v>
      </c>
      <c r="CP142" s="20" t="n">
        <f aca="false">CC142+CH142+CJ142+CK142+CE142</f>
        <v>2442500</v>
      </c>
      <c r="CQ142" s="20" t="n">
        <f aca="false">CO142+CP142</f>
        <v>9398257</v>
      </c>
      <c r="CR142" s="20" t="n">
        <v>0</v>
      </c>
      <c r="CS142" s="20"/>
      <c r="CT142" s="20" t="n">
        <v>0</v>
      </c>
      <c r="CU142" s="21" t="n">
        <f aca="false">(CO142+CR142)/(CQ142+CR142)*100</f>
        <v>74.0111384483314</v>
      </c>
      <c r="CV142" s="22" t="n">
        <f aca="false">CQ142/E142</f>
        <v>592.949968454259</v>
      </c>
      <c r="CW142" s="1" t="n">
        <v>1</v>
      </c>
      <c r="CX142" s="2" t="n">
        <f aca="false">(CR142+CT142)/E142</f>
        <v>0</v>
      </c>
      <c r="CY142" s="2"/>
    </row>
    <row r="143" customFormat="false" ht="12.75" hidden="false" customHeight="false" outlineLevel="0" collapsed="false">
      <c r="A143" s="23" t="n">
        <v>2019</v>
      </c>
      <c r="B143" s="24" t="s">
        <v>400</v>
      </c>
      <c r="C143" s="24" t="s">
        <v>320</v>
      </c>
      <c r="D143" s="24" t="s">
        <v>401</v>
      </c>
      <c r="E143" s="25" t="n">
        <v>21097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5" t="n">
        <v>726200</v>
      </c>
      <c r="O143" s="26" t="n">
        <v>0</v>
      </c>
      <c r="P143" s="26" t="n">
        <v>0</v>
      </c>
      <c r="Q143" s="26" t="n">
        <v>0</v>
      </c>
      <c r="R143" s="25" t="n">
        <v>769950</v>
      </c>
      <c r="S143" s="25" t="n">
        <v>685300</v>
      </c>
      <c r="T143" s="26" t="n">
        <v>0</v>
      </c>
      <c r="U143" s="25" t="n">
        <v>32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5" t="n">
        <v>3055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5" t="n">
        <v>340</v>
      </c>
      <c r="AK143" s="26" t="n">
        <v>0</v>
      </c>
      <c r="AL143" s="26" t="n">
        <v>0</v>
      </c>
      <c r="AM143" s="25" t="n">
        <v>602</v>
      </c>
      <c r="AN143" s="26" t="n">
        <v>0</v>
      </c>
      <c r="AO143" s="25" t="n">
        <v>2900</v>
      </c>
      <c r="AP143" s="26" t="n">
        <v>0</v>
      </c>
      <c r="AQ143" s="26" t="n">
        <v>0</v>
      </c>
      <c r="AR143" s="25" t="n">
        <v>757</v>
      </c>
      <c r="AS143" s="26" t="n">
        <v>0</v>
      </c>
      <c r="AT143" s="25" t="n">
        <v>2222</v>
      </c>
      <c r="AU143" s="26" t="n">
        <v>0</v>
      </c>
      <c r="AV143" s="25" t="n">
        <v>756390</v>
      </c>
      <c r="AW143" s="26" t="n">
        <v>0</v>
      </c>
      <c r="AX143" s="25" t="n">
        <v>2844870</v>
      </c>
      <c r="AY143" s="25" t="n">
        <v>39360</v>
      </c>
      <c r="AZ143" s="26" t="n">
        <v>0</v>
      </c>
      <c r="BA143" s="26" t="n">
        <v>0</v>
      </c>
      <c r="BB143" s="26" t="n">
        <v>0</v>
      </c>
      <c r="BC143" s="26" t="n">
        <v>0</v>
      </c>
      <c r="BD143" s="25" t="n">
        <v>120</v>
      </c>
      <c r="BE143" s="25" t="n">
        <v>1225</v>
      </c>
      <c r="BF143" s="25" t="n">
        <v>20080</v>
      </c>
      <c r="BG143" s="25" t="n">
        <v>13270</v>
      </c>
      <c r="BH143" s="25" t="n">
        <v>450</v>
      </c>
      <c r="BI143" s="25" t="n">
        <v>712</v>
      </c>
      <c r="BJ143" s="25" t="n">
        <v>5298</v>
      </c>
      <c r="BK143" s="25" t="n">
        <v>84</v>
      </c>
      <c r="BL143" s="26" t="n">
        <v>0</v>
      </c>
      <c r="BM143" s="25" t="n">
        <v>1375</v>
      </c>
      <c r="BN143" s="25" t="n">
        <v>7850</v>
      </c>
      <c r="BO143" s="27" t="n">
        <v>0</v>
      </c>
      <c r="BP143" s="25" t="n">
        <v>29560</v>
      </c>
      <c r="BQ143" s="25" t="n">
        <v>68510</v>
      </c>
      <c r="BR143" s="25" t="n">
        <v>341530</v>
      </c>
      <c r="BS143" s="26" t="n">
        <v>0</v>
      </c>
      <c r="BT143" s="25" t="n">
        <v>117610</v>
      </c>
      <c r="BU143" s="25" t="n">
        <v>910360</v>
      </c>
      <c r="BV143" s="25" t="n">
        <v>1982530</v>
      </c>
      <c r="BW143" s="26" t="n">
        <v>0</v>
      </c>
      <c r="BX143" s="25" t="n">
        <v>87150</v>
      </c>
      <c r="BY143" s="26" t="n">
        <v>0</v>
      </c>
      <c r="BZ143" s="26" t="n">
        <v>0</v>
      </c>
      <c r="CA143" s="25" t="n">
        <v>289530</v>
      </c>
      <c r="CB143" s="26" t="n">
        <v>0</v>
      </c>
      <c r="CC143" s="25" t="n">
        <v>1982530</v>
      </c>
      <c r="CD143" s="26" t="n">
        <v>0</v>
      </c>
      <c r="CE143" s="26" t="n">
        <v>0</v>
      </c>
      <c r="CF143" s="26" t="n">
        <v>0</v>
      </c>
      <c r="CG143" s="25" t="n">
        <v>36160</v>
      </c>
      <c r="CH143" s="25" t="n">
        <v>50990</v>
      </c>
      <c r="CI143" s="25" t="n">
        <v>289530</v>
      </c>
      <c r="CJ143" s="26" t="n">
        <v>0</v>
      </c>
      <c r="CK143" s="26" t="n">
        <v>0</v>
      </c>
      <c r="CL143" s="26" t="n">
        <v>0</v>
      </c>
      <c r="CM143" s="26" t="n">
        <v>0</v>
      </c>
      <c r="CN143" s="28" t="n">
        <v>0</v>
      </c>
      <c r="CO143" s="19" t="n">
        <f aca="false">J143+N143+O143+P143+Q143+R143+S143+T143+U143+V143+Y143+AA143+AB143+AC143+AD143+AF143+AI143+AT143+AV143+AW143+AX143+AY143+AZ143+BA143+BB143+BC143+BD143+BE143+BF143+BG143+BH143+BI143+BJ143+BK143+BL143+BM143+BN143+BO143+BP143+BQ143+BR143+BS143+BT143+BU143+BW143+CG143+CI143</f>
        <v>7671103</v>
      </c>
      <c r="CP143" s="20" t="n">
        <f aca="false">CC143+CH143+CJ143+CK143+CE143</f>
        <v>2033520</v>
      </c>
      <c r="CQ143" s="20" t="n">
        <f aca="false">CO143+CP143</f>
        <v>9704623</v>
      </c>
      <c r="CR143" s="20" t="n">
        <v>0</v>
      </c>
      <c r="CS143" s="20"/>
      <c r="CT143" s="20" t="n">
        <v>0</v>
      </c>
      <c r="CU143" s="21" t="n">
        <f aca="false">(CO143+CR143)/(CQ143+CR143)*100</f>
        <v>79.0458629871557</v>
      </c>
      <c r="CV143" s="22" t="n">
        <f aca="false">CQ143/E143</f>
        <v>460.000142200313</v>
      </c>
      <c r="CW143" s="1" t="n">
        <v>1</v>
      </c>
      <c r="CX143" s="2" t="n">
        <f aca="false">(CR143+CT143)/E143</f>
        <v>0</v>
      </c>
      <c r="CY143" s="2"/>
    </row>
    <row r="144" customFormat="false" ht="12.75" hidden="false" customHeight="false" outlineLevel="0" collapsed="false">
      <c r="A144" s="23" t="n">
        <v>2019</v>
      </c>
      <c r="B144" s="24" t="s">
        <v>402</v>
      </c>
      <c r="C144" s="24" t="s">
        <v>320</v>
      </c>
      <c r="D144" s="24" t="s">
        <v>403</v>
      </c>
      <c r="E144" s="25" t="n">
        <v>837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5" t="n">
        <v>1300</v>
      </c>
      <c r="O144" s="26" t="n">
        <v>0</v>
      </c>
      <c r="P144" s="26" t="n">
        <v>0</v>
      </c>
      <c r="Q144" s="26" t="n">
        <v>0</v>
      </c>
      <c r="R144" s="25" t="n">
        <v>35750</v>
      </c>
      <c r="S144" s="25" t="n">
        <v>3616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5" t="n">
        <v>34110</v>
      </c>
      <c r="AW144" s="26" t="n">
        <v>0</v>
      </c>
      <c r="AX144" s="25" t="n">
        <v>87470</v>
      </c>
      <c r="AY144" s="25" t="n">
        <v>3150</v>
      </c>
      <c r="AZ144" s="26" t="n">
        <v>0</v>
      </c>
      <c r="BA144" s="26" t="n">
        <v>0</v>
      </c>
      <c r="BB144" s="26" t="n">
        <v>0</v>
      </c>
      <c r="BC144" s="26" t="n">
        <v>0</v>
      </c>
      <c r="BD144" s="26" t="n">
        <v>0</v>
      </c>
      <c r="BE144" s="25" t="n">
        <v>20</v>
      </c>
      <c r="BF144" s="26" t="n">
        <v>0</v>
      </c>
      <c r="BG144" s="26" t="n">
        <v>0</v>
      </c>
      <c r="BH144" s="26" t="n">
        <v>0</v>
      </c>
      <c r="BI144" s="26" t="n">
        <v>0</v>
      </c>
      <c r="BJ144" s="26" t="n">
        <v>0</v>
      </c>
      <c r="BK144" s="26" t="n">
        <v>0</v>
      </c>
      <c r="BL144" s="26" t="n">
        <v>0</v>
      </c>
      <c r="BM144" s="25" t="n">
        <v>120</v>
      </c>
      <c r="BN144" s="25" t="n">
        <v>300</v>
      </c>
      <c r="BO144" s="27" t="n">
        <v>0</v>
      </c>
      <c r="BP144" s="25" t="n">
        <v>270</v>
      </c>
      <c r="BQ144" s="25" t="n">
        <v>80</v>
      </c>
      <c r="BR144" s="25" t="n">
        <v>3980</v>
      </c>
      <c r="BS144" s="26" t="n">
        <v>0</v>
      </c>
      <c r="BT144" s="25" t="n">
        <v>2300</v>
      </c>
      <c r="BU144" s="25" t="n">
        <v>5210</v>
      </c>
      <c r="BV144" s="25" t="n">
        <v>81409</v>
      </c>
      <c r="BW144" s="26" t="n">
        <v>0</v>
      </c>
      <c r="BX144" s="26" t="n">
        <v>0</v>
      </c>
      <c r="BY144" s="26" t="n">
        <v>0</v>
      </c>
      <c r="BZ144" s="26" t="n">
        <v>0</v>
      </c>
      <c r="CA144" s="25" t="n">
        <v>11580</v>
      </c>
      <c r="CB144" s="26" t="n">
        <v>0</v>
      </c>
      <c r="CC144" s="25" t="n">
        <v>81409</v>
      </c>
      <c r="CD144" s="26" t="n">
        <v>0</v>
      </c>
      <c r="CE144" s="26" t="n">
        <v>0</v>
      </c>
      <c r="CF144" s="26" t="n">
        <v>0</v>
      </c>
      <c r="CG144" s="26" t="n">
        <v>0</v>
      </c>
      <c r="CH144" s="26" t="n">
        <v>0</v>
      </c>
      <c r="CI144" s="25" t="n">
        <v>11580</v>
      </c>
      <c r="CJ144" s="26" t="n">
        <v>0</v>
      </c>
      <c r="CK144" s="26" t="n">
        <v>0</v>
      </c>
      <c r="CL144" s="26" t="n">
        <v>0</v>
      </c>
      <c r="CM144" s="26" t="n">
        <v>0</v>
      </c>
      <c r="CN144" s="28" t="n">
        <v>0</v>
      </c>
      <c r="CO144" s="19" t="n">
        <f aca="false">J144+N144+O144+P144+Q144+R144+S144+T144+U144+V144+Y144+AA144+AB144+AC144+AD144+AF144+AI144+AT144+AV144+AW144+AX144+AY144+AZ144+BA144+BB144+BC144+BD144+BE144+BF144+BG144+BH144+BI144+BJ144+BK144+BL144+BM144+BN144+BO144+BP144+BQ144+BR144+BS144+BT144+BU144+BW144+CG144+CI144</f>
        <v>221800</v>
      </c>
      <c r="CP144" s="20" t="n">
        <f aca="false">CC144+CH144+CJ144+CK144+CE144</f>
        <v>81409</v>
      </c>
      <c r="CQ144" s="20" t="n">
        <f aca="false">CO144+CP144</f>
        <v>303209</v>
      </c>
      <c r="CR144" s="20" t="n">
        <v>0</v>
      </c>
      <c r="CS144" s="20"/>
      <c r="CT144" s="20" t="n">
        <v>0</v>
      </c>
      <c r="CU144" s="21" t="n">
        <f aca="false">(CO144+CR144)/(CQ144+CR144)*100</f>
        <v>73.1508629361266</v>
      </c>
      <c r="CV144" s="22" t="n">
        <f aca="false">CQ144/E144</f>
        <v>362.256869772999</v>
      </c>
      <c r="CW144" s="1" t="n">
        <v>1</v>
      </c>
      <c r="CX144" s="2" t="n">
        <f aca="false">(CR144+CT144)/E144</f>
        <v>0</v>
      </c>
      <c r="CY144" s="2"/>
    </row>
    <row r="145" customFormat="false" ht="12.75" hidden="false" customHeight="false" outlineLevel="0" collapsed="false">
      <c r="A145" s="23" t="n">
        <v>2019</v>
      </c>
      <c r="B145" s="24" t="s">
        <v>404</v>
      </c>
      <c r="C145" s="24" t="s">
        <v>320</v>
      </c>
      <c r="D145" s="24" t="s">
        <v>405</v>
      </c>
      <c r="E145" s="25" t="n">
        <v>327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5" t="n">
        <v>64430</v>
      </c>
      <c r="O145" s="26" t="n">
        <v>0</v>
      </c>
      <c r="P145" s="26" t="n">
        <v>0</v>
      </c>
      <c r="Q145" s="26" t="n">
        <v>0</v>
      </c>
      <c r="R145" s="25" t="n">
        <v>108890</v>
      </c>
      <c r="S145" s="25" t="n">
        <v>124370</v>
      </c>
      <c r="T145" s="26" t="n">
        <v>0</v>
      </c>
      <c r="U145" s="26" t="n">
        <v>0</v>
      </c>
      <c r="V145" s="25" t="n">
        <v>388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0</v>
      </c>
      <c r="AN145" s="26" t="n">
        <v>0</v>
      </c>
      <c r="AO145" s="26" t="n">
        <v>0</v>
      </c>
      <c r="AP145" s="26" t="n">
        <v>0</v>
      </c>
      <c r="AQ145" s="26" t="n">
        <v>0</v>
      </c>
      <c r="AR145" s="26" t="n">
        <v>0</v>
      </c>
      <c r="AS145" s="26" t="n">
        <v>0</v>
      </c>
      <c r="AT145" s="26" t="n">
        <v>0</v>
      </c>
      <c r="AU145" s="26" t="n">
        <v>0</v>
      </c>
      <c r="AV145" s="25" t="n">
        <v>83870</v>
      </c>
      <c r="AW145" s="26" t="n">
        <v>0</v>
      </c>
      <c r="AX145" s="25" t="n">
        <v>315130</v>
      </c>
      <c r="AY145" s="25" t="n">
        <v>9440</v>
      </c>
      <c r="AZ145" s="26" t="n">
        <v>0</v>
      </c>
      <c r="BA145" s="26" t="n">
        <v>0</v>
      </c>
      <c r="BB145" s="26" t="n">
        <v>0</v>
      </c>
      <c r="BC145" s="26" t="n">
        <v>0</v>
      </c>
      <c r="BD145" s="26" t="n">
        <v>0</v>
      </c>
      <c r="BE145" s="26" t="n">
        <v>0</v>
      </c>
      <c r="BF145" s="25" t="n">
        <v>1500</v>
      </c>
      <c r="BG145" s="25" t="n">
        <v>635</v>
      </c>
      <c r="BH145" s="26" t="n">
        <v>0</v>
      </c>
      <c r="BI145" s="26" t="n">
        <v>0</v>
      </c>
      <c r="BJ145" s="26" t="n">
        <v>0</v>
      </c>
      <c r="BK145" s="26" t="n">
        <v>0</v>
      </c>
      <c r="BL145" s="26" t="n">
        <v>0</v>
      </c>
      <c r="BM145" s="25" t="n">
        <v>140</v>
      </c>
      <c r="BN145" s="25" t="n">
        <v>980</v>
      </c>
      <c r="BO145" s="27" t="n">
        <v>0</v>
      </c>
      <c r="BP145" s="25" t="n">
        <v>5040</v>
      </c>
      <c r="BQ145" s="27" t="n">
        <v>0</v>
      </c>
      <c r="BR145" s="25" t="n">
        <v>134640</v>
      </c>
      <c r="BS145" s="26" t="n">
        <v>0</v>
      </c>
      <c r="BT145" s="25" t="n">
        <v>42760</v>
      </c>
      <c r="BU145" s="25" t="n">
        <v>105660</v>
      </c>
      <c r="BV145" s="25" t="n">
        <v>276680</v>
      </c>
      <c r="BW145" s="26" t="n">
        <v>0</v>
      </c>
      <c r="BX145" s="25" t="n">
        <v>61020</v>
      </c>
      <c r="BY145" s="26" t="n">
        <v>0</v>
      </c>
      <c r="BZ145" s="26" t="n">
        <v>0</v>
      </c>
      <c r="CA145" s="25" t="n">
        <v>99570</v>
      </c>
      <c r="CB145" s="25" t="n">
        <v>11908730</v>
      </c>
      <c r="CC145" s="25" t="n">
        <v>276680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5" t="n">
        <v>61020</v>
      </c>
      <c r="CI145" s="25" t="n">
        <v>9957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38" t="n">
        <v>11908730</v>
      </c>
      <c r="CO145" s="19" t="n">
        <f aca="false">J145+N145+O145+P145+Q145+R145+S145+T145+U145+V145+Y145+AA145+AB145+AC145+AD145+AF145+AI145+AT145+AV145+AW145+AX145+AY145+AZ145+BA145+BB145+BC145+BD145+BE145+BF145+BG145+BH145+BI145+BJ145+BK145+BL145+BM145+BN145+BO145+BP145+BQ145+BR145+BS145+BT145+BU145+BW145+CG145+CI145</f>
        <v>1100935</v>
      </c>
      <c r="CP145" s="20" t="n">
        <f aca="false">CC145+CH145+CJ145+CK145+CE145</f>
        <v>337700</v>
      </c>
      <c r="CQ145" s="20" t="n">
        <f aca="false">CO145+CP145</f>
        <v>1438635</v>
      </c>
      <c r="CR145" s="20" t="n">
        <v>0</v>
      </c>
      <c r="CS145" s="20"/>
      <c r="CT145" s="20" t="n">
        <v>0</v>
      </c>
      <c r="CU145" s="21" t="n">
        <f aca="false">(CO145+CR145)/(CQ145+CR145)*100</f>
        <v>76.5263600565814</v>
      </c>
      <c r="CV145" s="22" t="n">
        <f aca="false">CQ145/E145</f>
        <v>438.875838926175</v>
      </c>
      <c r="CW145" s="1" t="n">
        <v>1</v>
      </c>
      <c r="CX145" s="2" t="n">
        <f aca="false">(CR145+CT145)/E145</f>
        <v>0</v>
      </c>
      <c r="CY145" s="2"/>
    </row>
    <row r="146" customFormat="false" ht="12.75" hidden="false" customHeight="false" outlineLevel="0" collapsed="false">
      <c r="A146" s="23" t="n">
        <v>2019</v>
      </c>
      <c r="B146" s="24" t="s">
        <v>406</v>
      </c>
      <c r="C146" s="24" t="s">
        <v>320</v>
      </c>
      <c r="D146" s="24" t="s">
        <v>407</v>
      </c>
      <c r="E146" s="25" t="n">
        <v>12344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5" t="n">
        <v>426020</v>
      </c>
      <c r="O146" s="26" t="n">
        <v>0</v>
      </c>
      <c r="P146" s="26" t="n">
        <v>0</v>
      </c>
      <c r="Q146" s="25" t="n">
        <v>42760</v>
      </c>
      <c r="R146" s="25" t="n">
        <v>499690</v>
      </c>
      <c r="S146" s="25" t="n">
        <v>433410</v>
      </c>
      <c r="T146" s="26" t="n">
        <v>0</v>
      </c>
      <c r="U146" s="26" t="n">
        <v>0</v>
      </c>
      <c r="V146" s="25" t="n">
        <v>1033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5" t="n">
        <v>463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6" t="n">
        <v>0</v>
      </c>
      <c r="AU146" s="26" t="n">
        <v>0</v>
      </c>
      <c r="AV146" s="25" t="n">
        <v>411100</v>
      </c>
      <c r="AW146" s="26" t="n">
        <v>0</v>
      </c>
      <c r="AX146" s="25" t="n">
        <v>1680860</v>
      </c>
      <c r="AY146" s="25" t="n">
        <v>47110</v>
      </c>
      <c r="AZ146" s="26" t="n">
        <v>0</v>
      </c>
      <c r="BA146" s="26" t="n">
        <v>0</v>
      </c>
      <c r="BB146" s="26" t="n">
        <v>0</v>
      </c>
      <c r="BC146" s="26" t="n">
        <v>0</v>
      </c>
      <c r="BD146" s="26" t="n">
        <v>0</v>
      </c>
      <c r="BE146" s="25" t="n">
        <v>400</v>
      </c>
      <c r="BF146" s="25" t="n">
        <v>17880</v>
      </c>
      <c r="BG146" s="25" t="n">
        <v>7640</v>
      </c>
      <c r="BH146" s="26" t="n">
        <v>0</v>
      </c>
      <c r="BI146" s="26" t="n">
        <v>0</v>
      </c>
      <c r="BJ146" s="26" t="n">
        <v>0</v>
      </c>
      <c r="BK146" s="26" t="n">
        <v>0</v>
      </c>
      <c r="BL146" s="26" t="n">
        <v>0</v>
      </c>
      <c r="BM146" s="25" t="n">
        <v>1190</v>
      </c>
      <c r="BN146" s="25" t="n">
        <v>5790</v>
      </c>
      <c r="BO146" s="27" t="n">
        <v>0</v>
      </c>
      <c r="BP146" s="25" t="n">
        <v>18580</v>
      </c>
      <c r="BQ146" s="25" t="n">
        <v>39690</v>
      </c>
      <c r="BR146" s="25" t="n">
        <v>268060</v>
      </c>
      <c r="BS146" s="26" t="n">
        <v>0</v>
      </c>
      <c r="BT146" s="25" t="n">
        <v>56790</v>
      </c>
      <c r="BU146" s="25" t="n">
        <v>261110</v>
      </c>
      <c r="BV146" s="25" t="n">
        <v>1239280</v>
      </c>
      <c r="BW146" s="26" t="n">
        <v>0</v>
      </c>
      <c r="BX146" s="25" t="n">
        <v>246520</v>
      </c>
      <c r="BY146" s="26" t="n">
        <v>0</v>
      </c>
      <c r="BZ146" s="26" t="n">
        <v>0</v>
      </c>
      <c r="CA146" s="25" t="n">
        <v>187250</v>
      </c>
      <c r="CB146" s="25" t="n">
        <v>289990</v>
      </c>
      <c r="CC146" s="25" t="n">
        <v>1239280</v>
      </c>
      <c r="CD146" s="26" t="n">
        <v>0</v>
      </c>
      <c r="CE146" s="26" t="n">
        <v>0</v>
      </c>
      <c r="CF146" s="26" t="n">
        <v>0</v>
      </c>
      <c r="CG146" s="26" t="n">
        <v>0</v>
      </c>
      <c r="CH146" s="25" t="n">
        <v>246520</v>
      </c>
      <c r="CI146" s="25" t="n">
        <v>187250</v>
      </c>
      <c r="CJ146" s="26" t="n">
        <v>0</v>
      </c>
      <c r="CK146" s="26" t="n">
        <v>0</v>
      </c>
      <c r="CL146" s="26" t="n">
        <v>0</v>
      </c>
      <c r="CM146" s="26" t="n">
        <v>0</v>
      </c>
      <c r="CN146" s="38" t="n">
        <v>289990</v>
      </c>
      <c r="CO146" s="19" t="n">
        <f aca="false">J146+N146+O146+P146+Q146+R146+S146+T146+U146+V146+Y146+AA146+AB146+AC146+AD146+AF146+AI146+AT146+AV146+AW146+AX146+AY146+AZ146+BA146+BB146+BC146+BD146+BE146+BF146+BG146+BH146+BI146+BJ146+BK146+BL146+BM146+BN146+BO146+BP146+BQ146+BR146+BS146+BT146+BU146+BW146+CG146+CI146</f>
        <v>4416123</v>
      </c>
      <c r="CP146" s="20" t="n">
        <f aca="false">CC146+CH146+CJ146+CK146+CE146</f>
        <v>1485800</v>
      </c>
      <c r="CQ146" s="20" t="n">
        <f aca="false">CO146+CP146</f>
        <v>5901923</v>
      </c>
      <c r="CR146" s="20" t="n">
        <v>0</v>
      </c>
      <c r="CS146" s="20"/>
      <c r="CT146" s="20" t="n">
        <v>0</v>
      </c>
      <c r="CU146" s="21" t="n">
        <f aca="false">(CO146+CR146)/(CQ146+CR146)*100</f>
        <v>74.825154445424</v>
      </c>
      <c r="CV146" s="22" t="n">
        <f aca="false">CQ146/E146</f>
        <v>478.12078742709</v>
      </c>
      <c r="CW146" s="1" t="n">
        <v>1</v>
      </c>
      <c r="CX146" s="2" t="n">
        <f aca="false">(CR146+CT146)/E146</f>
        <v>0</v>
      </c>
      <c r="CY146" s="2"/>
    </row>
    <row r="147" customFormat="false" ht="12.75" hidden="false" customHeight="false" outlineLevel="0" collapsed="false">
      <c r="A147" s="23" t="n">
        <v>2019</v>
      </c>
      <c r="B147" s="24" t="s">
        <v>408</v>
      </c>
      <c r="C147" s="24" t="s">
        <v>320</v>
      </c>
      <c r="D147" s="24" t="s">
        <v>409</v>
      </c>
      <c r="E147" s="25" t="n">
        <v>1361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5" t="n">
        <v>56330</v>
      </c>
      <c r="O147" s="26" t="n">
        <v>0</v>
      </c>
      <c r="P147" s="26" t="n">
        <v>0</v>
      </c>
      <c r="Q147" s="26" t="n">
        <v>0</v>
      </c>
      <c r="R147" s="25" t="n">
        <v>44660</v>
      </c>
      <c r="S147" s="25" t="n">
        <v>4650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6" t="n">
        <v>0</v>
      </c>
      <c r="AT147" s="26" t="n">
        <v>0</v>
      </c>
      <c r="AU147" s="26" t="n">
        <v>0</v>
      </c>
      <c r="AV147" s="25" t="n">
        <v>73180</v>
      </c>
      <c r="AW147" s="26" t="n">
        <v>0</v>
      </c>
      <c r="AX147" s="25" t="n">
        <v>99480</v>
      </c>
      <c r="AY147" s="25" t="n">
        <v>4680</v>
      </c>
      <c r="AZ147" s="26" t="n">
        <v>0</v>
      </c>
      <c r="BA147" s="26" t="n">
        <v>0</v>
      </c>
      <c r="BB147" s="26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5" t="n">
        <v>580</v>
      </c>
      <c r="BH147" s="26" t="n">
        <v>0</v>
      </c>
      <c r="BI147" s="26" t="n">
        <v>0</v>
      </c>
      <c r="BJ147" s="26" t="n">
        <v>0</v>
      </c>
      <c r="BK147" s="26" t="n">
        <v>0</v>
      </c>
      <c r="BL147" s="26" t="n">
        <v>0</v>
      </c>
      <c r="BM147" s="25" t="n">
        <v>100</v>
      </c>
      <c r="BN147" s="25" t="n">
        <v>90</v>
      </c>
      <c r="BO147" s="27" t="n">
        <v>0</v>
      </c>
      <c r="BP147" s="27" t="n">
        <v>0</v>
      </c>
      <c r="BQ147" s="27" t="n">
        <v>0</v>
      </c>
      <c r="BR147" s="27" t="n">
        <v>0</v>
      </c>
      <c r="BS147" s="26" t="n">
        <v>0</v>
      </c>
      <c r="BT147" s="26" t="n">
        <v>0</v>
      </c>
      <c r="BU147" s="26" t="n">
        <v>0</v>
      </c>
      <c r="BV147" s="25" t="n">
        <v>182390</v>
      </c>
      <c r="BW147" s="26" t="n">
        <v>0</v>
      </c>
      <c r="BX147" s="26" t="n">
        <v>0</v>
      </c>
      <c r="BY147" s="26" t="n">
        <v>0</v>
      </c>
      <c r="BZ147" s="26" t="n">
        <v>0</v>
      </c>
      <c r="CA147" s="25" t="n">
        <v>28380</v>
      </c>
      <c r="CB147" s="25" t="n">
        <v>902670</v>
      </c>
      <c r="CC147" s="25" t="n">
        <v>182390</v>
      </c>
      <c r="CD147" s="26" t="n">
        <v>0</v>
      </c>
      <c r="CE147" s="26" t="n">
        <v>0</v>
      </c>
      <c r="CF147" s="26" t="n">
        <v>0</v>
      </c>
      <c r="CG147" s="26" t="n">
        <v>0</v>
      </c>
      <c r="CH147" s="26" t="n">
        <v>0</v>
      </c>
      <c r="CI147" s="25" t="n">
        <v>28380</v>
      </c>
      <c r="CJ147" s="26" t="n">
        <v>0</v>
      </c>
      <c r="CK147" s="26" t="n">
        <v>0</v>
      </c>
      <c r="CL147" s="26" t="n">
        <v>0</v>
      </c>
      <c r="CM147" s="26" t="n">
        <v>0</v>
      </c>
      <c r="CN147" s="38" t="n">
        <v>902670</v>
      </c>
      <c r="CO147" s="19" t="n">
        <f aca="false">J147+N147+O147+P147+Q147+R147+S147+T147+U147+V147+Y147+AA147+AB147+AC147+AD147+AF147+AI147+AT147+AV147+AW147+AX147+AY147+AZ147+BA147+BB147+BC147+BD147+BE147+BF147+BG147+BH147+BI147+BJ147+BK147+BL147+BM147+BN147+BO147+BP147+BQ147+BR147+BS147+BT147+BU147+BW147+CG147+CI147</f>
        <v>353980</v>
      </c>
      <c r="CP147" s="20" t="n">
        <f aca="false">CC147+CH147+CJ147+CK147+CE147</f>
        <v>182390</v>
      </c>
      <c r="CQ147" s="20" t="n">
        <f aca="false">CO147+CP147</f>
        <v>536370</v>
      </c>
      <c r="CR147" s="20" t="n">
        <v>0</v>
      </c>
      <c r="CS147" s="20"/>
      <c r="CT147" s="20" t="n">
        <v>0</v>
      </c>
      <c r="CU147" s="21" t="n">
        <f aca="false">(CO147+CR147)/(CQ147+CR147)*100</f>
        <v>65.9954881891232</v>
      </c>
      <c r="CV147" s="22" t="n">
        <f aca="false">CQ147/E147</f>
        <v>394.099926524614</v>
      </c>
      <c r="CW147" s="1" t="n">
        <v>1</v>
      </c>
      <c r="CX147" s="2" t="n">
        <f aca="false">(CR147+CT147)/E147</f>
        <v>0</v>
      </c>
      <c r="CY147" s="2"/>
    </row>
    <row r="148" customFormat="false" ht="12.75" hidden="false" customHeight="false" outlineLevel="0" collapsed="false">
      <c r="A148" s="23" t="n">
        <v>2019</v>
      </c>
      <c r="B148" s="24" t="s">
        <v>410</v>
      </c>
      <c r="C148" s="24" t="s">
        <v>320</v>
      </c>
      <c r="D148" s="24" t="s">
        <v>411</v>
      </c>
      <c r="E148" s="25" t="n">
        <v>3179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5" t="n">
        <v>22360</v>
      </c>
      <c r="O148" s="26" t="n">
        <v>0</v>
      </c>
      <c r="P148" s="26" t="n">
        <v>0</v>
      </c>
      <c r="Q148" s="26" t="n">
        <v>0</v>
      </c>
      <c r="R148" s="25" t="n">
        <v>102390</v>
      </c>
      <c r="S148" s="25" t="n">
        <v>12881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  <c r="AQ148" s="26" t="n">
        <v>0</v>
      </c>
      <c r="AR148" s="26" t="n">
        <v>0</v>
      </c>
      <c r="AS148" s="26" t="n">
        <v>0</v>
      </c>
      <c r="AT148" s="26" t="n">
        <v>0</v>
      </c>
      <c r="AU148" s="26" t="n">
        <v>0</v>
      </c>
      <c r="AV148" s="25" t="n">
        <v>171070</v>
      </c>
      <c r="AW148" s="26" t="n">
        <v>0</v>
      </c>
      <c r="AX148" s="25" t="n">
        <v>394230</v>
      </c>
      <c r="AY148" s="25" t="n">
        <v>9460</v>
      </c>
      <c r="AZ148" s="26" t="n">
        <v>0</v>
      </c>
      <c r="BA148" s="26" t="n">
        <v>0</v>
      </c>
      <c r="BB148" s="26" t="n">
        <v>0</v>
      </c>
      <c r="BC148" s="26" t="n">
        <v>0</v>
      </c>
      <c r="BD148" s="26" t="n">
        <v>0</v>
      </c>
      <c r="BE148" s="26" t="n">
        <v>0</v>
      </c>
      <c r="BF148" s="26" t="n">
        <v>0</v>
      </c>
      <c r="BG148" s="25" t="n">
        <v>1055</v>
      </c>
      <c r="BH148" s="26" t="n">
        <v>0</v>
      </c>
      <c r="BI148" s="26" t="n">
        <v>0</v>
      </c>
      <c r="BJ148" s="26" t="n">
        <v>0</v>
      </c>
      <c r="BK148" s="26" t="n">
        <v>0</v>
      </c>
      <c r="BL148" s="26" t="n">
        <v>0</v>
      </c>
      <c r="BM148" s="25" t="n">
        <v>150</v>
      </c>
      <c r="BN148" s="25" t="n">
        <v>270</v>
      </c>
      <c r="BO148" s="27" t="n">
        <v>0</v>
      </c>
      <c r="BP148" s="27" t="n">
        <v>0</v>
      </c>
      <c r="BQ148" s="27" t="n">
        <v>0</v>
      </c>
      <c r="BR148" s="27" t="n">
        <v>0</v>
      </c>
      <c r="BS148" s="26" t="n">
        <v>0</v>
      </c>
      <c r="BT148" s="26" t="n">
        <v>0</v>
      </c>
      <c r="BU148" s="25" t="n">
        <v>17370</v>
      </c>
      <c r="BV148" s="25" t="n">
        <v>345980</v>
      </c>
      <c r="BW148" s="26" t="n">
        <v>0</v>
      </c>
      <c r="BX148" s="26" t="n">
        <v>0</v>
      </c>
      <c r="BY148" s="26" t="n">
        <v>0</v>
      </c>
      <c r="BZ148" s="26" t="n">
        <v>0</v>
      </c>
      <c r="CA148" s="25" t="n">
        <v>116980</v>
      </c>
      <c r="CB148" s="25" t="n">
        <v>3520270</v>
      </c>
      <c r="CC148" s="25" t="n">
        <v>345980</v>
      </c>
      <c r="CD148" s="26" t="n">
        <v>0</v>
      </c>
      <c r="CE148" s="26" t="n">
        <v>0</v>
      </c>
      <c r="CF148" s="26" t="n">
        <v>0</v>
      </c>
      <c r="CG148" s="26" t="n">
        <v>0</v>
      </c>
      <c r="CH148" s="26" t="n">
        <v>0</v>
      </c>
      <c r="CI148" s="25" t="n">
        <v>116980</v>
      </c>
      <c r="CJ148" s="26" t="n">
        <v>0</v>
      </c>
      <c r="CK148" s="26" t="n">
        <v>0</v>
      </c>
      <c r="CL148" s="26" t="n">
        <v>0</v>
      </c>
      <c r="CM148" s="26" t="n">
        <v>0</v>
      </c>
      <c r="CN148" s="38" t="n">
        <v>3520270</v>
      </c>
      <c r="CO148" s="19" t="n">
        <f aca="false">J148+N148+O148+P148+Q148+R148+S148+T148+U148+V148+Y148+AA148+AB148+AC148+AD148+AF148+AI148+AT148+AV148+AW148+AX148+AY148+AZ148+BA148+BB148+BC148+BD148+BE148+BF148+BG148+BH148+BI148+BJ148+BK148+BL148+BM148+BN148+BO148+BP148+BQ148+BR148+BS148+BT148+BU148+BW148+CG148+CI148</f>
        <v>964145</v>
      </c>
      <c r="CP148" s="20" t="n">
        <f aca="false">CC148+CH148+CJ148+CK148+CE148</f>
        <v>345980</v>
      </c>
      <c r="CQ148" s="20" t="n">
        <f aca="false">CO148+CP148</f>
        <v>1310125</v>
      </c>
      <c r="CR148" s="20" t="n">
        <v>0</v>
      </c>
      <c r="CS148" s="20"/>
      <c r="CT148" s="20" t="n">
        <v>0</v>
      </c>
      <c r="CU148" s="21" t="n">
        <f aca="false">(CO148+CR148)/(CQ148+CR148)*100</f>
        <v>73.5918328403778</v>
      </c>
      <c r="CV148" s="22" t="n">
        <f aca="false">CQ148/E148</f>
        <v>412.118590751809</v>
      </c>
      <c r="CW148" s="1" t="n">
        <v>1</v>
      </c>
      <c r="CX148" s="2" t="n">
        <f aca="false">(CR148+CT148)/E148</f>
        <v>0</v>
      </c>
      <c r="CY148" s="2"/>
    </row>
    <row r="149" customFormat="false" ht="12.75" hidden="false" customHeight="false" outlineLevel="0" collapsed="false">
      <c r="A149" s="23" t="n">
        <v>2019</v>
      </c>
      <c r="B149" s="24" t="s">
        <v>412</v>
      </c>
      <c r="C149" s="24" t="s">
        <v>320</v>
      </c>
      <c r="D149" s="24" t="s">
        <v>413</v>
      </c>
      <c r="E149" s="25" t="n">
        <v>438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5" t="n">
        <v>13940</v>
      </c>
      <c r="S149" s="25" t="n">
        <v>1722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0</v>
      </c>
      <c r="AS149" s="26" t="n">
        <v>0</v>
      </c>
      <c r="AT149" s="26" t="n">
        <v>0</v>
      </c>
      <c r="AU149" s="26" t="n">
        <v>0</v>
      </c>
      <c r="AV149" s="25" t="n">
        <v>20370</v>
      </c>
      <c r="AW149" s="26" t="n">
        <v>0</v>
      </c>
      <c r="AX149" s="25" t="n">
        <v>45100</v>
      </c>
      <c r="AY149" s="25" t="n">
        <v>1660</v>
      </c>
      <c r="AZ149" s="26" t="n">
        <v>0</v>
      </c>
      <c r="BA149" s="26" t="n">
        <v>0</v>
      </c>
      <c r="BB149" s="25" t="n">
        <v>3</v>
      </c>
      <c r="BC149" s="26" t="n">
        <v>0</v>
      </c>
      <c r="BD149" s="25" t="n">
        <v>6</v>
      </c>
      <c r="BE149" s="26" t="n">
        <v>0</v>
      </c>
      <c r="BF149" s="25" t="n">
        <v>810</v>
      </c>
      <c r="BG149" s="25" t="n">
        <v>180</v>
      </c>
      <c r="BH149" s="26" t="n">
        <v>0</v>
      </c>
      <c r="BI149" s="25" t="n">
        <v>51</v>
      </c>
      <c r="BJ149" s="25" t="n">
        <v>475</v>
      </c>
      <c r="BK149" s="25" t="n">
        <v>14</v>
      </c>
      <c r="BL149" s="26" t="n">
        <v>0</v>
      </c>
      <c r="BM149" s="25" t="n">
        <v>40</v>
      </c>
      <c r="BN149" s="25" t="n">
        <v>65</v>
      </c>
      <c r="BO149" s="27" t="n">
        <v>0</v>
      </c>
      <c r="BP149" s="25" t="n">
        <v>1110</v>
      </c>
      <c r="BQ149" s="25" t="n">
        <v>770</v>
      </c>
      <c r="BR149" s="25" t="n">
        <v>8290</v>
      </c>
      <c r="BS149" s="26" t="n">
        <v>0</v>
      </c>
      <c r="BT149" s="25" t="n">
        <v>3412</v>
      </c>
      <c r="BU149" s="25" t="n">
        <v>1480</v>
      </c>
      <c r="BV149" s="25" t="n">
        <v>54980</v>
      </c>
      <c r="BW149" s="26" t="n">
        <v>0</v>
      </c>
      <c r="BX149" s="26" t="n">
        <v>0</v>
      </c>
      <c r="BY149" s="26" t="n">
        <v>0</v>
      </c>
      <c r="BZ149" s="26" t="n">
        <v>0</v>
      </c>
      <c r="CA149" s="25" t="n">
        <v>8360</v>
      </c>
      <c r="CB149" s="26" t="n">
        <v>0</v>
      </c>
      <c r="CC149" s="25" t="n">
        <v>54980</v>
      </c>
      <c r="CD149" s="26" t="n">
        <v>0</v>
      </c>
      <c r="CE149" s="26" t="n">
        <v>0</v>
      </c>
      <c r="CF149" s="26" t="n">
        <v>0</v>
      </c>
      <c r="CG149" s="26" t="n">
        <v>0</v>
      </c>
      <c r="CH149" s="26" t="n">
        <v>0</v>
      </c>
      <c r="CI149" s="25" t="n">
        <v>8360</v>
      </c>
      <c r="CJ149" s="26" t="n">
        <v>0</v>
      </c>
      <c r="CK149" s="26" t="n">
        <v>0</v>
      </c>
      <c r="CL149" s="26" t="n">
        <v>0</v>
      </c>
      <c r="CM149" s="26" t="n">
        <v>0</v>
      </c>
      <c r="CN149" s="28" t="n">
        <v>0</v>
      </c>
      <c r="CO149" s="19" t="n">
        <f aca="false">J149+N149+O149+P149+Q149+R149+S149+T149+U149+V149+Y149+AA149+AB149+AC149+AD149+AF149+AI149+AT149+AV149+AW149+AX149+AY149+AZ149+BA149+BB149+BC149+BD149+BE149+BF149+BG149+BH149+BI149+BJ149+BK149+BL149+BM149+BN149+BO149+BP149+BQ149+BR149+BS149+BT149+BU149+BW149+CG149+CI149</f>
        <v>123356</v>
      </c>
      <c r="CP149" s="20" t="n">
        <f aca="false">CC149+CH149+CJ149+CK149+CE149</f>
        <v>54980</v>
      </c>
      <c r="CQ149" s="20" t="n">
        <f aca="false">CO149+CP149</f>
        <v>178336</v>
      </c>
      <c r="CR149" s="20" t="n">
        <v>0</v>
      </c>
      <c r="CS149" s="20"/>
      <c r="CT149" s="20" t="n">
        <v>0</v>
      </c>
      <c r="CU149" s="21" t="n">
        <f aca="false">(CO149+CR149)/(CQ149+CR149)*100</f>
        <v>69.1705544589988</v>
      </c>
      <c r="CV149" s="22" t="n">
        <f aca="false">CQ149/E149</f>
        <v>407.159817351598</v>
      </c>
      <c r="CW149" s="1" t="n">
        <v>1</v>
      </c>
      <c r="CX149" s="2" t="n">
        <f aca="false">(CR149+CT149)/E149</f>
        <v>0</v>
      </c>
      <c r="CY149" s="2"/>
    </row>
    <row r="150" customFormat="false" ht="12.75" hidden="false" customHeight="false" outlineLevel="0" collapsed="false">
      <c r="A150" s="23" t="n">
        <v>2019</v>
      </c>
      <c r="B150" s="24" t="s">
        <v>414</v>
      </c>
      <c r="C150" s="24" t="s">
        <v>320</v>
      </c>
      <c r="D150" s="24" t="s">
        <v>415</v>
      </c>
      <c r="E150" s="25" t="n">
        <v>922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5" t="n">
        <v>17900</v>
      </c>
      <c r="O150" s="26" t="n">
        <v>0</v>
      </c>
      <c r="P150" s="26" t="n">
        <v>0</v>
      </c>
      <c r="Q150" s="26" t="n">
        <v>0</v>
      </c>
      <c r="R150" s="25" t="n">
        <v>56610</v>
      </c>
      <c r="S150" s="25" t="n">
        <v>45444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  <c r="AQ150" s="26" t="n">
        <v>0</v>
      </c>
      <c r="AR150" s="26" t="n">
        <v>0</v>
      </c>
      <c r="AS150" s="26" t="n">
        <v>0</v>
      </c>
      <c r="AT150" s="25" t="n">
        <v>140</v>
      </c>
      <c r="AU150" s="26" t="n">
        <v>0</v>
      </c>
      <c r="AV150" s="25" t="n">
        <v>45360</v>
      </c>
      <c r="AW150" s="26" t="n">
        <v>0</v>
      </c>
      <c r="AX150" s="25" t="n">
        <v>136760</v>
      </c>
      <c r="AY150" s="25" t="n">
        <v>2020</v>
      </c>
      <c r="AZ150" s="26" t="n">
        <v>0</v>
      </c>
      <c r="BA150" s="26" t="n">
        <v>0</v>
      </c>
      <c r="BB150" s="26" t="n">
        <v>0</v>
      </c>
      <c r="BC150" s="26" t="n">
        <v>0</v>
      </c>
      <c r="BD150" s="26" t="n">
        <v>0</v>
      </c>
      <c r="BE150" s="26" t="n">
        <v>0</v>
      </c>
      <c r="BF150" s="25" t="n">
        <v>1150</v>
      </c>
      <c r="BG150" s="25" t="n">
        <v>660</v>
      </c>
      <c r="BH150" s="26" t="n">
        <v>0</v>
      </c>
      <c r="BI150" s="26" t="n">
        <v>0</v>
      </c>
      <c r="BJ150" s="26" t="n">
        <v>0</v>
      </c>
      <c r="BK150" s="26" t="n">
        <v>0</v>
      </c>
      <c r="BL150" s="26" t="n">
        <v>0</v>
      </c>
      <c r="BM150" s="25" t="n">
        <v>30</v>
      </c>
      <c r="BN150" s="25" t="n">
        <v>457</v>
      </c>
      <c r="BO150" s="27" t="n">
        <v>0</v>
      </c>
      <c r="BP150" s="25" t="n">
        <v>800</v>
      </c>
      <c r="BQ150" s="25" t="n">
        <v>1140</v>
      </c>
      <c r="BR150" s="25" t="n">
        <v>5910</v>
      </c>
      <c r="BS150" s="26" t="n">
        <v>0</v>
      </c>
      <c r="BT150" s="25" t="n">
        <v>3948</v>
      </c>
      <c r="BU150" s="25" t="n">
        <v>20200</v>
      </c>
      <c r="BV150" s="25" t="n">
        <v>125520</v>
      </c>
      <c r="BW150" s="26" t="n">
        <v>0</v>
      </c>
      <c r="BX150" s="26" t="n">
        <v>0</v>
      </c>
      <c r="BY150" s="25" t="n">
        <v>230</v>
      </c>
      <c r="BZ150" s="26" t="n">
        <v>0</v>
      </c>
      <c r="CA150" s="25" t="n">
        <v>11250</v>
      </c>
      <c r="CB150" s="26" t="n">
        <v>0</v>
      </c>
      <c r="CC150" s="25" t="n">
        <v>125520</v>
      </c>
      <c r="CD150" s="26" t="n">
        <v>0</v>
      </c>
      <c r="CE150" s="26" t="n">
        <v>0</v>
      </c>
      <c r="CF150" s="26" t="n">
        <v>0</v>
      </c>
      <c r="CG150" s="26" t="n">
        <v>0</v>
      </c>
      <c r="CH150" s="26" t="n">
        <v>0</v>
      </c>
      <c r="CI150" s="25" t="n">
        <v>11250</v>
      </c>
      <c r="CJ150" s="26" t="n">
        <v>0</v>
      </c>
      <c r="CK150" s="26" t="n">
        <v>0</v>
      </c>
      <c r="CL150" s="26" t="n">
        <v>0</v>
      </c>
      <c r="CM150" s="26" t="n">
        <v>0</v>
      </c>
      <c r="CN150" s="28" t="n">
        <v>0</v>
      </c>
      <c r="CO150" s="19" t="n">
        <f aca="false">J150+N150+O150+P150+Q150+R150+S150+T150+U150+V150+Y150+AA150+AB150+AC150+AD150+AF150+AI150+AT150+AV150+AW150+AX150+AY150+AZ150+BA150+BB150+BC150+BD150+BE150+BF150+BG150+BH150+BI150+BJ150+BK150+BL150+BM150+BN150+BO150+BP150+BQ150+BR150+BS150+BT150+BU150+BW150+CG150+CI150</f>
        <v>349779</v>
      </c>
      <c r="CP150" s="20" t="n">
        <f aca="false">CC150+CH150+CJ150+CK150+CE150</f>
        <v>125520</v>
      </c>
      <c r="CQ150" s="20" t="n">
        <f aca="false">CO150+CP150</f>
        <v>475299</v>
      </c>
      <c r="CR150" s="20" t="n">
        <v>0</v>
      </c>
      <c r="CS150" s="20"/>
      <c r="CT150" s="20" t="n">
        <v>0</v>
      </c>
      <c r="CU150" s="21" t="n">
        <f aca="false">(CO150+CR150)/(CQ150+CR150)*100</f>
        <v>73.5913603857782</v>
      </c>
      <c r="CV150" s="22" t="n">
        <f aca="false">CQ150/E150</f>
        <v>515.508676789588</v>
      </c>
      <c r="CW150" s="1" t="n">
        <v>1</v>
      </c>
      <c r="CX150" s="2" t="n">
        <f aca="false">(CR150+CT150)/E150</f>
        <v>0</v>
      </c>
      <c r="CY150" s="2"/>
    </row>
    <row r="151" customFormat="false" ht="12.75" hidden="false" customHeight="false" outlineLevel="0" collapsed="false">
      <c r="A151" s="23" t="n">
        <v>2019</v>
      </c>
      <c r="B151" s="24" t="s">
        <v>416</v>
      </c>
      <c r="C151" s="24" t="s">
        <v>320</v>
      </c>
      <c r="D151" s="24" t="s">
        <v>417</v>
      </c>
      <c r="E151" s="25" t="n">
        <v>1009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5" t="n">
        <v>1500</v>
      </c>
      <c r="O151" s="26" t="n">
        <v>0</v>
      </c>
      <c r="P151" s="26" t="n">
        <v>0</v>
      </c>
      <c r="Q151" s="26" t="n">
        <v>0</v>
      </c>
      <c r="R151" s="25" t="n">
        <v>47810</v>
      </c>
      <c r="S151" s="25" t="n">
        <v>3341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5" t="n">
        <v>20</v>
      </c>
      <c r="AE151" s="26" t="n">
        <v>0</v>
      </c>
      <c r="AF151" s="26" t="n">
        <v>0</v>
      </c>
      <c r="AG151" s="26" t="n">
        <v>0</v>
      </c>
      <c r="AH151" s="26" t="n">
        <v>0</v>
      </c>
      <c r="AI151" s="26" t="n">
        <v>0</v>
      </c>
      <c r="AJ151" s="26" t="n">
        <v>0</v>
      </c>
      <c r="AK151" s="26" t="n">
        <v>0</v>
      </c>
      <c r="AL151" s="26" t="n">
        <v>0</v>
      </c>
      <c r="AM151" s="26" t="n">
        <v>0</v>
      </c>
      <c r="AN151" s="26" t="n">
        <v>0</v>
      </c>
      <c r="AO151" s="26" t="n">
        <v>0</v>
      </c>
      <c r="AP151" s="26" t="n">
        <v>0</v>
      </c>
      <c r="AQ151" s="26" t="n">
        <v>0</v>
      </c>
      <c r="AR151" s="26" t="n">
        <v>0</v>
      </c>
      <c r="AS151" s="26" t="n">
        <v>0</v>
      </c>
      <c r="AT151" s="26" t="n">
        <v>0</v>
      </c>
      <c r="AU151" s="26" t="n">
        <v>0</v>
      </c>
      <c r="AV151" s="25" t="n">
        <v>44270</v>
      </c>
      <c r="AW151" s="26" t="n">
        <v>0</v>
      </c>
      <c r="AX151" s="25" t="n">
        <v>119440</v>
      </c>
      <c r="AY151" s="25" t="n">
        <v>2230</v>
      </c>
      <c r="AZ151" s="26" t="n">
        <v>0</v>
      </c>
      <c r="BA151" s="26" t="n">
        <v>0</v>
      </c>
      <c r="BB151" s="26" t="n">
        <v>0</v>
      </c>
      <c r="BC151" s="26" t="n">
        <v>0</v>
      </c>
      <c r="BD151" s="26" t="n">
        <v>0</v>
      </c>
      <c r="BE151" s="26" t="n">
        <v>0</v>
      </c>
      <c r="BF151" s="25" t="n">
        <v>1490</v>
      </c>
      <c r="BG151" s="25" t="n">
        <v>760</v>
      </c>
      <c r="BH151" s="26" t="n">
        <v>0</v>
      </c>
      <c r="BI151" s="26" t="n">
        <v>0</v>
      </c>
      <c r="BJ151" s="26" t="n">
        <v>0</v>
      </c>
      <c r="BK151" s="26" t="n">
        <v>0</v>
      </c>
      <c r="BL151" s="26" t="n">
        <v>0</v>
      </c>
      <c r="BM151" s="25" t="n">
        <v>50</v>
      </c>
      <c r="BN151" s="25" t="n">
        <v>240</v>
      </c>
      <c r="BO151" s="27" t="n">
        <v>0</v>
      </c>
      <c r="BP151" s="25" t="n">
        <v>1580</v>
      </c>
      <c r="BQ151" s="25" t="n">
        <v>2630</v>
      </c>
      <c r="BR151" s="25" t="n">
        <v>8170</v>
      </c>
      <c r="BS151" s="26" t="n">
        <v>0</v>
      </c>
      <c r="BT151" s="25" t="n">
        <v>1975</v>
      </c>
      <c r="BU151" s="25" t="n">
        <v>80</v>
      </c>
      <c r="BV151" s="25" t="n">
        <v>168810</v>
      </c>
      <c r="BW151" s="26" t="n">
        <v>0</v>
      </c>
      <c r="BX151" s="26" t="n">
        <v>0</v>
      </c>
      <c r="BY151" s="26" t="n">
        <v>0</v>
      </c>
      <c r="BZ151" s="26" t="n">
        <v>0</v>
      </c>
      <c r="CA151" s="25" t="n">
        <v>18820</v>
      </c>
      <c r="CB151" s="25" t="n">
        <v>686000</v>
      </c>
      <c r="CC151" s="25" t="n">
        <v>168810</v>
      </c>
      <c r="CD151" s="26" t="n">
        <v>0</v>
      </c>
      <c r="CE151" s="26" t="n">
        <v>0</v>
      </c>
      <c r="CF151" s="26" t="n">
        <v>0</v>
      </c>
      <c r="CG151" s="26" t="n">
        <v>0</v>
      </c>
      <c r="CH151" s="26" t="n">
        <v>0</v>
      </c>
      <c r="CI151" s="25" t="n">
        <v>18820</v>
      </c>
      <c r="CJ151" s="26" t="n">
        <v>0</v>
      </c>
      <c r="CK151" s="26" t="n">
        <v>0</v>
      </c>
      <c r="CL151" s="26" t="n">
        <v>0</v>
      </c>
      <c r="CM151" s="26" t="n">
        <v>0</v>
      </c>
      <c r="CN151" s="38" t="n">
        <v>686000</v>
      </c>
      <c r="CO151" s="19" t="n">
        <f aca="false">J151+N151+O151+P151+Q151+R151+S151+T151+U151+V151+Y151+AA151+AB151+AC151+AD151+AF151+AI151+AT151+AV151+AW151+AX151+AY151+AZ151+BA151+BB151+BC151+BD151+BE151+BF151+BG151+BH151+BI151+BJ151+BK151+BL151+BM151+BN151+BO151+BP151+BQ151+BR151+BS151+BT151+BU151+BW151+CG151+CI151</f>
        <v>284475</v>
      </c>
      <c r="CP151" s="20" t="n">
        <f aca="false">CC151+CH151+CJ151+CK151+CE151</f>
        <v>168810</v>
      </c>
      <c r="CQ151" s="20" t="n">
        <f aca="false">CO151+CP151</f>
        <v>453285</v>
      </c>
      <c r="CR151" s="20" t="n">
        <v>0</v>
      </c>
      <c r="CS151" s="20"/>
      <c r="CT151" s="20" t="n">
        <v>0</v>
      </c>
      <c r="CU151" s="21" t="n">
        <f aca="false">(CO151+CR151)/(CQ151+CR151)*100</f>
        <v>62.7585294020318</v>
      </c>
      <c r="CV151" s="22" t="n">
        <f aca="false">CQ151/E151</f>
        <v>449.241823587711</v>
      </c>
      <c r="CW151" s="1" t="n">
        <v>0</v>
      </c>
      <c r="CX151" s="2" t="n">
        <f aca="false">(CR151+CT151)/E151</f>
        <v>0</v>
      </c>
      <c r="CY151" s="2"/>
    </row>
    <row r="152" customFormat="false" ht="12.75" hidden="false" customHeight="false" outlineLevel="0" collapsed="false">
      <c r="A152" s="23" t="n">
        <v>2019</v>
      </c>
      <c r="B152" s="24" t="s">
        <v>418</v>
      </c>
      <c r="C152" s="24" t="s">
        <v>320</v>
      </c>
      <c r="D152" s="24" t="s">
        <v>419</v>
      </c>
      <c r="E152" s="25" t="n">
        <v>191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5" t="n">
        <v>842400</v>
      </c>
      <c r="O152" s="25" t="n">
        <v>10100</v>
      </c>
      <c r="P152" s="26" t="n">
        <v>0</v>
      </c>
      <c r="Q152" s="26" t="n">
        <v>0</v>
      </c>
      <c r="R152" s="25" t="n">
        <v>707710</v>
      </c>
      <c r="S152" s="25" t="n">
        <v>623530</v>
      </c>
      <c r="T152" s="26" t="n">
        <v>0</v>
      </c>
      <c r="U152" s="25" t="n">
        <v>225</v>
      </c>
      <c r="V152" s="25" t="n">
        <v>1669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5" t="n">
        <v>1245</v>
      </c>
      <c r="AE152" s="26" t="n">
        <v>0</v>
      </c>
      <c r="AF152" s="26" t="n">
        <v>0</v>
      </c>
      <c r="AG152" s="26" t="n">
        <v>0</v>
      </c>
      <c r="AH152" s="26" t="n">
        <v>0</v>
      </c>
      <c r="AI152" s="26" t="n">
        <v>0</v>
      </c>
      <c r="AJ152" s="26" t="n">
        <v>0</v>
      </c>
      <c r="AK152" s="26" t="n">
        <v>0</v>
      </c>
      <c r="AL152" s="26" t="n">
        <v>0</v>
      </c>
      <c r="AM152" s="26" t="n">
        <v>0</v>
      </c>
      <c r="AN152" s="26" t="n">
        <v>0</v>
      </c>
      <c r="AO152" s="26" t="n">
        <v>0</v>
      </c>
      <c r="AP152" s="26" t="n">
        <v>0</v>
      </c>
      <c r="AQ152" s="26" t="n">
        <v>0</v>
      </c>
      <c r="AR152" s="26" t="n">
        <v>0</v>
      </c>
      <c r="AS152" s="26" t="n">
        <v>0</v>
      </c>
      <c r="AT152" s="26" t="n">
        <v>0</v>
      </c>
      <c r="AU152" s="26" t="n">
        <v>0</v>
      </c>
      <c r="AV152" s="25" t="n">
        <v>733940</v>
      </c>
      <c r="AW152" s="26" t="n">
        <v>0</v>
      </c>
      <c r="AX152" s="25" t="n">
        <v>2303470</v>
      </c>
      <c r="AY152" s="25" t="n">
        <v>92810</v>
      </c>
      <c r="AZ152" s="26" t="n">
        <v>0</v>
      </c>
      <c r="BA152" s="25" t="n">
        <v>120</v>
      </c>
      <c r="BB152" s="25" t="n">
        <v>120</v>
      </c>
      <c r="BC152" s="25" t="n">
        <v>160</v>
      </c>
      <c r="BD152" s="25" t="n">
        <v>340</v>
      </c>
      <c r="BE152" s="25" t="n">
        <v>750</v>
      </c>
      <c r="BF152" s="25" t="n">
        <v>24700</v>
      </c>
      <c r="BG152" s="25" t="n">
        <v>12180</v>
      </c>
      <c r="BH152" s="25" t="n">
        <v>430</v>
      </c>
      <c r="BI152" s="25" t="n">
        <v>960</v>
      </c>
      <c r="BJ152" s="25" t="n">
        <v>5500</v>
      </c>
      <c r="BK152" s="25" t="n">
        <v>160</v>
      </c>
      <c r="BL152" s="26" t="n">
        <v>0</v>
      </c>
      <c r="BM152" s="25" t="n">
        <v>1560</v>
      </c>
      <c r="BN152" s="25" t="n">
        <v>8715</v>
      </c>
      <c r="BO152" s="27" t="n">
        <v>0</v>
      </c>
      <c r="BP152" s="25" t="n">
        <v>19760</v>
      </c>
      <c r="BQ152" s="25" t="n">
        <v>65280</v>
      </c>
      <c r="BR152" s="25" t="n">
        <v>551420</v>
      </c>
      <c r="BS152" s="26" t="n">
        <v>0</v>
      </c>
      <c r="BT152" s="25" t="n">
        <v>79830</v>
      </c>
      <c r="BU152" s="25" t="n">
        <v>689260</v>
      </c>
      <c r="BV152" s="25" t="n">
        <v>2752409</v>
      </c>
      <c r="BW152" s="26" t="n">
        <v>0</v>
      </c>
      <c r="BX152" s="25" t="n">
        <v>515640</v>
      </c>
      <c r="BY152" s="26" t="n">
        <v>0</v>
      </c>
      <c r="BZ152" s="26" t="n">
        <v>0</v>
      </c>
      <c r="CA152" s="25" t="n">
        <v>353720</v>
      </c>
      <c r="CB152" s="25" t="n">
        <v>1079350</v>
      </c>
      <c r="CC152" s="25" t="n">
        <v>2752409</v>
      </c>
      <c r="CD152" s="26" t="n">
        <v>0</v>
      </c>
      <c r="CE152" s="26" t="n">
        <v>0</v>
      </c>
      <c r="CF152" s="26" t="n">
        <v>0</v>
      </c>
      <c r="CG152" s="25" t="n">
        <v>126320</v>
      </c>
      <c r="CH152" s="25" t="n">
        <v>389320</v>
      </c>
      <c r="CI152" s="25" t="n">
        <v>353720</v>
      </c>
      <c r="CJ152" s="26" t="n">
        <v>0</v>
      </c>
      <c r="CK152" s="26" t="n">
        <v>0</v>
      </c>
      <c r="CL152" s="26" t="n">
        <v>0</v>
      </c>
      <c r="CM152" s="26" t="n">
        <v>0</v>
      </c>
      <c r="CN152" s="38" t="n">
        <v>1079350</v>
      </c>
      <c r="CO152" s="19" t="n">
        <f aca="false">J152+N152+O152+P152+Q152+R152+S152+T152+U152+V152+Y152+AA152+AB152+AC152+AD152+AF152+AI152+AT152+AV152+AW152+AX152+AY152+AZ152+BA152+BB152+BC152+BD152+BE152+BF152+BG152+BH152+BI152+BJ152+BK152+BL152+BM152+BN152+BO152+BP152+BQ152+BR152+BS152+BT152+BU152+BW152+CG152+CI152</f>
        <v>7273405</v>
      </c>
      <c r="CP152" s="20" t="n">
        <f aca="false">CC152+CH152+CJ152+CK152+CE152</f>
        <v>3141729</v>
      </c>
      <c r="CQ152" s="20" t="n">
        <f aca="false">CO152+CP152</f>
        <v>10415134</v>
      </c>
      <c r="CR152" s="20" t="n">
        <v>0</v>
      </c>
      <c r="CS152" s="20"/>
      <c r="CT152" s="20" t="n">
        <v>0</v>
      </c>
      <c r="CU152" s="21" t="n">
        <f aca="false">(CO152+CR152)/(CQ152+CR152)*100</f>
        <v>69.8349632371509</v>
      </c>
      <c r="CV152" s="22" t="n">
        <f aca="false">CQ152/E152</f>
        <v>544.924083084811</v>
      </c>
      <c r="CW152" s="1" t="n">
        <v>1</v>
      </c>
      <c r="CX152" s="2" t="n">
        <f aca="false">(CR152+CT152)/E152</f>
        <v>0</v>
      </c>
      <c r="CY152" s="2"/>
    </row>
    <row r="153" customFormat="false" ht="12.75" hidden="false" customHeight="false" outlineLevel="0" collapsed="false">
      <c r="A153" s="23" t="n">
        <v>2019</v>
      </c>
      <c r="B153" s="24" t="s">
        <v>420</v>
      </c>
      <c r="C153" s="24" t="s">
        <v>320</v>
      </c>
      <c r="D153" s="24" t="s">
        <v>421</v>
      </c>
      <c r="E153" s="25" t="n">
        <v>9255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5" t="n">
        <v>320150</v>
      </c>
      <c r="O153" s="26" t="n">
        <v>0</v>
      </c>
      <c r="P153" s="26" t="n">
        <v>0</v>
      </c>
      <c r="Q153" s="26" t="n">
        <v>0</v>
      </c>
      <c r="R153" s="25" t="n">
        <v>344710</v>
      </c>
      <c r="S153" s="25" t="n">
        <v>30042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5" t="n">
        <v>504</v>
      </c>
      <c r="AE153" s="26" t="n">
        <v>0</v>
      </c>
      <c r="AF153" s="26" t="n">
        <v>0</v>
      </c>
      <c r="AG153" s="26" t="n">
        <v>0</v>
      </c>
      <c r="AH153" s="26" t="n">
        <v>0</v>
      </c>
      <c r="AI153" s="26" t="n">
        <v>0</v>
      </c>
      <c r="AJ153" s="26" t="n">
        <v>0</v>
      </c>
      <c r="AK153" s="26" t="n">
        <v>0</v>
      </c>
      <c r="AL153" s="26" t="n">
        <v>0</v>
      </c>
      <c r="AM153" s="26" t="n">
        <v>0</v>
      </c>
      <c r="AN153" s="26" t="n">
        <v>0</v>
      </c>
      <c r="AO153" s="26" t="n">
        <v>0</v>
      </c>
      <c r="AP153" s="26" t="n">
        <v>0</v>
      </c>
      <c r="AQ153" s="26" t="n">
        <v>0</v>
      </c>
      <c r="AR153" s="26" t="n">
        <v>0</v>
      </c>
      <c r="AS153" s="26" t="n">
        <v>0</v>
      </c>
      <c r="AT153" s="26" t="n">
        <v>0</v>
      </c>
      <c r="AU153" s="26" t="n">
        <v>0</v>
      </c>
      <c r="AV153" s="25" t="n">
        <v>351930</v>
      </c>
      <c r="AW153" s="26" t="n">
        <v>0</v>
      </c>
      <c r="AX153" s="25" t="n">
        <v>1047600</v>
      </c>
      <c r="AY153" s="25" t="n">
        <v>22040</v>
      </c>
      <c r="AZ153" s="26" t="n">
        <v>0</v>
      </c>
      <c r="BA153" s="26" t="n">
        <v>0</v>
      </c>
      <c r="BB153" s="26" t="n">
        <v>0</v>
      </c>
      <c r="BC153" s="26" t="n">
        <v>0</v>
      </c>
      <c r="BD153" s="26" t="n">
        <v>0</v>
      </c>
      <c r="BE153" s="25" t="n">
        <v>350</v>
      </c>
      <c r="BF153" s="25" t="n">
        <v>16200</v>
      </c>
      <c r="BG153" s="25" t="n">
        <v>8455</v>
      </c>
      <c r="BH153" s="26" t="n">
        <v>0</v>
      </c>
      <c r="BI153" s="26" t="n">
        <v>0</v>
      </c>
      <c r="BJ153" s="26" t="n">
        <v>0</v>
      </c>
      <c r="BK153" s="26" t="n">
        <v>0</v>
      </c>
      <c r="BL153" s="26" t="n">
        <v>0</v>
      </c>
      <c r="BM153" s="25" t="n">
        <v>855</v>
      </c>
      <c r="BN153" s="25" t="n">
        <v>4870</v>
      </c>
      <c r="BO153" s="27" t="n">
        <v>0</v>
      </c>
      <c r="BP153" s="25" t="n">
        <v>17740</v>
      </c>
      <c r="BQ153" s="25" t="n">
        <v>39030</v>
      </c>
      <c r="BR153" s="25" t="n">
        <v>213305</v>
      </c>
      <c r="BS153" s="26" t="n">
        <v>0</v>
      </c>
      <c r="BT153" s="25" t="n">
        <v>42530</v>
      </c>
      <c r="BU153" s="25" t="n">
        <v>332290</v>
      </c>
      <c r="BV153" s="25" t="n">
        <v>851115</v>
      </c>
      <c r="BW153" s="26" t="n">
        <v>0</v>
      </c>
      <c r="BX153" s="25" t="n">
        <v>184680</v>
      </c>
      <c r="BY153" s="26" t="n">
        <v>0</v>
      </c>
      <c r="BZ153" s="26" t="n">
        <v>0</v>
      </c>
      <c r="CA153" s="25" t="n">
        <v>186710</v>
      </c>
      <c r="CB153" s="25" t="n">
        <v>822910</v>
      </c>
      <c r="CC153" s="25" t="n">
        <v>851115</v>
      </c>
      <c r="CD153" s="26" t="n">
        <v>0</v>
      </c>
      <c r="CE153" s="26" t="n">
        <v>0</v>
      </c>
      <c r="CF153" s="26" t="n">
        <v>0</v>
      </c>
      <c r="CG153" s="26" t="n">
        <v>0</v>
      </c>
      <c r="CH153" s="25" t="n">
        <v>184680</v>
      </c>
      <c r="CI153" s="25" t="n">
        <v>186710</v>
      </c>
      <c r="CJ153" s="26" t="n">
        <v>0</v>
      </c>
      <c r="CK153" s="26" t="n">
        <v>0</v>
      </c>
      <c r="CL153" s="26" t="n">
        <v>0</v>
      </c>
      <c r="CM153" s="26" t="n">
        <v>0</v>
      </c>
      <c r="CN153" s="38" t="n">
        <v>822910</v>
      </c>
      <c r="CO153" s="19" t="n">
        <f aca="false">J153+N153+O153+P153+Q153+R153+S153+T153+U153+V153+Y153+AA153+AB153+AC153+AD153+AF153+AI153+AT153+AV153+AW153+AX153+AY153+AZ153+BA153+BB153+BC153+BD153+BE153+BF153+BG153+BH153+BI153+BJ153+BK153+BL153+BM153+BN153+BO153+BP153+BQ153+BR153+BS153+BT153+BU153+BW153+CG153+CI153</f>
        <v>3249689</v>
      </c>
      <c r="CP153" s="20" t="n">
        <f aca="false">CC153+CH153+CJ153+CK153+CE153</f>
        <v>1035795</v>
      </c>
      <c r="CQ153" s="20" t="n">
        <f aca="false">CO153+CP153</f>
        <v>4285484</v>
      </c>
      <c r="CR153" s="20" t="n">
        <v>0</v>
      </c>
      <c r="CS153" s="20"/>
      <c r="CT153" s="20" t="n">
        <v>0</v>
      </c>
      <c r="CU153" s="21" t="n">
        <f aca="false">(CO153+CR153)/(CQ153+CR153)*100</f>
        <v>75.8301512734618</v>
      </c>
      <c r="CV153" s="22" t="n">
        <f aca="false">CQ153/E153</f>
        <v>463.0452728255</v>
      </c>
      <c r="CW153" s="1" t="n">
        <v>1</v>
      </c>
      <c r="CX153" s="2" t="n">
        <f aca="false">(CR153+CT153)/E153</f>
        <v>0</v>
      </c>
      <c r="CY153" s="2"/>
    </row>
    <row r="154" customFormat="false" ht="12.75" hidden="false" customHeight="false" outlineLevel="0" collapsed="false">
      <c r="A154" s="23" t="n">
        <v>2019</v>
      </c>
      <c r="B154" s="24" t="s">
        <v>422</v>
      </c>
      <c r="C154" s="24" t="s">
        <v>320</v>
      </c>
      <c r="D154" s="24" t="s">
        <v>423</v>
      </c>
      <c r="E154" s="25" t="n">
        <v>255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5" t="n">
        <v>70640</v>
      </c>
      <c r="O154" s="26" t="n">
        <v>0</v>
      </c>
      <c r="P154" s="26" t="n">
        <v>0</v>
      </c>
      <c r="Q154" s="26" t="n">
        <v>0</v>
      </c>
      <c r="R154" s="25" t="n">
        <v>80319</v>
      </c>
      <c r="S154" s="25" t="n">
        <v>11668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6" t="n">
        <v>0</v>
      </c>
      <c r="AG154" s="26" t="n">
        <v>0</v>
      </c>
      <c r="AH154" s="26" t="n">
        <v>0</v>
      </c>
      <c r="AI154" s="26" t="n">
        <v>0</v>
      </c>
      <c r="AJ154" s="26" t="n">
        <v>0</v>
      </c>
      <c r="AK154" s="26" t="n">
        <v>0</v>
      </c>
      <c r="AL154" s="26" t="n">
        <v>0</v>
      </c>
      <c r="AM154" s="26" t="n">
        <v>0</v>
      </c>
      <c r="AN154" s="26" t="n">
        <v>0</v>
      </c>
      <c r="AO154" s="26" t="n">
        <v>0</v>
      </c>
      <c r="AP154" s="26" t="n">
        <v>0</v>
      </c>
      <c r="AQ154" s="26" t="n">
        <v>0</v>
      </c>
      <c r="AR154" s="26" t="n">
        <v>0</v>
      </c>
      <c r="AS154" s="26" t="n">
        <v>0</v>
      </c>
      <c r="AT154" s="26" t="n">
        <v>0</v>
      </c>
      <c r="AU154" s="26" t="n">
        <v>0</v>
      </c>
      <c r="AV154" s="25" t="n">
        <v>79120</v>
      </c>
      <c r="AW154" s="26" t="n">
        <v>0</v>
      </c>
      <c r="AX154" s="25" t="n">
        <v>346210</v>
      </c>
      <c r="AY154" s="25" t="n">
        <v>8830</v>
      </c>
      <c r="AZ154" s="26" t="n">
        <v>0</v>
      </c>
      <c r="BA154" s="26" t="n">
        <v>0</v>
      </c>
      <c r="BB154" s="26" t="n">
        <v>0</v>
      </c>
      <c r="BC154" s="26" t="n">
        <v>0</v>
      </c>
      <c r="BD154" s="26" t="n">
        <v>0</v>
      </c>
      <c r="BE154" s="25" t="n">
        <v>100</v>
      </c>
      <c r="BF154" s="25" t="n">
        <v>2820</v>
      </c>
      <c r="BG154" s="25" t="n">
        <v>1270</v>
      </c>
      <c r="BH154" s="26" t="n">
        <v>0</v>
      </c>
      <c r="BI154" s="25" t="n">
        <v>100</v>
      </c>
      <c r="BJ154" s="25" t="n">
        <v>740</v>
      </c>
      <c r="BK154" s="26" t="n">
        <v>0</v>
      </c>
      <c r="BL154" s="26" t="n">
        <v>0</v>
      </c>
      <c r="BM154" s="25" t="n">
        <v>290</v>
      </c>
      <c r="BN154" s="25" t="n">
        <v>810</v>
      </c>
      <c r="BO154" s="27" t="n">
        <v>0</v>
      </c>
      <c r="BP154" s="25" t="n">
        <v>3100</v>
      </c>
      <c r="BQ154" s="25" t="n">
        <v>5920</v>
      </c>
      <c r="BR154" s="25" t="n">
        <v>32870</v>
      </c>
      <c r="BS154" s="26" t="n">
        <v>0</v>
      </c>
      <c r="BT154" s="25" t="n">
        <v>16220</v>
      </c>
      <c r="BU154" s="25" t="n">
        <v>231840</v>
      </c>
      <c r="BV154" s="25" t="n">
        <v>254260</v>
      </c>
      <c r="BW154" s="26" t="n">
        <v>0</v>
      </c>
      <c r="BX154" s="25" t="n">
        <v>46740</v>
      </c>
      <c r="BY154" s="26" t="n">
        <v>0</v>
      </c>
      <c r="BZ154" s="26" t="n">
        <v>0</v>
      </c>
      <c r="CA154" s="25" t="n">
        <v>50090</v>
      </c>
      <c r="CB154" s="26" t="n">
        <v>0</v>
      </c>
      <c r="CC154" s="25" t="n">
        <v>254260</v>
      </c>
      <c r="CD154" s="26" t="n">
        <v>0</v>
      </c>
      <c r="CE154" s="26" t="n">
        <v>0</v>
      </c>
      <c r="CF154" s="26" t="n">
        <v>0</v>
      </c>
      <c r="CG154" s="25" t="n">
        <v>19480</v>
      </c>
      <c r="CH154" s="25" t="n">
        <v>27260</v>
      </c>
      <c r="CI154" s="25" t="n">
        <v>50090</v>
      </c>
      <c r="CJ154" s="26" t="n">
        <v>0</v>
      </c>
      <c r="CK154" s="26" t="n">
        <v>0</v>
      </c>
      <c r="CL154" s="26" t="n">
        <v>0</v>
      </c>
      <c r="CM154" s="26" t="n">
        <v>0</v>
      </c>
      <c r="CN154" s="28" t="n">
        <v>0</v>
      </c>
      <c r="CO154" s="19" t="n">
        <f aca="false">J154+N154+O154+P154+Q154+R154+S154+T154+U154+V154+Y154+AA154+AB154+AC154+AD154+AF154+AI154+AT154+AV154+AW154+AX154+AY154+AZ154+BA154+BB154+BC154+BD154+BE154+BF154+BG154+BH154+BI154+BJ154+BK154+BL154+BM154+BN154+BO154+BP154+BQ154+BR154+BS154+BT154+BU154+BW154+CG154+CI154</f>
        <v>1067449</v>
      </c>
      <c r="CP154" s="20" t="n">
        <f aca="false">CC154+CH154+CJ154+CK154+CE154</f>
        <v>281520</v>
      </c>
      <c r="CQ154" s="20" t="n">
        <f aca="false">CO154+CP154</f>
        <v>1348969</v>
      </c>
      <c r="CR154" s="20" t="n">
        <v>0</v>
      </c>
      <c r="CS154" s="20"/>
      <c r="CT154" s="20" t="n">
        <v>0</v>
      </c>
      <c r="CU154" s="21" t="n">
        <f aca="false">(CO154+CR154)/(CQ154+CR154)*100</f>
        <v>79.1307287269018</v>
      </c>
      <c r="CV154" s="22" t="n">
        <f aca="false">CQ154/E154</f>
        <v>528.800078400627</v>
      </c>
      <c r="CW154" s="1" t="n">
        <v>1</v>
      </c>
      <c r="CX154" s="2" t="n">
        <f aca="false">(CR154+CT154)/E154</f>
        <v>0</v>
      </c>
      <c r="CY154" s="2"/>
    </row>
    <row r="155" customFormat="false" ht="12.75" hidden="false" customHeight="false" outlineLevel="0" collapsed="false">
      <c r="A155" s="23" t="n">
        <v>2019</v>
      </c>
      <c r="B155" s="24" t="s">
        <v>424</v>
      </c>
      <c r="C155" s="24" t="s">
        <v>320</v>
      </c>
      <c r="D155" s="24" t="s">
        <v>425</v>
      </c>
      <c r="E155" s="25" t="n">
        <v>409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5" t="n">
        <v>100</v>
      </c>
      <c r="O155" s="25" t="n">
        <v>6350</v>
      </c>
      <c r="P155" s="26" t="n">
        <v>0</v>
      </c>
      <c r="Q155" s="26" t="n">
        <v>0</v>
      </c>
      <c r="R155" s="26" t="n">
        <v>0</v>
      </c>
      <c r="S155" s="25" t="n">
        <v>941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6" t="n"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0</v>
      </c>
      <c r="AN155" s="26" t="n">
        <v>0</v>
      </c>
      <c r="AO155" s="26" t="n">
        <v>0</v>
      </c>
      <c r="AP155" s="26" t="n">
        <v>0</v>
      </c>
      <c r="AQ155" s="26" t="n">
        <v>0</v>
      </c>
      <c r="AR155" s="26" t="n">
        <v>0</v>
      </c>
      <c r="AS155" s="26" t="n">
        <v>0</v>
      </c>
      <c r="AT155" s="26" t="n">
        <v>0</v>
      </c>
      <c r="AU155" s="26" t="n">
        <v>0</v>
      </c>
      <c r="AV155" s="25" t="n">
        <v>12120</v>
      </c>
      <c r="AW155" s="26" t="n">
        <v>0</v>
      </c>
      <c r="AX155" s="26" t="n">
        <v>0</v>
      </c>
      <c r="AY155" s="25" t="n">
        <v>1110</v>
      </c>
      <c r="AZ155" s="26" t="n">
        <v>0</v>
      </c>
      <c r="BA155" s="26" t="n">
        <v>0</v>
      </c>
      <c r="BB155" s="26" t="n">
        <v>0</v>
      </c>
      <c r="BC155" s="26" t="n">
        <v>0</v>
      </c>
      <c r="BD155" s="26" t="n">
        <v>0</v>
      </c>
      <c r="BE155" s="26" t="n">
        <v>0</v>
      </c>
      <c r="BF155" s="26" t="n">
        <v>0</v>
      </c>
      <c r="BG155" s="26" t="n">
        <v>0</v>
      </c>
      <c r="BH155" s="26" t="n">
        <v>0</v>
      </c>
      <c r="BI155" s="26" t="n">
        <v>0</v>
      </c>
      <c r="BJ155" s="26" t="n">
        <v>0</v>
      </c>
      <c r="BK155" s="26" t="n">
        <v>0</v>
      </c>
      <c r="BL155" s="26" t="n">
        <v>0</v>
      </c>
      <c r="BM155" s="25" t="n">
        <v>10</v>
      </c>
      <c r="BN155" s="25" t="n">
        <v>20</v>
      </c>
      <c r="BO155" s="27" t="n">
        <v>0</v>
      </c>
      <c r="BP155" s="27" t="n">
        <v>0</v>
      </c>
      <c r="BQ155" s="27" t="n">
        <v>0</v>
      </c>
      <c r="BR155" s="25" t="n">
        <v>10730</v>
      </c>
      <c r="BS155" s="26" t="n">
        <v>0</v>
      </c>
      <c r="BT155" s="25" t="n">
        <v>2360</v>
      </c>
      <c r="BU155" s="25" t="n">
        <v>123290</v>
      </c>
      <c r="BV155" s="25" t="n">
        <v>133320</v>
      </c>
      <c r="BW155" s="26" t="n">
        <v>0</v>
      </c>
      <c r="BX155" s="26" t="n">
        <v>0</v>
      </c>
      <c r="BY155" s="26" t="n">
        <v>0</v>
      </c>
      <c r="BZ155" s="26" t="n">
        <v>0</v>
      </c>
      <c r="CA155" s="25" t="n">
        <v>17570</v>
      </c>
      <c r="CB155" s="25" t="n">
        <v>9283150</v>
      </c>
      <c r="CC155" s="25" t="n">
        <v>133320</v>
      </c>
      <c r="CD155" s="26" t="n">
        <v>0</v>
      </c>
      <c r="CE155" s="26" t="n">
        <v>0</v>
      </c>
      <c r="CF155" s="26" t="n">
        <v>0</v>
      </c>
      <c r="CG155" s="26" t="n">
        <v>0</v>
      </c>
      <c r="CH155" s="26" t="n">
        <v>0</v>
      </c>
      <c r="CI155" s="25" t="n">
        <v>17570</v>
      </c>
      <c r="CJ155" s="26" t="n">
        <v>0</v>
      </c>
      <c r="CK155" s="26" t="n">
        <v>0</v>
      </c>
      <c r="CL155" s="26" t="n">
        <v>0</v>
      </c>
      <c r="CM155" s="26" t="n">
        <v>0</v>
      </c>
      <c r="CN155" s="38" t="n">
        <v>9283150</v>
      </c>
      <c r="CO155" s="19" t="n">
        <f aca="false">J155+N155+O155+P155+Q155+R155+S155+T155+U155+V155+Y155+AA155+AB155+AC155+AD155+AF155+AI155+AT155+AV155+AW155+AX155+AY155+AZ155+BA155+BB155+BC155+BD155+BE155+BF155+BG155+BH155+BI155+BJ155+BK155+BL155+BM155+BN155+BO155+BP155+BQ155+BR155+BS155+BT155+BU155+BW155+CG155+CI155</f>
        <v>183070</v>
      </c>
      <c r="CP155" s="20" t="n">
        <f aca="false">CC155+CH155+CJ155+CK155+CE155</f>
        <v>133320</v>
      </c>
      <c r="CQ155" s="20" t="n">
        <f aca="false">CO155+CP155</f>
        <v>316390</v>
      </c>
      <c r="CR155" s="20" t="n">
        <v>0</v>
      </c>
      <c r="CS155" s="20"/>
      <c r="CT155" s="20" t="n">
        <v>0</v>
      </c>
      <c r="CU155" s="21" t="n">
        <f aca="false">(CO155+CR155)/(CQ155+CR155)*100</f>
        <v>57.8621321786403</v>
      </c>
      <c r="CV155" s="22" t="n">
        <f aca="false">CQ155/E155</f>
        <v>773.569682151589</v>
      </c>
      <c r="CW155" s="1" t="n">
        <v>0</v>
      </c>
      <c r="CX155" s="2" t="n">
        <f aca="false">(CR155+CT155)/E155</f>
        <v>0</v>
      </c>
      <c r="CY155" s="2"/>
    </row>
    <row r="156" customFormat="false" ht="12.75" hidden="false" customHeight="false" outlineLevel="0" collapsed="false">
      <c r="A156" s="23" t="n">
        <v>2019</v>
      </c>
      <c r="B156" s="24" t="s">
        <v>426</v>
      </c>
      <c r="C156" s="24" t="s">
        <v>320</v>
      </c>
      <c r="D156" s="24" t="s">
        <v>427</v>
      </c>
      <c r="E156" s="25" t="n">
        <v>1062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5" t="n">
        <v>4940</v>
      </c>
      <c r="O156" s="26" t="n">
        <v>0</v>
      </c>
      <c r="P156" s="26" t="n">
        <v>0</v>
      </c>
      <c r="Q156" s="26" t="n">
        <v>0</v>
      </c>
      <c r="R156" s="25" t="n">
        <v>32713</v>
      </c>
      <c r="S156" s="25" t="n">
        <v>2158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5" t="n">
        <v>15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26" t="n">
        <v>0</v>
      </c>
      <c r="AM156" s="26" t="n">
        <v>0</v>
      </c>
      <c r="AN156" s="26" t="n">
        <v>0</v>
      </c>
      <c r="AO156" s="26" t="n">
        <v>0</v>
      </c>
      <c r="AP156" s="26" t="n">
        <v>0</v>
      </c>
      <c r="AQ156" s="26" t="n">
        <v>0</v>
      </c>
      <c r="AR156" s="26" t="n">
        <v>0</v>
      </c>
      <c r="AS156" s="26" t="n">
        <v>0</v>
      </c>
      <c r="AT156" s="26" t="n">
        <v>0</v>
      </c>
      <c r="AU156" s="26" t="n">
        <v>0</v>
      </c>
      <c r="AV156" s="25" t="n">
        <v>49020</v>
      </c>
      <c r="AW156" s="26" t="n">
        <v>0</v>
      </c>
      <c r="AX156" s="25" t="n">
        <v>1352360</v>
      </c>
      <c r="AY156" s="25" t="n">
        <v>3890</v>
      </c>
      <c r="AZ156" s="26" t="n">
        <v>0</v>
      </c>
      <c r="BA156" s="26" t="n">
        <v>0</v>
      </c>
      <c r="BB156" s="26" t="n">
        <v>0</v>
      </c>
      <c r="BC156" s="26" t="n">
        <v>0</v>
      </c>
      <c r="BD156" s="26" t="n">
        <v>0</v>
      </c>
      <c r="BE156" s="25" t="n">
        <v>20</v>
      </c>
      <c r="BF156" s="25" t="n">
        <v>2640</v>
      </c>
      <c r="BG156" s="25" t="n">
        <v>190</v>
      </c>
      <c r="BH156" s="26" t="n">
        <v>0</v>
      </c>
      <c r="BI156" s="25" t="n">
        <v>40</v>
      </c>
      <c r="BJ156" s="25" t="n">
        <v>480</v>
      </c>
      <c r="BK156" s="26" t="n">
        <v>0</v>
      </c>
      <c r="BL156" s="26" t="n">
        <v>0</v>
      </c>
      <c r="BM156" s="25" t="n">
        <v>85</v>
      </c>
      <c r="BN156" s="25" t="n">
        <v>35</v>
      </c>
      <c r="BO156" s="27" t="n">
        <v>0</v>
      </c>
      <c r="BP156" s="25" t="n">
        <v>1080</v>
      </c>
      <c r="BQ156" s="25" t="n">
        <v>3750</v>
      </c>
      <c r="BR156" s="25" t="n">
        <v>23970</v>
      </c>
      <c r="BS156" s="26" t="n">
        <v>0</v>
      </c>
      <c r="BT156" s="25" t="n">
        <v>3930</v>
      </c>
      <c r="BU156" s="25" t="n">
        <v>18190</v>
      </c>
      <c r="BV156" s="25" t="n">
        <v>255590</v>
      </c>
      <c r="BW156" s="26" t="n">
        <v>0</v>
      </c>
      <c r="BX156" s="25" t="n">
        <v>19900</v>
      </c>
      <c r="BY156" s="26" t="n">
        <v>0</v>
      </c>
      <c r="BZ156" s="26" t="n">
        <v>0</v>
      </c>
      <c r="CA156" s="25" t="n">
        <v>21180</v>
      </c>
      <c r="CB156" s="25" t="n">
        <v>5632180</v>
      </c>
      <c r="CC156" s="25" t="n">
        <v>255590</v>
      </c>
      <c r="CD156" s="26" t="n">
        <v>0</v>
      </c>
      <c r="CE156" s="26" t="n">
        <v>0</v>
      </c>
      <c r="CF156" s="26" t="n">
        <v>0</v>
      </c>
      <c r="CG156" s="25" t="n">
        <v>8600</v>
      </c>
      <c r="CH156" s="25" t="n">
        <v>11300</v>
      </c>
      <c r="CI156" s="25" t="n">
        <v>21180</v>
      </c>
      <c r="CJ156" s="26" t="n">
        <v>0</v>
      </c>
      <c r="CK156" s="26" t="n">
        <v>0</v>
      </c>
      <c r="CL156" s="26" t="n">
        <v>0</v>
      </c>
      <c r="CM156" s="26" t="n">
        <v>0</v>
      </c>
      <c r="CN156" s="38" t="n">
        <v>5632180</v>
      </c>
      <c r="CO156" s="19" t="n">
        <f aca="false">J156+N156+O156+P156+Q156+R156+S156+T156+U156+V156+Y156+AA156+AB156+AC156+AD156+AF156+AI156+AT156+AV156+AW156+AX156+AY156+AZ156+BA156+BB156+BC156+BD156+BE156+BF156+BG156+BH156+BI156+BJ156+BK156+BL156+BM156+BN156+BO156+BP156+BQ156+BR156+BS156+BT156+BU156+BW156+CG156+CI156</f>
        <v>1548843</v>
      </c>
      <c r="CP156" s="20" t="n">
        <f aca="false">CC156+CH156+CJ156+CK156+CE156</f>
        <v>266890</v>
      </c>
      <c r="CQ156" s="20" t="n">
        <f aca="false">CO156+CP156</f>
        <v>1815733</v>
      </c>
      <c r="CR156" s="20" t="n">
        <v>0</v>
      </c>
      <c r="CS156" s="20"/>
      <c r="CT156" s="20" t="n">
        <v>0</v>
      </c>
      <c r="CU156" s="21" t="n">
        <f aca="false">(CO156+CR156)/(CQ156+CR156)*100</f>
        <v>85.3012529925931</v>
      </c>
      <c r="CV156" s="22" t="n">
        <f aca="false">CQ156/E156</f>
        <v>1709.72975517891</v>
      </c>
      <c r="CW156" s="1" t="n">
        <v>1</v>
      </c>
      <c r="CX156" s="2" t="n">
        <f aca="false">(CR156+CT156)/E156</f>
        <v>0</v>
      </c>
      <c r="CY156" s="2"/>
    </row>
    <row r="157" customFormat="false" ht="12.75" hidden="false" customHeight="false" outlineLevel="0" collapsed="false">
      <c r="A157" s="23" t="n">
        <v>2019</v>
      </c>
      <c r="B157" s="24" t="s">
        <v>428</v>
      </c>
      <c r="C157" s="24" t="s">
        <v>320</v>
      </c>
      <c r="D157" s="24" t="s">
        <v>429</v>
      </c>
      <c r="E157" s="25" t="n">
        <v>1015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5" t="n">
        <v>18300</v>
      </c>
      <c r="S157" s="25" t="n">
        <v>28800</v>
      </c>
      <c r="T157" s="26" t="n">
        <v>0</v>
      </c>
      <c r="U157" s="26" t="n">
        <v>0</v>
      </c>
      <c r="V157" s="25" t="n">
        <v>281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26" t="n">
        <v>0</v>
      </c>
      <c r="AM157" s="26" t="n">
        <v>0</v>
      </c>
      <c r="AN157" s="26" t="n">
        <v>0</v>
      </c>
      <c r="AO157" s="26" t="n">
        <v>0</v>
      </c>
      <c r="AP157" s="26" t="n">
        <v>0</v>
      </c>
      <c r="AQ157" s="26" t="n">
        <v>0</v>
      </c>
      <c r="AR157" s="26" t="n">
        <v>0</v>
      </c>
      <c r="AS157" s="26" t="n">
        <v>0</v>
      </c>
      <c r="AT157" s="26" t="n">
        <v>0</v>
      </c>
      <c r="AU157" s="26" t="n">
        <v>0</v>
      </c>
      <c r="AV157" s="25" t="n">
        <v>27350</v>
      </c>
      <c r="AW157" s="26" t="n">
        <v>0</v>
      </c>
      <c r="AX157" s="25" t="n">
        <v>59780</v>
      </c>
      <c r="AY157" s="25" t="n">
        <v>2575</v>
      </c>
      <c r="AZ157" s="26" t="n">
        <v>0</v>
      </c>
      <c r="BA157" s="26" t="n">
        <v>0</v>
      </c>
      <c r="BB157" s="26" t="n">
        <v>0</v>
      </c>
      <c r="BC157" s="26" t="n">
        <v>0</v>
      </c>
      <c r="BD157" s="26" t="n">
        <v>0</v>
      </c>
      <c r="BE157" s="26" t="n">
        <v>0</v>
      </c>
      <c r="BF157" s="25" t="n">
        <v>2820</v>
      </c>
      <c r="BG157" s="25" t="n">
        <v>500</v>
      </c>
      <c r="BH157" s="26" t="n">
        <v>0</v>
      </c>
      <c r="BI157" s="26" t="n">
        <v>0</v>
      </c>
      <c r="BJ157" s="26" t="n">
        <v>0</v>
      </c>
      <c r="BK157" s="26" t="n">
        <v>0</v>
      </c>
      <c r="BL157" s="26" t="n">
        <v>0</v>
      </c>
      <c r="BM157" s="25" t="n">
        <v>50</v>
      </c>
      <c r="BN157" s="25" t="n">
        <v>1115</v>
      </c>
      <c r="BO157" s="27" t="n">
        <v>0</v>
      </c>
      <c r="BP157" s="25" t="n">
        <v>1140</v>
      </c>
      <c r="BQ157" s="25" t="n">
        <v>5360</v>
      </c>
      <c r="BR157" s="25" t="n">
        <v>26790</v>
      </c>
      <c r="BS157" s="26" t="n">
        <v>0</v>
      </c>
      <c r="BT157" s="25" t="n">
        <v>7990</v>
      </c>
      <c r="BU157" s="25" t="n">
        <v>16050</v>
      </c>
      <c r="BV157" s="25" t="n">
        <v>117590</v>
      </c>
      <c r="BW157" s="26" t="n">
        <v>0</v>
      </c>
      <c r="BX157" s="26" t="n">
        <v>0</v>
      </c>
      <c r="BY157" s="26" t="n">
        <v>0</v>
      </c>
      <c r="BZ157" s="26" t="n">
        <v>0</v>
      </c>
      <c r="CA157" s="25" t="n">
        <v>36800</v>
      </c>
      <c r="CB157" s="25" t="n">
        <v>3867590</v>
      </c>
      <c r="CC157" s="25" t="n">
        <v>117590</v>
      </c>
      <c r="CD157" s="26" t="n">
        <v>0</v>
      </c>
      <c r="CE157" s="26" t="n">
        <v>0</v>
      </c>
      <c r="CF157" s="26" t="n">
        <v>0</v>
      </c>
      <c r="CG157" s="26" t="n">
        <v>0</v>
      </c>
      <c r="CH157" s="26" t="n">
        <v>0</v>
      </c>
      <c r="CI157" s="25" t="n">
        <v>36800</v>
      </c>
      <c r="CJ157" s="26" t="n">
        <v>0</v>
      </c>
      <c r="CK157" s="26" t="n">
        <v>0</v>
      </c>
      <c r="CL157" s="26" t="n">
        <v>0</v>
      </c>
      <c r="CM157" s="26" t="n">
        <v>0</v>
      </c>
      <c r="CN157" s="38" t="n">
        <v>3867590</v>
      </c>
      <c r="CO157" s="19" t="n">
        <f aca="false">J157+N157+O157+P157+Q157+R157+S157+T157+U157+V157+Y157+AA157+AB157+AC157+AD157+AF157+AI157+AT157+AV157+AW157+AX157+AY157+AZ157+BA157+BB157+BC157+BD157+BE157+BF157+BG157+BH157+BI157+BJ157+BK157+BL157+BM157+BN157+BO157+BP157+BQ157+BR157+BS157+BT157+BU157+BW157+CG157+CI157</f>
        <v>238230</v>
      </c>
      <c r="CP157" s="20" t="n">
        <f aca="false">CC157+CH157+CJ157+CK157+CE157</f>
        <v>117590</v>
      </c>
      <c r="CQ157" s="20" t="n">
        <f aca="false">CO157+CP157</f>
        <v>355820</v>
      </c>
      <c r="CR157" s="20" t="n">
        <v>0</v>
      </c>
      <c r="CS157" s="20"/>
      <c r="CT157" s="20" t="n">
        <v>0</v>
      </c>
      <c r="CU157" s="21" t="n">
        <f aca="false">(CO157+CR157)/(CQ157+CR157)*100</f>
        <v>66.9523916587038</v>
      </c>
      <c r="CV157" s="22" t="n">
        <f aca="false">CQ157/E157</f>
        <v>350.56157635468</v>
      </c>
      <c r="CW157" s="1" t="n">
        <v>1</v>
      </c>
      <c r="CX157" s="2" t="n">
        <f aca="false">(CR157+CT157)/E157</f>
        <v>0</v>
      </c>
      <c r="CY157" s="2"/>
    </row>
    <row r="158" customFormat="false" ht="12.75" hidden="false" customHeight="false" outlineLevel="0" collapsed="false">
      <c r="A158" s="23" t="n">
        <v>2019</v>
      </c>
      <c r="B158" s="24" t="s">
        <v>430</v>
      </c>
      <c r="C158" s="24" t="s">
        <v>431</v>
      </c>
      <c r="D158" s="24" t="s">
        <v>432</v>
      </c>
      <c r="E158" s="25" t="n">
        <v>269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5" t="n">
        <v>92400</v>
      </c>
      <c r="S158" s="25" t="n">
        <v>7904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  <c r="AI158" s="26" t="n">
        <v>0</v>
      </c>
      <c r="AJ158" s="26" t="n">
        <v>0</v>
      </c>
      <c r="AK158" s="26" t="n">
        <v>0</v>
      </c>
      <c r="AL158" s="26" t="n">
        <v>0</v>
      </c>
      <c r="AM158" s="26" t="n">
        <v>0</v>
      </c>
      <c r="AN158" s="26" t="n">
        <v>0</v>
      </c>
      <c r="AO158" s="26" t="n">
        <v>0</v>
      </c>
      <c r="AP158" s="26" t="n">
        <v>0</v>
      </c>
      <c r="AQ158" s="26" t="n">
        <v>0</v>
      </c>
      <c r="AR158" s="26" t="n">
        <v>0</v>
      </c>
      <c r="AS158" s="26" t="n">
        <v>0</v>
      </c>
      <c r="AT158" s="26" t="n">
        <v>0</v>
      </c>
      <c r="AU158" s="26" t="n">
        <v>0</v>
      </c>
      <c r="AV158" s="25" t="n">
        <v>110300</v>
      </c>
      <c r="AW158" s="26" t="n">
        <v>0</v>
      </c>
      <c r="AX158" s="25" t="n">
        <v>211503</v>
      </c>
      <c r="AY158" s="26" t="n">
        <v>0</v>
      </c>
      <c r="AZ158" s="26" t="n">
        <v>0</v>
      </c>
      <c r="BA158" s="26" t="n">
        <v>0</v>
      </c>
      <c r="BB158" s="26" t="n">
        <v>0</v>
      </c>
      <c r="BC158" s="26" t="n">
        <v>0</v>
      </c>
      <c r="BD158" s="26" t="n">
        <v>0</v>
      </c>
      <c r="BE158" s="25" t="n">
        <v>23</v>
      </c>
      <c r="BF158" s="25" t="n">
        <v>1525</v>
      </c>
      <c r="BG158" s="25" t="n">
        <v>1360</v>
      </c>
      <c r="BH158" s="26" t="n">
        <v>0</v>
      </c>
      <c r="BI158" s="26" t="n">
        <v>0</v>
      </c>
      <c r="BJ158" s="26" t="n">
        <v>0</v>
      </c>
      <c r="BK158" s="26" t="n">
        <v>0</v>
      </c>
      <c r="BL158" s="26" t="n">
        <v>0</v>
      </c>
      <c r="BM158" s="25" t="n">
        <v>121</v>
      </c>
      <c r="BN158" s="27" t="n">
        <v>0</v>
      </c>
      <c r="BO158" s="27" t="n">
        <v>0</v>
      </c>
      <c r="BP158" s="25" t="n">
        <v>835</v>
      </c>
      <c r="BQ158" s="25" t="n">
        <v>2257</v>
      </c>
      <c r="BR158" s="27" t="n">
        <v>0</v>
      </c>
      <c r="BS158" s="26" t="n">
        <v>0</v>
      </c>
      <c r="BT158" s="26" t="n">
        <v>0</v>
      </c>
      <c r="BU158" s="26" t="n">
        <v>0</v>
      </c>
      <c r="BV158" s="25" t="n">
        <v>446249</v>
      </c>
      <c r="BW158" s="26" t="n">
        <v>0</v>
      </c>
      <c r="BX158" s="26" t="n">
        <v>0</v>
      </c>
      <c r="BY158" s="26" t="n">
        <v>0</v>
      </c>
      <c r="BZ158" s="26" t="n">
        <v>0</v>
      </c>
      <c r="CA158" s="25" t="n">
        <v>118780</v>
      </c>
      <c r="CB158" s="26" t="n">
        <v>0</v>
      </c>
      <c r="CC158" s="25" t="n">
        <v>446249</v>
      </c>
      <c r="CD158" s="26" t="n">
        <v>0</v>
      </c>
      <c r="CE158" s="26" t="n">
        <v>0</v>
      </c>
      <c r="CF158" s="26" t="n">
        <v>0</v>
      </c>
      <c r="CG158" s="26" t="n">
        <v>0</v>
      </c>
      <c r="CH158" s="26" t="n">
        <v>0</v>
      </c>
      <c r="CI158" s="25" t="n">
        <v>118780</v>
      </c>
      <c r="CJ158" s="26" t="n">
        <v>0</v>
      </c>
      <c r="CK158" s="26" t="n">
        <v>0</v>
      </c>
      <c r="CL158" s="26" t="n">
        <v>0</v>
      </c>
      <c r="CM158" s="26" t="n">
        <v>0</v>
      </c>
      <c r="CN158" s="38" t="n">
        <v>4325960</v>
      </c>
      <c r="CO158" s="19" t="n">
        <f aca="false">J158+N158+O158+P158+Q158+R158+S158+T158+U158+V158+Y158+AA158+AB158+AC158+AD158+AF158+AI158+AT158+AV158+AW158+AX158+AY158+AZ158+BA158+BB158+BC158+BD158+BE158+BF158+BG158+BH158+BI158+BJ158+BK158+BL158+BM158+BN158+BO158+BP158+BQ158+BR158+BS158+BT158+BU158+BW158+CG158+CI158</f>
        <v>618144</v>
      </c>
      <c r="CP158" s="20" t="n">
        <f aca="false">CC158+CH158+CJ158+CK158+CE158</f>
        <v>446249</v>
      </c>
      <c r="CQ158" s="20" t="n">
        <f aca="false">CO158+CP158</f>
        <v>1064393</v>
      </c>
      <c r="CR158" s="20" t="n">
        <v>0</v>
      </c>
      <c r="CS158" s="20"/>
      <c r="CT158" s="20" t="n">
        <v>0</v>
      </c>
      <c r="CU158" s="21" t="n">
        <f aca="false">(CO158+CR158)/(CQ158+CR158)*100</f>
        <v>58.0747900446546</v>
      </c>
      <c r="CV158" s="22" t="n">
        <f aca="false">CQ158/E158</f>
        <v>394.804525222552</v>
      </c>
      <c r="CW158" s="1" t="n">
        <v>0</v>
      </c>
      <c r="CX158" s="2" t="n">
        <f aca="false">(CR158+CT158)/E158</f>
        <v>0</v>
      </c>
      <c r="CY158" s="2"/>
    </row>
    <row r="159" customFormat="false" ht="12.75" hidden="false" customHeight="false" outlineLevel="0" collapsed="false">
      <c r="A159" s="23" t="n">
        <v>2019</v>
      </c>
      <c r="B159" s="24" t="s">
        <v>433</v>
      </c>
      <c r="C159" s="24" t="s">
        <v>431</v>
      </c>
      <c r="D159" s="24" t="s">
        <v>434</v>
      </c>
      <c r="E159" s="25" t="n">
        <v>3747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5" t="n">
        <v>64460</v>
      </c>
      <c r="O159" s="26" t="n">
        <v>0</v>
      </c>
      <c r="P159" s="26" t="n">
        <v>0</v>
      </c>
      <c r="Q159" s="26" t="n">
        <v>0</v>
      </c>
      <c r="R159" s="25" t="n">
        <v>155300</v>
      </c>
      <c r="S159" s="25" t="n">
        <v>6380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5" t="n">
        <v>109800</v>
      </c>
      <c r="AW159" s="26" t="n">
        <v>0</v>
      </c>
      <c r="AX159" s="25" t="n">
        <v>31719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5" t="n">
        <v>262</v>
      </c>
      <c r="BF159" s="25" t="n">
        <v>4595</v>
      </c>
      <c r="BG159" s="25" t="n">
        <v>2480</v>
      </c>
      <c r="BH159" s="26" t="n">
        <v>0</v>
      </c>
      <c r="BI159" s="26" t="n">
        <v>0</v>
      </c>
      <c r="BJ159" s="26" t="n">
        <v>0</v>
      </c>
      <c r="BK159" s="26" t="n">
        <v>0</v>
      </c>
      <c r="BL159" s="26" t="n">
        <v>0</v>
      </c>
      <c r="BM159" s="25" t="n">
        <v>378</v>
      </c>
      <c r="BN159" s="27" t="n">
        <v>0</v>
      </c>
      <c r="BO159" s="27" t="n">
        <v>0</v>
      </c>
      <c r="BP159" s="25" t="n">
        <v>4580</v>
      </c>
      <c r="BQ159" s="25" t="n">
        <v>6267</v>
      </c>
      <c r="BR159" s="27" t="n">
        <v>0</v>
      </c>
      <c r="BS159" s="26" t="n">
        <v>0</v>
      </c>
      <c r="BT159" s="26" t="n">
        <v>0</v>
      </c>
      <c r="BU159" s="25" t="n">
        <v>282500</v>
      </c>
      <c r="BV159" s="25" t="n">
        <v>477970</v>
      </c>
      <c r="BW159" s="26" t="n">
        <v>0</v>
      </c>
      <c r="BX159" s="25" t="n">
        <v>7860</v>
      </c>
      <c r="BY159" s="26" t="n">
        <v>0</v>
      </c>
      <c r="BZ159" s="26" t="n">
        <v>0</v>
      </c>
      <c r="CA159" s="25" t="n">
        <v>131840</v>
      </c>
      <c r="CB159" s="26" t="n">
        <v>0</v>
      </c>
      <c r="CC159" s="25" t="n">
        <v>477970</v>
      </c>
      <c r="CD159" s="25" t="n">
        <v>870</v>
      </c>
      <c r="CE159" s="26" t="n">
        <v>0</v>
      </c>
      <c r="CF159" s="26" t="n">
        <v>0</v>
      </c>
      <c r="CG159" s="26" t="n">
        <v>0</v>
      </c>
      <c r="CH159" s="25" t="n">
        <v>7860</v>
      </c>
      <c r="CI159" s="25" t="n">
        <v>131840</v>
      </c>
      <c r="CJ159" s="26" t="n">
        <v>0</v>
      </c>
      <c r="CK159" s="26" t="n">
        <v>0</v>
      </c>
      <c r="CL159" s="26" t="n">
        <v>0</v>
      </c>
      <c r="CM159" s="26" t="n">
        <v>0</v>
      </c>
      <c r="CN159" s="28" t="n">
        <v>0</v>
      </c>
      <c r="CO159" s="19" t="n">
        <f aca="false">J159+N159+O159+P159+Q159+R159+S159+T159+U159+V159+Y159+AA159+AB159+AC159+AD159+AF159+AI159+AT159+AV159+AW159+AX159+AY159+AZ159+BA159+BB159+BC159+BD159+BE159+BF159+BG159+BH159+BI159+BJ159+BK159+BL159+BM159+BN159+BO159+BP159+BQ159+BR159+BS159+BT159+BU159+BW159+CG159+CI159</f>
        <v>1143452</v>
      </c>
      <c r="CP159" s="20" t="n">
        <f aca="false">CC159+CH159+CJ159+CK159+CE159</f>
        <v>485830</v>
      </c>
      <c r="CQ159" s="20" t="n">
        <f aca="false">CO159+CP159</f>
        <v>1629282</v>
      </c>
      <c r="CR159" s="20" t="n">
        <v>0</v>
      </c>
      <c r="CS159" s="20"/>
      <c r="CT159" s="20" t="n">
        <v>0</v>
      </c>
      <c r="CU159" s="21" t="n">
        <f aca="false">(CO159+CR159)/(CQ159+CR159)*100</f>
        <v>70.1813436839049</v>
      </c>
      <c r="CV159" s="22" t="n">
        <f aca="false">CQ159/E159</f>
        <v>434.823058446757</v>
      </c>
      <c r="CW159" s="1" t="n">
        <v>1</v>
      </c>
      <c r="CX159" s="2" t="n">
        <f aca="false">(CR159+CT159)/E159</f>
        <v>0</v>
      </c>
      <c r="CY159" s="2"/>
    </row>
    <row r="160" customFormat="false" ht="12.75" hidden="false" customHeight="false" outlineLevel="0" collapsed="false">
      <c r="A160" s="23" t="n">
        <v>2019</v>
      </c>
      <c r="B160" s="24" t="s">
        <v>435</v>
      </c>
      <c r="C160" s="24" t="s">
        <v>431</v>
      </c>
      <c r="D160" s="24" t="s">
        <v>436</v>
      </c>
      <c r="E160" s="25" t="n">
        <v>1728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5" t="n">
        <v>92300</v>
      </c>
      <c r="S160" s="25" t="n">
        <v>2522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 t="n"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6" t="n">
        <v>0</v>
      </c>
      <c r="AL160" s="26" t="n">
        <v>0</v>
      </c>
      <c r="AM160" s="26" t="n">
        <v>0</v>
      </c>
      <c r="AN160" s="26" t="n">
        <v>0</v>
      </c>
      <c r="AO160" s="26" t="n">
        <v>0</v>
      </c>
      <c r="AP160" s="26" t="n">
        <v>0</v>
      </c>
      <c r="AQ160" s="26" t="n">
        <v>0</v>
      </c>
      <c r="AR160" s="26" t="n">
        <v>0</v>
      </c>
      <c r="AS160" s="26" t="n">
        <v>0</v>
      </c>
      <c r="AT160" s="26" t="n">
        <v>0</v>
      </c>
      <c r="AU160" s="26" t="n">
        <v>0</v>
      </c>
      <c r="AV160" s="25" t="n">
        <v>70980</v>
      </c>
      <c r="AW160" s="26" t="n">
        <v>0</v>
      </c>
      <c r="AX160" s="25" t="n">
        <v>171215</v>
      </c>
      <c r="AY160" s="26" t="n">
        <v>0</v>
      </c>
      <c r="AZ160" s="26" t="n">
        <v>0</v>
      </c>
      <c r="BA160" s="26" t="n">
        <v>0</v>
      </c>
      <c r="BB160" s="26" t="n">
        <v>0</v>
      </c>
      <c r="BC160" s="26" t="n">
        <v>0</v>
      </c>
      <c r="BD160" s="26" t="n">
        <v>0</v>
      </c>
      <c r="BE160" s="25" t="n">
        <v>15</v>
      </c>
      <c r="BF160" s="25" t="n">
        <v>978</v>
      </c>
      <c r="BG160" s="25" t="n">
        <v>1860</v>
      </c>
      <c r="BH160" s="26" t="n">
        <v>0</v>
      </c>
      <c r="BI160" s="26" t="n">
        <v>0</v>
      </c>
      <c r="BJ160" s="26" t="n">
        <v>0</v>
      </c>
      <c r="BK160" s="26" t="n">
        <v>0</v>
      </c>
      <c r="BL160" s="26" t="n">
        <v>0</v>
      </c>
      <c r="BM160" s="25" t="n">
        <v>74</v>
      </c>
      <c r="BN160" s="27" t="n">
        <v>0</v>
      </c>
      <c r="BO160" s="27" t="n">
        <v>0</v>
      </c>
      <c r="BP160" s="25" t="n">
        <v>535</v>
      </c>
      <c r="BQ160" s="25" t="n">
        <v>1446</v>
      </c>
      <c r="BR160" s="27" t="n">
        <v>0</v>
      </c>
      <c r="BS160" s="26" t="n">
        <v>0</v>
      </c>
      <c r="BT160" s="26" t="n">
        <v>0</v>
      </c>
      <c r="BU160" s="26" t="n">
        <v>0</v>
      </c>
      <c r="BV160" s="25" t="n">
        <v>228840</v>
      </c>
      <c r="BW160" s="26" t="n">
        <v>0</v>
      </c>
      <c r="BX160" s="26" t="n">
        <v>0</v>
      </c>
      <c r="BY160" s="26" t="n">
        <v>0</v>
      </c>
      <c r="BZ160" s="26" t="n">
        <v>0</v>
      </c>
      <c r="CA160" s="25" t="n">
        <v>82280</v>
      </c>
      <c r="CB160" s="26" t="n">
        <v>0</v>
      </c>
      <c r="CC160" s="25" t="n">
        <v>228840</v>
      </c>
      <c r="CD160" s="26" t="n">
        <v>0</v>
      </c>
      <c r="CE160" s="26" t="n">
        <v>0</v>
      </c>
      <c r="CF160" s="26" t="n">
        <v>0</v>
      </c>
      <c r="CG160" s="26" t="n">
        <v>0</v>
      </c>
      <c r="CH160" s="26" t="n">
        <v>0</v>
      </c>
      <c r="CI160" s="25" t="n">
        <v>82280</v>
      </c>
      <c r="CJ160" s="26" t="n">
        <v>0</v>
      </c>
      <c r="CK160" s="26" t="n">
        <v>0</v>
      </c>
      <c r="CL160" s="26" t="n">
        <v>0</v>
      </c>
      <c r="CM160" s="26" t="n">
        <v>0</v>
      </c>
      <c r="CN160" s="38" t="n">
        <v>1540100</v>
      </c>
      <c r="CO160" s="19" t="n">
        <f aca="false">J160+N160+O160+P160+Q160+R160+S160+T160+U160+V160+Y160+AA160+AB160+AC160+AD160+AF160+AI160+AT160+AV160+AW160+AX160+AY160+AZ160+BA160+BB160+BC160+BD160+BE160+BF160+BG160+BH160+BI160+BJ160+BK160+BL160+BM160+BN160+BO160+BP160+BQ160+BR160+BS160+BT160+BU160+BW160+CG160+CI160</f>
        <v>446903</v>
      </c>
      <c r="CP160" s="20" t="n">
        <f aca="false">CC160+CH160+CJ160+CK160+CE160</f>
        <v>228840</v>
      </c>
      <c r="CQ160" s="20" t="n">
        <f aca="false">CO160+CP160</f>
        <v>675743</v>
      </c>
      <c r="CR160" s="20" t="n">
        <v>0</v>
      </c>
      <c r="CS160" s="20"/>
      <c r="CT160" s="20" t="n">
        <v>0</v>
      </c>
      <c r="CU160" s="21" t="n">
        <f aca="false">(CO160+CR160)/(CQ160+CR160)*100</f>
        <v>66.1350543031892</v>
      </c>
      <c r="CV160" s="22" t="n">
        <f aca="false">CQ160/E160</f>
        <v>391.054976851852</v>
      </c>
      <c r="CW160" s="1" t="n">
        <v>1</v>
      </c>
      <c r="CX160" s="2" t="n">
        <f aca="false">(CR160+CT160)/E160</f>
        <v>0</v>
      </c>
      <c r="CY160" s="2"/>
    </row>
    <row r="161" customFormat="false" ht="12.75" hidden="false" customHeight="false" outlineLevel="0" collapsed="false">
      <c r="A161" s="23" t="n">
        <v>2019</v>
      </c>
      <c r="B161" s="24" t="s">
        <v>437</v>
      </c>
      <c r="C161" s="24" t="s">
        <v>431</v>
      </c>
      <c r="D161" s="24" t="s">
        <v>438</v>
      </c>
      <c r="E161" s="25" t="n">
        <v>1087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5" t="n">
        <v>31080</v>
      </c>
      <c r="S161" s="25" t="n">
        <v>3162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26" t="n">
        <v>0</v>
      </c>
      <c r="AN161" s="26" t="n">
        <v>0</v>
      </c>
      <c r="AO161" s="26" t="n">
        <v>0</v>
      </c>
      <c r="AP161" s="26" t="n">
        <v>0</v>
      </c>
      <c r="AQ161" s="26" t="n">
        <v>0</v>
      </c>
      <c r="AR161" s="26" t="n">
        <v>0</v>
      </c>
      <c r="AS161" s="26" t="n">
        <v>0</v>
      </c>
      <c r="AT161" s="26" t="n">
        <v>0</v>
      </c>
      <c r="AU161" s="26" t="n">
        <v>0</v>
      </c>
      <c r="AV161" s="25" t="n">
        <v>24340</v>
      </c>
      <c r="AW161" s="26" t="n">
        <v>0</v>
      </c>
      <c r="AX161" s="25" t="n">
        <v>42657</v>
      </c>
      <c r="AY161" s="26" t="n">
        <v>0</v>
      </c>
      <c r="AZ161" s="26" t="n">
        <v>0</v>
      </c>
      <c r="BA161" s="26" t="n">
        <v>0</v>
      </c>
      <c r="BB161" s="26" t="n">
        <v>0</v>
      </c>
      <c r="BC161" s="26" t="n">
        <v>0</v>
      </c>
      <c r="BD161" s="26" t="n">
        <v>0</v>
      </c>
      <c r="BE161" s="25" t="n">
        <v>9</v>
      </c>
      <c r="BF161" s="25" t="n">
        <v>615</v>
      </c>
      <c r="BG161" s="25" t="n">
        <v>390</v>
      </c>
      <c r="BH161" s="26" t="n">
        <v>0</v>
      </c>
      <c r="BI161" s="26" t="n">
        <v>0</v>
      </c>
      <c r="BJ161" s="26" t="n">
        <v>0</v>
      </c>
      <c r="BK161" s="26" t="n">
        <v>0</v>
      </c>
      <c r="BL161" s="26" t="n">
        <v>0</v>
      </c>
      <c r="BM161" s="25" t="n">
        <v>50</v>
      </c>
      <c r="BN161" s="27" t="n">
        <v>0</v>
      </c>
      <c r="BO161" s="27" t="n">
        <v>0</v>
      </c>
      <c r="BP161" s="25" t="n">
        <v>337</v>
      </c>
      <c r="BQ161" s="25" t="n">
        <v>910</v>
      </c>
      <c r="BR161" s="27" t="n">
        <v>0</v>
      </c>
      <c r="BS161" s="26" t="n">
        <v>0</v>
      </c>
      <c r="BT161" s="26" t="n">
        <v>0</v>
      </c>
      <c r="BU161" s="26" t="n">
        <v>0</v>
      </c>
      <c r="BV161" s="25" t="n">
        <v>197620</v>
      </c>
      <c r="BW161" s="26" t="n">
        <v>0</v>
      </c>
      <c r="BX161" s="26" t="n">
        <v>0</v>
      </c>
      <c r="BY161" s="26" t="n">
        <v>0</v>
      </c>
      <c r="BZ161" s="26" t="n">
        <v>0</v>
      </c>
      <c r="CA161" s="25" t="n">
        <v>65940</v>
      </c>
      <c r="CB161" s="26" t="n">
        <v>0</v>
      </c>
      <c r="CC161" s="25" t="n">
        <v>197620</v>
      </c>
      <c r="CD161" s="26" t="n">
        <v>0</v>
      </c>
      <c r="CE161" s="26" t="n">
        <v>0</v>
      </c>
      <c r="CF161" s="26" t="n">
        <v>0</v>
      </c>
      <c r="CG161" s="26" t="n">
        <v>0</v>
      </c>
      <c r="CH161" s="26" t="n">
        <v>0</v>
      </c>
      <c r="CI161" s="25" t="n">
        <v>65940</v>
      </c>
      <c r="CJ161" s="26" t="n">
        <v>0</v>
      </c>
      <c r="CK161" s="26" t="n">
        <v>0</v>
      </c>
      <c r="CL161" s="26" t="n">
        <v>0</v>
      </c>
      <c r="CM161" s="26" t="n">
        <v>0</v>
      </c>
      <c r="CN161" s="38" t="n">
        <v>44040700</v>
      </c>
      <c r="CO161" s="19" t="n">
        <f aca="false">J161+N161+O161+P161+Q161+R161+S161+T161+U161+V161+Y161+AA161+AB161+AC161+AD161+AF161+AI161+AT161+AV161+AW161+AX161+AY161+AZ161+BA161+BB161+BC161+BD161+BE161+BF161+BG161+BH161+BI161+BJ161+BK161+BL161+BM161+BN161+BO161+BP161+BQ161+BR161+BS161+BT161+BU161+BW161+CG161+CI161</f>
        <v>197948</v>
      </c>
      <c r="CP161" s="20" t="n">
        <f aca="false">CC161+CH161+CJ161+CK161+CE161</f>
        <v>197620</v>
      </c>
      <c r="CQ161" s="20" t="n">
        <f aca="false">CO161+CP161</f>
        <v>395568</v>
      </c>
      <c r="CR161" s="20" t="n">
        <v>0</v>
      </c>
      <c r="CS161" s="20"/>
      <c r="CT161" s="20" t="n">
        <v>0</v>
      </c>
      <c r="CU161" s="21" t="n">
        <f aca="false">(CO161+CR161)/(CQ161+CR161)*100</f>
        <v>50.0414593698176</v>
      </c>
      <c r="CV161" s="22" t="n">
        <f aca="false">CQ161/E161</f>
        <v>363.908003679853</v>
      </c>
      <c r="CW161" s="1" t="n">
        <v>0</v>
      </c>
      <c r="CX161" s="2" t="n">
        <f aca="false">(CR161+CT161)/E161</f>
        <v>0</v>
      </c>
      <c r="CY161" s="2"/>
    </row>
    <row r="162" customFormat="false" ht="12.75" hidden="false" customHeight="false" outlineLevel="0" collapsed="false">
      <c r="A162" s="23" t="n">
        <v>2019</v>
      </c>
      <c r="B162" s="24" t="s">
        <v>439</v>
      </c>
      <c r="C162" s="24" t="s">
        <v>431</v>
      </c>
      <c r="D162" s="24" t="s">
        <v>440</v>
      </c>
      <c r="E162" s="25" t="n">
        <v>48169</v>
      </c>
      <c r="F162" s="26" t="n">
        <v>0</v>
      </c>
      <c r="G162" s="26" t="n">
        <v>0</v>
      </c>
      <c r="H162" s="26" t="n">
        <v>0</v>
      </c>
      <c r="I162" s="26" t="n">
        <v>0</v>
      </c>
      <c r="J162" s="25" t="n">
        <v>2110</v>
      </c>
      <c r="K162" s="26" t="n">
        <v>0</v>
      </c>
      <c r="L162" s="26" t="n">
        <v>0</v>
      </c>
      <c r="M162" s="26" t="n">
        <v>0</v>
      </c>
      <c r="N162" s="25" t="n">
        <v>1508690</v>
      </c>
      <c r="O162" s="25" t="n">
        <v>1315660</v>
      </c>
      <c r="P162" s="26" t="n">
        <v>0</v>
      </c>
      <c r="Q162" s="26" t="n">
        <v>0</v>
      </c>
      <c r="R162" s="26" t="n">
        <v>0</v>
      </c>
      <c r="S162" s="25" t="n">
        <v>1884760</v>
      </c>
      <c r="T162" s="26" t="n">
        <v>0</v>
      </c>
      <c r="U162" s="25" t="n">
        <v>140</v>
      </c>
      <c r="V162" s="25" t="n">
        <v>1638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6" t="n">
        <v>0</v>
      </c>
      <c r="AG162" s="26" t="n">
        <v>0</v>
      </c>
      <c r="AH162" s="26" t="n">
        <v>0</v>
      </c>
      <c r="AI162" s="26" t="n">
        <v>0</v>
      </c>
      <c r="AJ162" s="26" t="n">
        <v>0</v>
      </c>
      <c r="AK162" s="26" t="n">
        <v>0</v>
      </c>
      <c r="AL162" s="26" t="n">
        <v>0</v>
      </c>
      <c r="AM162" s="26" t="n">
        <v>0</v>
      </c>
      <c r="AN162" s="26" t="n">
        <v>0</v>
      </c>
      <c r="AO162" s="26" t="n">
        <v>0</v>
      </c>
      <c r="AP162" s="26" t="n">
        <v>0</v>
      </c>
      <c r="AQ162" s="26" t="n">
        <v>0</v>
      </c>
      <c r="AR162" s="25" t="n">
        <v>1244</v>
      </c>
      <c r="AS162" s="26" t="n">
        <v>0</v>
      </c>
      <c r="AT162" s="25" t="n">
        <v>286400</v>
      </c>
      <c r="AU162" s="26" t="n">
        <v>0</v>
      </c>
      <c r="AV162" s="25" t="n">
        <v>2128930</v>
      </c>
      <c r="AW162" s="25" t="n">
        <v>27380</v>
      </c>
      <c r="AX162" s="25" t="n">
        <v>4914150</v>
      </c>
      <c r="AY162" s="25" t="n">
        <v>197980</v>
      </c>
      <c r="AZ162" s="26" t="n">
        <v>0</v>
      </c>
      <c r="BA162" s="26" t="n">
        <v>0</v>
      </c>
      <c r="BB162" s="26" t="n">
        <v>0</v>
      </c>
      <c r="BC162" s="26" t="n">
        <v>0</v>
      </c>
      <c r="BD162" s="26" t="n">
        <v>0</v>
      </c>
      <c r="BE162" s="25" t="n">
        <v>1390</v>
      </c>
      <c r="BF162" s="25" t="n">
        <v>65100</v>
      </c>
      <c r="BG162" s="25" t="n">
        <v>41105</v>
      </c>
      <c r="BH162" s="25" t="n">
        <v>1340</v>
      </c>
      <c r="BI162" s="25" t="n">
        <v>3192</v>
      </c>
      <c r="BJ162" s="26" t="n">
        <v>0</v>
      </c>
      <c r="BK162" s="26" t="n">
        <v>0</v>
      </c>
      <c r="BL162" s="26" t="n">
        <v>0</v>
      </c>
      <c r="BM162" s="25" t="n">
        <v>4075</v>
      </c>
      <c r="BN162" s="25" t="n">
        <v>9915</v>
      </c>
      <c r="BO162" s="25" t="n">
        <v>4225</v>
      </c>
      <c r="BP162" s="25" t="n">
        <v>69900</v>
      </c>
      <c r="BQ162" s="25" t="n">
        <v>151070</v>
      </c>
      <c r="BR162" s="25" t="n">
        <v>682740</v>
      </c>
      <c r="BS162" s="26" t="n">
        <v>0</v>
      </c>
      <c r="BT162" s="25" t="n">
        <v>104950</v>
      </c>
      <c r="BU162" s="25" t="n">
        <v>615940</v>
      </c>
      <c r="BV162" s="25" t="n">
        <v>8250</v>
      </c>
      <c r="BW162" s="26" t="n">
        <v>0</v>
      </c>
      <c r="BX162" s="25" t="n">
        <v>1293640</v>
      </c>
      <c r="BY162" s="26" t="n">
        <v>0</v>
      </c>
      <c r="BZ162" s="26" t="n">
        <v>0</v>
      </c>
      <c r="CA162" s="25" t="n">
        <v>716760</v>
      </c>
      <c r="CB162" s="26" t="n">
        <v>0</v>
      </c>
      <c r="CC162" s="25" t="n">
        <v>7140600</v>
      </c>
      <c r="CD162" s="25" t="n">
        <v>8250</v>
      </c>
      <c r="CE162" s="26" t="n">
        <v>0</v>
      </c>
      <c r="CF162" s="26" t="n">
        <v>0</v>
      </c>
      <c r="CG162" s="25" t="n">
        <v>724990</v>
      </c>
      <c r="CH162" s="25" t="n">
        <v>568650</v>
      </c>
      <c r="CI162" s="25" t="n">
        <v>716760</v>
      </c>
      <c r="CJ162" s="26" t="n">
        <v>0</v>
      </c>
      <c r="CK162" s="26" t="n">
        <v>0</v>
      </c>
      <c r="CL162" s="26" t="n">
        <v>0</v>
      </c>
      <c r="CM162" s="26" t="n">
        <v>0</v>
      </c>
      <c r="CN162" s="38" t="n">
        <v>193740</v>
      </c>
      <c r="CO162" s="19" t="n">
        <f aca="false">J162+N162+O162+P162+Q162+R162+S162+T162+U162+V162+Y162+AA162+AB162+AC162+AD162+AF162+AI162+AT162+AV162+AW162+AX162+AY162+AZ162+BA162+BB162+BC162+BD162+BE162+BF162+BG162+BH162+BI162+BJ162+BK162+BL162+BM162+BN162+BO162+BP162+BQ162+BR162+BS162+BT162+BU162+BW162+CG162+CI162</f>
        <v>15479272</v>
      </c>
      <c r="CP162" s="20" t="n">
        <f aca="false">CC162+CH162+CJ162+CK162+CE162</f>
        <v>7709250</v>
      </c>
      <c r="CQ162" s="20" t="n">
        <f aca="false">CO162+CP162</f>
        <v>23188522</v>
      </c>
      <c r="CR162" s="20" t="n">
        <v>0</v>
      </c>
      <c r="CS162" s="20"/>
      <c r="CT162" s="20" t="n">
        <v>0</v>
      </c>
      <c r="CU162" s="21" t="n">
        <f aca="false">(CO162+CR162)/(CQ162+CR162)*100</f>
        <v>66.7540259788873</v>
      </c>
      <c r="CV162" s="22" t="n">
        <f aca="false">CQ162/E162</f>
        <v>481.399281695696</v>
      </c>
      <c r="CW162" s="1" t="n">
        <v>1</v>
      </c>
      <c r="CX162" s="2" t="n">
        <f aca="false">(CR162+CT162)/E162</f>
        <v>0</v>
      </c>
      <c r="CY162" s="2"/>
    </row>
    <row r="163" customFormat="false" ht="12.75" hidden="false" customHeight="false" outlineLevel="0" collapsed="false">
      <c r="A163" s="23" t="n">
        <v>2019</v>
      </c>
      <c r="B163" s="24" t="s">
        <v>441</v>
      </c>
      <c r="C163" s="24" t="s">
        <v>431</v>
      </c>
      <c r="D163" s="24" t="s">
        <v>442</v>
      </c>
      <c r="E163" s="25" t="n">
        <v>1018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5" t="n">
        <v>19700</v>
      </c>
      <c r="O163" s="26" t="n">
        <v>0</v>
      </c>
      <c r="P163" s="26" t="n">
        <v>0</v>
      </c>
      <c r="Q163" s="26" t="n">
        <v>0</v>
      </c>
      <c r="R163" s="25" t="n">
        <v>34200</v>
      </c>
      <c r="S163" s="25" t="n">
        <v>2636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6" t="n">
        <v>0</v>
      </c>
      <c r="AM163" s="26" t="n">
        <v>0</v>
      </c>
      <c r="AN163" s="26" t="n">
        <v>0</v>
      </c>
      <c r="AO163" s="26" t="n">
        <v>0</v>
      </c>
      <c r="AP163" s="26" t="n">
        <v>0</v>
      </c>
      <c r="AQ163" s="26" t="n">
        <v>0</v>
      </c>
      <c r="AR163" s="26" t="n">
        <v>0</v>
      </c>
      <c r="AS163" s="26" t="n">
        <v>0</v>
      </c>
      <c r="AT163" s="26" t="n">
        <v>0</v>
      </c>
      <c r="AU163" s="26" t="n">
        <v>0</v>
      </c>
      <c r="AV163" s="25" t="n">
        <v>37420</v>
      </c>
      <c r="AW163" s="26" t="n">
        <v>0</v>
      </c>
      <c r="AX163" s="25" t="n">
        <v>70250</v>
      </c>
      <c r="AY163" s="26" t="n">
        <v>0</v>
      </c>
      <c r="AZ163" s="26" t="n">
        <v>0</v>
      </c>
      <c r="BA163" s="26" t="n">
        <v>0</v>
      </c>
      <c r="BB163" s="26" t="n">
        <v>0</v>
      </c>
      <c r="BC163" s="26" t="n">
        <v>0</v>
      </c>
      <c r="BD163" s="26" t="n">
        <v>0</v>
      </c>
      <c r="BE163" s="25" t="n">
        <v>50</v>
      </c>
      <c r="BF163" s="25" t="n">
        <v>1983</v>
      </c>
      <c r="BG163" s="25" t="n">
        <v>440</v>
      </c>
      <c r="BH163" s="26" t="n">
        <v>0</v>
      </c>
      <c r="BI163" s="26" t="n">
        <v>0</v>
      </c>
      <c r="BJ163" s="26" t="n">
        <v>0</v>
      </c>
      <c r="BK163" s="26" t="n">
        <v>0</v>
      </c>
      <c r="BL163" s="26" t="n">
        <v>0</v>
      </c>
      <c r="BM163" s="25" t="n">
        <v>378</v>
      </c>
      <c r="BN163" s="27" t="n">
        <v>0</v>
      </c>
      <c r="BO163" s="27" t="n">
        <v>0</v>
      </c>
      <c r="BP163" s="25" t="n">
        <v>1294</v>
      </c>
      <c r="BQ163" s="25" t="n">
        <v>1687</v>
      </c>
      <c r="BR163" s="27" t="n">
        <v>0</v>
      </c>
      <c r="BS163" s="26" t="n">
        <v>0</v>
      </c>
      <c r="BT163" s="26" t="n">
        <v>0</v>
      </c>
      <c r="BU163" s="26" t="n">
        <v>0</v>
      </c>
      <c r="BV163" s="25" t="n">
        <v>133460</v>
      </c>
      <c r="BW163" s="26" t="n">
        <v>0</v>
      </c>
      <c r="BX163" s="26" t="n">
        <v>0</v>
      </c>
      <c r="BY163" s="26" t="n">
        <v>0</v>
      </c>
      <c r="BZ163" s="26" t="n">
        <v>0</v>
      </c>
      <c r="CA163" s="25" t="n">
        <v>29300</v>
      </c>
      <c r="CB163" s="26" t="n">
        <v>0</v>
      </c>
      <c r="CC163" s="25" t="n">
        <v>133460</v>
      </c>
      <c r="CD163" s="26" t="n">
        <v>0</v>
      </c>
      <c r="CE163" s="26" t="n">
        <v>0</v>
      </c>
      <c r="CF163" s="26" t="n">
        <v>0</v>
      </c>
      <c r="CG163" s="26" t="n">
        <v>0</v>
      </c>
      <c r="CH163" s="26" t="n">
        <v>0</v>
      </c>
      <c r="CI163" s="25" t="n">
        <v>29300</v>
      </c>
      <c r="CJ163" s="26" t="n">
        <v>0</v>
      </c>
      <c r="CK163" s="26" t="n">
        <v>0</v>
      </c>
      <c r="CL163" s="26" t="n">
        <v>0</v>
      </c>
      <c r="CM163" s="26" t="n">
        <v>0</v>
      </c>
      <c r="CN163" s="28" t="n">
        <v>0</v>
      </c>
      <c r="CO163" s="19" t="n">
        <f aca="false">J163+N163+O163+P163+Q163+R163+S163+T163+U163+V163+Y163+AA163+AB163+AC163+AD163+AF163+AI163+AT163+AV163+AW163+AX163+AY163+AZ163+BA163+BB163+BC163+BD163+BE163+BF163+BG163+BH163+BI163+BJ163+BK163+BL163+BM163+BN163+BO163+BP163+BQ163+BR163+BS163+BT163+BU163+BW163+CG163+CI163</f>
        <v>223062</v>
      </c>
      <c r="CP163" s="20" t="n">
        <f aca="false">CC163+CH163+CJ163+CK163+CE163</f>
        <v>133460</v>
      </c>
      <c r="CQ163" s="20" t="n">
        <f aca="false">CO163+CP163</f>
        <v>356522</v>
      </c>
      <c r="CR163" s="20" t="n">
        <v>0</v>
      </c>
      <c r="CS163" s="20"/>
      <c r="CT163" s="20" t="n">
        <v>0</v>
      </c>
      <c r="CU163" s="21" t="n">
        <f aca="false">(CO163+CR163)/(CQ163+CR163)*100</f>
        <v>62.5661249516159</v>
      </c>
      <c r="CV163" s="22" t="n">
        <f aca="false">CQ163/E163</f>
        <v>350.218074656189</v>
      </c>
      <c r="CW163" s="1" t="n">
        <v>0</v>
      </c>
      <c r="CX163" s="2" t="n">
        <f aca="false">(CR163+CT163)/E163</f>
        <v>0</v>
      </c>
      <c r="CY163" s="2"/>
    </row>
    <row r="164" customFormat="false" ht="12.75" hidden="false" customHeight="false" outlineLevel="0" collapsed="false">
      <c r="A164" s="23" t="n">
        <v>2019</v>
      </c>
      <c r="B164" s="24" t="s">
        <v>443</v>
      </c>
      <c r="C164" s="24" t="s">
        <v>431</v>
      </c>
      <c r="D164" s="24" t="s">
        <v>444</v>
      </c>
      <c r="E164" s="25" t="n">
        <v>8589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5" t="n">
        <v>2000</v>
      </c>
      <c r="O164" s="26" t="n">
        <v>0</v>
      </c>
      <c r="P164" s="26" t="n">
        <v>0</v>
      </c>
      <c r="Q164" s="26" t="n">
        <v>0</v>
      </c>
      <c r="R164" s="25" t="n">
        <v>341020</v>
      </c>
      <c r="S164" s="25" t="n">
        <v>7676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 t="n">
        <v>0</v>
      </c>
      <c r="AO164" s="26" t="n">
        <v>0</v>
      </c>
      <c r="AP164" s="26" t="n">
        <v>0</v>
      </c>
      <c r="AQ164" s="26" t="n">
        <v>0</v>
      </c>
      <c r="AR164" s="26" t="n">
        <v>0</v>
      </c>
      <c r="AS164" s="26" t="n">
        <v>0</v>
      </c>
      <c r="AT164" s="26" t="n">
        <v>0</v>
      </c>
      <c r="AU164" s="26" t="n">
        <v>0</v>
      </c>
      <c r="AV164" s="25" t="n">
        <v>331900</v>
      </c>
      <c r="AW164" s="26" t="n">
        <v>0</v>
      </c>
      <c r="AX164" s="25" t="n">
        <v>628390</v>
      </c>
      <c r="AY164" s="26" t="n">
        <v>0</v>
      </c>
      <c r="AZ164" s="26" t="n">
        <v>0</v>
      </c>
      <c r="BA164" s="26" t="n">
        <v>0</v>
      </c>
      <c r="BB164" s="26" t="n">
        <v>0</v>
      </c>
      <c r="BC164" s="26" t="n">
        <v>0</v>
      </c>
      <c r="BD164" s="26" t="n">
        <v>0</v>
      </c>
      <c r="BE164" s="25" t="n">
        <v>73</v>
      </c>
      <c r="BF164" s="25" t="n">
        <v>4859</v>
      </c>
      <c r="BG164" s="25" t="n">
        <v>7655</v>
      </c>
      <c r="BH164" s="26" t="n">
        <v>0</v>
      </c>
      <c r="BI164" s="26" t="n">
        <v>0</v>
      </c>
      <c r="BJ164" s="26" t="n">
        <v>0</v>
      </c>
      <c r="BK164" s="26" t="n">
        <v>0</v>
      </c>
      <c r="BL164" s="26" t="n">
        <v>0</v>
      </c>
      <c r="BM164" s="25" t="n">
        <v>240</v>
      </c>
      <c r="BN164" s="27" t="n">
        <v>0</v>
      </c>
      <c r="BO164" s="27" t="n">
        <v>0</v>
      </c>
      <c r="BP164" s="25" t="n">
        <v>2661</v>
      </c>
      <c r="BQ164" s="25" t="n">
        <v>7189</v>
      </c>
      <c r="BR164" s="27" t="n">
        <v>0</v>
      </c>
      <c r="BS164" s="26" t="n">
        <v>0</v>
      </c>
      <c r="BT164" s="26" t="n">
        <v>0</v>
      </c>
      <c r="BU164" s="25" t="n">
        <v>436250</v>
      </c>
      <c r="BV164" s="25" t="n">
        <v>1339740</v>
      </c>
      <c r="BW164" s="26" t="n">
        <v>0</v>
      </c>
      <c r="BX164" s="25" t="n">
        <v>25140</v>
      </c>
      <c r="BY164" s="26" t="n">
        <v>0</v>
      </c>
      <c r="BZ164" s="26" t="n">
        <v>0</v>
      </c>
      <c r="CA164" s="25" t="n">
        <v>177420</v>
      </c>
      <c r="CB164" s="26" t="n">
        <v>0</v>
      </c>
      <c r="CC164" s="25" t="n">
        <v>1339740</v>
      </c>
      <c r="CD164" s="25" t="n">
        <v>370</v>
      </c>
      <c r="CE164" s="26" t="n">
        <v>0</v>
      </c>
      <c r="CF164" s="26" t="n">
        <v>0</v>
      </c>
      <c r="CG164" s="25" t="n">
        <v>25140</v>
      </c>
      <c r="CH164" s="25" t="n">
        <v>14350</v>
      </c>
      <c r="CI164" s="25" t="n">
        <v>177420</v>
      </c>
      <c r="CJ164" s="26" t="n">
        <v>0</v>
      </c>
      <c r="CK164" s="26" t="n">
        <v>0</v>
      </c>
      <c r="CL164" s="26" t="n">
        <v>0</v>
      </c>
      <c r="CM164" s="26" t="n">
        <v>0</v>
      </c>
      <c r="CN164" s="38" t="n">
        <v>521260</v>
      </c>
      <c r="CO164" s="19" t="n">
        <f aca="false">J164+N164+O164+P164+Q164+R164+S164+T164+U164+V164+Y164+AA164+AB164+AC164+AD164+AF164+AI164+AT164+AV164+AW164+AX164+AY164+AZ164+BA164+BB164+BC164+BD164+BE164+BF164+BG164+BH164+BI164+BJ164+BK164+BL164+BM164+BN164+BO164+BP164+BQ164+BR164+BS164+BT164+BU164+BW164+CG164+CI164</f>
        <v>2041557</v>
      </c>
      <c r="CP164" s="20" t="n">
        <f aca="false">CC164+CH164+CJ164+CK164+CE164</f>
        <v>1354090</v>
      </c>
      <c r="CQ164" s="20" t="n">
        <f aca="false">CO164+CP164</f>
        <v>3395647</v>
      </c>
      <c r="CR164" s="20" t="n">
        <v>0</v>
      </c>
      <c r="CS164" s="20"/>
      <c r="CT164" s="20" t="n">
        <v>0</v>
      </c>
      <c r="CU164" s="21" t="n">
        <f aca="false">(CO164+CR164)/(CQ164+CR164)*100</f>
        <v>60.1227689450641</v>
      </c>
      <c r="CV164" s="22" t="n">
        <f aca="false">CQ164/E164</f>
        <v>395.348352543952</v>
      </c>
      <c r="CW164" s="1" t="n">
        <v>0</v>
      </c>
      <c r="CX164" s="2" t="n">
        <f aca="false">(CR164+CT164)/E164</f>
        <v>0</v>
      </c>
      <c r="CY164" s="2"/>
    </row>
    <row r="165" customFormat="false" ht="12.75" hidden="false" customHeight="false" outlineLevel="0" collapsed="false">
      <c r="A165" s="23" t="n">
        <v>2019</v>
      </c>
      <c r="B165" s="24" t="s">
        <v>445</v>
      </c>
      <c r="C165" s="24" t="s">
        <v>431</v>
      </c>
      <c r="D165" s="24" t="s">
        <v>446</v>
      </c>
      <c r="E165" s="25" t="n">
        <v>2709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5" t="n">
        <v>86860</v>
      </c>
      <c r="S165" s="25" t="n">
        <v>6492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26" t="n">
        <v>0</v>
      </c>
      <c r="AN165" s="26" t="n">
        <v>0</v>
      </c>
      <c r="AO165" s="26" t="n">
        <v>0</v>
      </c>
      <c r="AP165" s="26" t="n">
        <v>0</v>
      </c>
      <c r="AQ165" s="26" t="n">
        <v>0</v>
      </c>
      <c r="AR165" s="26" t="n">
        <v>0</v>
      </c>
      <c r="AS165" s="26" t="n">
        <v>0</v>
      </c>
      <c r="AT165" s="26" t="n">
        <v>0</v>
      </c>
      <c r="AU165" s="26" t="n">
        <v>0</v>
      </c>
      <c r="AV165" s="25" t="n">
        <v>113760</v>
      </c>
      <c r="AW165" s="26" t="n">
        <v>0</v>
      </c>
      <c r="AX165" s="25" t="n">
        <v>171395</v>
      </c>
      <c r="AY165" s="26" t="n">
        <v>0</v>
      </c>
      <c r="AZ165" s="26" t="n">
        <v>0</v>
      </c>
      <c r="BA165" s="26" t="n">
        <v>0</v>
      </c>
      <c r="BB165" s="26" t="n">
        <v>0</v>
      </c>
      <c r="BC165" s="26" t="n">
        <v>0</v>
      </c>
      <c r="BD165" s="26" t="n">
        <v>0</v>
      </c>
      <c r="BE165" s="25" t="n">
        <v>23</v>
      </c>
      <c r="BF165" s="25" t="n">
        <v>1532</v>
      </c>
      <c r="BG165" s="25" t="n">
        <v>1710</v>
      </c>
      <c r="BH165" s="26" t="n">
        <v>0</v>
      </c>
      <c r="BI165" s="26" t="n">
        <v>0</v>
      </c>
      <c r="BJ165" s="26" t="n">
        <v>0</v>
      </c>
      <c r="BK165" s="26" t="n">
        <v>0</v>
      </c>
      <c r="BL165" s="26" t="n">
        <v>0</v>
      </c>
      <c r="BM165" s="25" t="n">
        <v>116</v>
      </c>
      <c r="BN165" s="27" t="n">
        <v>0</v>
      </c>
      <c r="BO165" s="27" t="n">
        <v>0</v>
      </c>
      <c r="BP165" s="25" t="n">
        <v>839</v>
      </c>
      <c r="BQ165" s="25" t="n">
        <v>2268</v>
      </c>
      <c r="BR165" s="27" t="n">
        <v>0</v>
      </c>
      <c r="BS165" s="26" t="n">
        <v>0</v>
      </c>
      <c r="BT165" s="26" t="n">
        <v>0</v>
      </c>
      <c r="BU165" s="26" t="n">
        <v>0</v>
      </c>
      <c r="BV165" s="25" t="n">
        <v>280620</v>
      </c>
      <c r="BW165" s="26" t="n">
        <v>0</v>
      </c>
      <c r="BX165" s="26" t="n">
        <v>0</v>
      </c>
      <c r="BY165" s="26" t="n">
        <v>0</v>
      </c>
      <c r="BZ165" s="26" t="n">
        <v>0</v>
      </c>
      <c r="CA165" s="25" t="n">
        <v>91010</v>
      </c>
      <c r="CB165" s="26" t="n">
        <v>0</v>
      </c>
      <c r="CC165" s="25" t="n">
        <v>280620</v>
      </c>
      <c r="CD165" s="26" t="n">
        <v>0</v>
      </c>
      <c r="CE165" s="26" t="n">
        <v>0</v>
      </c>
      <c r="CF165" s="26" t="n">
        <v>0</v>
      </c>
      <c r="CG165" s="26" t="n">
        <v>0</v>
      </c>
      <c r="CH165" s="26" t="n">
        <v>0</v>
      </c>
      <c r="CI165" s="25" t="n">
        <v>91010</v>
      </c>
      <c r="CJ165" s="26" t="n">
        <v>0</v>
      </c>
      <c r="CK165" s="26" t="n">
        <v>0</v>
      </c>
      <c r="CL165" s="26" t="n">
        <v>0</v>
      </c>
      <c r="CM165" s="26" t="n">
        <v>0</v>
      </c>
      <c r="CN165" s="28" t="n">
        <v>0</v>
      </c>
      <c r="CO165" s="19" t="n">
        <f aca="false">J165+N165+O165+P165+Q165+R165+S165+T165+U165+V165+Y165+AA165+AB165+AC165+AD165+AF165+AI165+AT165+AV165+AW165+AX165+AY165+AZ165+BA165+BB165+BC165+BD165+BE165+BF165+BG165+BH165+BI165+BJ165+BK165+BL165+BM165+BN165+BO165+BP165+BQ165+BR165+BS165+BT165+BU165+BW165+CG165+CI165</f>
        <v>534433</v>
      </c>
      <c r="CP165" s="20" t="n">
        <f aca="false">CC165+CH165+CJ165+CK165+CE165</f>
        <v>280620</v>
      </c>
      <c r="CQ165" s="20" t="n">
        <f aca="false">CO165+CP165</f>
        <v>815053</v>
      </c>
      <c r="CR165" s="20" t="n">
        <v>0</v>
      </c>
      <c r="CS165" s="20"/>
      <c r="CT165" s="20" t="n">
        <v>0</v>
      </c>
      <c r="CU165" s="21" t="n">
        <f aca="false">(CO165+CR165)/(CQ165+CR165)*100</f>
        <v>65.5703371437195</v>
      </c>
      <c r="CV165" s="22" t="n">
        <f aca="false">CQ165/E165</f>
        <v>300.868586194168</v>
      </c>
      <c r="CW165" s="1" t="n">
        <v>1</v>
      </c>
      <c r="CX165" s="2" t="n">
        <f aca="false">(CR165+CT165)/E165</f>
        <v>0</v>
      </c>
      <c r="CY165" s="2"/>
    </row>
    <row r="166" customFormat="false" ht="12.75" hidden="false" customHeight="false" outlineLevel="0" collapsed="false">
      <c r="A166" s="23" t="n">
        <v>2019</v>
      </c>
      <c r="B166" s="24" t="s">
        <v>447</v>
      </c>
      <c r="C166" s="24" t="s">
        <v>431</v>
      </c>
      <c r="D166" s="24" t="s">
        <v>448</v>
      </c>
      <c r="E166" s="25" t="n">
        <v>2315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5" t="n">
        <v>540</v>
      </c>
      <c r="P166" s="26" t="n">
        <v>0</v>
      </c>
      <c r="Q166" s="26" t="n">
        <v>0</v>
      </c>
      <c r="R166" s="25" t="n">
        <v>66300</v>
      </c>
      <c r="S166" s="25" t="n">
        <v>4932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26" t="n">
        <v>0</v>
      </c>
      <c r="AN166" s="26" t="n">
        <v>0</v>
      </c>
      <c r="AO166" s="26" t="n">
        <v>0</v>
      </c>
      <c r="AP166" s="26" t="n">
        <v>0</v>
      </c>
      <c r="AQ166" s="26" t="n">
        <v>0</v>
      </c>
      <c r="AR166" s="26" t="n">
        <v>0</v>
      </c>
      <c r="AS166" s="26" t="n">
        <v>0</v>
      </c>
      <c r="AT166" s="26" t="n">
        <v>0</v>
      </c>
      <c r="AU166" s="26" t="n">
        <v>0</v>
      </c>
      <c r="AV166" s="25" t="n">
        <v>75940</v>
      </c>
      <c r="AW166" s="26" t="n">
        <v>0</v>
      </c>
      <c r="AX166" s="25" t="n">
        <v>206230</v>
      </c>
      <c r="AY166" s="26" t="n">
        <v>0</v>
      </c>
      <c r="AZ166" s="26" t="n">
        <v>0</v>
      </c>
      <c r="BA166" s="26" t="n">
        <v>0</v>
      </c>
      <c r="BB166" s="26" t="n">
        <v>0</v>
      </c>
      <c r="BC166" s="26" t="n">
        <v>0</v>
      </c>
      <c r="BD166" s="26" t="n">
        <v>0</v>
      </c>
      <c r="BE166" s="25" t="n">
        <v>19</v>
      </c>
      <c r="BF166" s="25" t="n">
        <v>1310</v>
      </c>
      <c r="BG166" s="25" t="n">
        <v>1680</v>
      </c>
      <c r="BH166" s="26" t="n">
        <v>0</v>
      </c>
      <c r="BI166" s="26" t="n">
        <v>0</v>
      </c>
      <c r="BJ166" s="26" t="n">
        <v>0</v>
      </c>
      <c r="BK166" s="26" t="n">
        <v>0</v>
      </c>
      <c r="BL166" s="26" t="n">
        <v>0</v>
      </c>
      <c r="BM166" s="25" t="n">
        <v>110</v>
      </c>
      <c r="BN166" s="27" t="n">
        <v>0</v>
      </c>
      <c r="BO166" s="27" t="n">
        <v>0</v>
      </c>
      <c r="BP166" s="25" t="n">
        <v>717</v>
      </c>
      <c r="BQ166" s="25" t="n">
        <v>1938</v>
      </c>
      <c r="BR166" s="27" t="n">
        <v>0</v>
      </c>
      <c r="BS166" s="26" t="n">
        <v>0</v>
      </c>
      <c r="BT166" s="26" t="n">
        <v>0</v>
      </c>
      <c r="BU166" s="25" t="n">
        <v>53620</v>
      </c>
      <c r="BV166" s="25" t="n">
        <v>263810</v>
      </c>
      <c r="BW166" s="26" t="n">
        <v>0</v>
      </c>
      <c r="BX166" s="26" t="n">
        <v>0</v>
      </c>
      <c r="BY166" s="26" t="n">
        <v>0</v>
      </c>
      <c r="BZ166" s="26" t="n">
        <v>0</v>
      </c>
      <c r="CA166" s="25" t="n">
        <v>50680</v>
      </c>
      <c r="CB166" s="26" t="n">
        <v>0</v>
      </c>
      <c r="CC166" s="25" t="n">
        <v>263810</v>
      </c>
      <c r="CD166" s="26" t="n">
        <v>0</v>
      </c>
      <c r="CE166" s="26" t="n">
        <v>0</v>
      </c>
      <c r="CF166" s="26" t="n">
        <v>0</v>
      </c>
      <c r="CG166" s="26" t="n">
        <v>0</v>
      </c>
      <c r="CH166" s="26" t="n">
        <v>0</v>
      </c>
      <c r="CI166" s="25" t="n">
        <v>50680</v>
      </c>
      <c r="CJ166" s="26" t="n">
        <v>0</v>
      </c>
      <c r="CK166" s="26" t="n">
        <v>0</v>
      </c>
      <c r="CL166" s="26" t="n">
        <v>0</v>
      </c>
      <c r="CM166" s="26" t="n">
        <v>0</v>
      </c>
      <c r="CN166" s="38" t="n">
        <v>640740</v>
      </c>
      <c r="CO166" s="19" t="n">
        <f aca="false">J166+N166+O166+P166+Q166+R166+S166+T166+U166+V166+Y166+AA166+AB166+AC166+AD166+AF166+AI166+AT166+AV166+AW166+AX166+AY166+AZ166+BA166+BB166+BC166+BD166+BE166+BF166+BG166+BH166+BI166+BJ166+BK166+BL166+BM166+BN166+BO166+BP166+BQ166+BR166+BS166+BT166+BU166+BW166+CG166+CI166</f>
        <v>508404</v>
      </c>
      <c r="CP166" s="20" t="n">
        <f aca="false">CC166+CH166+CJ166+CK166+CE166</f>
        <v>263810</v>
      </c>
      <c r="CQ166" s="20" t="n">
        <f aca="false">CO166+CP166</f>
        <v>772214</v>
      </c>
      <c r="CR166" s="20" t="n">
        <v>0</v>
      </c>
      <c r="CS166" s="20"/>
      <c r="CT166" s="20" t="n">
        <v>0</v>
      </c>
      <c r="CU166" s="21" t="n">
        <f aca="false">(CO166+CR166)/(CQ166+CR166)*100</f>
        <v>65.8371902089317</v>
      </c>
      <c r="CV166" s="22" t="n">
        <f aca="false">CQ166/E166</f>
        <v>333.569762419006</v>
      </c>
      <c r="CW166" s="1" t="n">
        <v>1</v>
      </c>
      <c r="CX166" s="2" t="n">
        <f aca="false">(CR166+CT166)/E166</f>
        <v>0</v>
      </c>
      <c r="CY166" s="2"/>
    </row>
    <row r="167" customFormat="false" ht="12.75" hidden="false" customHeight="false" outlineLevel="0" collapsed="false">
      <c r="A167" s="23" t="n">
        <v>2019</v>
      </c>
      <c r="B167" s="24" t="s">
        <v>449</v>
      </c>
      <c r="C167" s="24" t="s">
        <v>431</v>
      </c>
      <c r="D167" s="24" t="s">
        <v>450</v>
      </c>
      <c r="E167" s="25" t="n">
        <v>371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5" t="n">
        <v>2480</v>
      </c>
      <c r="P167" s="26" t="n">
        <v>0</v>
      </c>
      <c r="Q167" s="26" t="n">
        <v>0</v>
      </c>
      <c r="R167" s="25" t="n">
        <v>141340</v>
      </c>
      <c r="S167" s="25" t="n">
        <v>12806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6" t="n">
        <v>0</v>
      </c>
      <c r="AG167" s="26" t="n">
        <v>0</v>
      </c>
      <c r="AH167" s="26" t="n">
        <v>0</v>
      </c>
      <c r="AI167" s="26" t="n">
        <v>0</v>
      </c>
      <c r="AJ167" s="26" t="n">
        <v>0</v>
      </c>
      <c r="AK167" s="26" t="n">
        <v>0</v>
      </c>
      <c r="AL167" s="26" t="n">
        <v>0</v>
      </c>
      <c r="AM167" s="26" t="n">
        <v>0</v>
      </c>
      <c r="AN167" s="26" t="n">
        <v>0</v>
      </c>
      <c r="AO167" s="26" t="n">
        <v>0</v>
      </c>
      <c r="AP167" s="26" t="n">
        <v>0</v>
      </c>
      <c r="AQ167" s="26" t="n">
        <v>0</v>
      </c>
      <c r="AR167" s="26" t="n">
        <v>0</v>
      </c>
      <c r="AS167" s="26" t="n">
        <v>0</v>
      </c>
      <c r="AT167" s="26" t="n">
        <v>0</v>
      </c>
      <c r="AU167" s="26" t="n">
        <v>0</v>
      </c>
      <c r="AV167" s="25" t="n">
        <v>210540</v>
      </c>
      <c r="AW167" s="26" t="n">
        <v>0</v>
      </c>
      <c r="AX167" s="25" t="n">
        <v>483230</v>
      </c>
      <c r="AY167" s="26" t="n">
        <v>0</v>
      </c>
      <c r="AZ167" s="26" t="n">
        <v>0</v>
      </c>
      <c r="BA167" s="26" t="n">
        <v>0</v>
      </c>
      <c r="BB167" s="26" t="n">
        <v>0</v>
      </c>
      <c r="BC167" s="26" t="n">
        <v>0</v>
      </c>
      <c r="BD167" s="26" t="n">
        <v>0</v>
      </c>
      <c r="BE167" s="25" t="n">
        <v>30</v>
      </c>
      <c r="BF167" s="25" t="n">
        <v>2103</v>
      </c>
      <c r="BG167" s="25" t="n">
        <v>2620</v>
      </c>
      <c r="BH167" s="26" t="n">
        <v>0</v>
      </c>
      <c r="BI167" s="26" t="n">
        <v>0</v>
      </c>
      <c r="BJ167" s="26" t="n">
        <v>0</v>
      </c>
      <c r="BK167" s="26" t="n">
        <v>0</v>
      </c>
      <c r="BL167" s="26" t="n">
        <v>0</v>
      </c>
      <c r="BM167" s="25" t="n">
        <v>110</v>
      </c>
      <c r="BN167" s="27" t="n">
        <v>0</v>
      </c>
      <c r="BO167" s="27" t="n">
        <v>0</v>
      </c>
      <c r="BP167" s="25" t="n">
        <v>1152</v>
      </c>
      <c r="BQ167" s="25" t="n">
        <v>3111</v>
      </c>
      <c r="BR167" s="27" t="n">
        <v>0</v>
      </c>
      <c r="BS167" s="26" t="n">
        <v>0</v>
      </c>
      <c r="BT167" s="26" t="n">
        <v>0</v>
      </c>
      <c r="BU167" s="25" t="n">
        <v>508110</v>
      </c>
      <c r="BV167" s="25" t="n">
        <v>390100</v>
      </c>
      <c r="BW167" s="26" t="n">
        <v>0</v>
      </c>
      <c r="BX167" s="25" t="n">
        <v>15320</v>
      </c>
      <c r="BY167" s="26" t="n">
        <v>0</v>
      </c>
      <c r="BZ167" s="26" t="n">
        <v>0</v>
      </c>
      <c r="CA167" s="25" t="n">
        <v>104460</v>
      </c>
      <c r="CB167" s="26" t="n">
        <v>0</v>
      </c>
      <c r="CC167" s="25" t="n">
        <v>390100</v>
      </c>
      <c r="CD167" s="26" t="n">
        <v>0</v>
      </c>
      <c r="CE167" s="26" t="n">
        <v>0</v>
      </c>
      <c r="CF167" s="26" t="n">
        <v>0</v>
      </c>
      <c r="CG167" s="25" t="n">
        <v>35430</v>
      </c>
      <c r="CH167" s="25" t="n">
        <v>15320</v>
      </c>
      <c r="CI167" s="25" t="n">
        <v>104460</v>
      </c>
      <c r="CJ167" s="26" t="n">
        <v>0</v>
      </c>
      <c r="CK167" s="26" t="n">
        <v>0</v>
      </c>
      <c r="CL167" s="26" t="n">
        <v>0</v>
      </c>
      <c r="CM167" s="26" t="n">
        <v>0</v>
      </c>
      <c r="CN167" s="28" t="n">
        <v>0</v>
      </c>
      <c r="CO167" s="19" t="n">
        <f aca="false">J167+N167+O167+P167+Q167+R167+S167+T167+U167+V167+Y167+AA167+AB167+AC167+AD167+AF167+AI167+AT167+AV167+AW167+AX167+AY167+AZ167+BA167+BB167+BC167+BD167+BE167+BF167+BG167+BH167+BI167+BJ167+BK167+BL167+BM167+BN167+BO167+BP167+BQ167+BR167+BS167+BT167+BU167+BW167+CG167+CI167</f>
        <v>1622776</v>
      </c>
      <c r="CP167" s="20" t="n">
        <f aca="false">CC167+CH167+CJ167+CK167+CE167</f>
        <v>405420</v>
      </c>
      <c r="CQ167" s="20" t="n">
        <f aca="false">CO167+CP167</f>
        <v>2028196</v>
      </c>
      <c r="CR167" s="20" t="n">
        <v>0</v>
      </c>
      <c r="CS167" s="20"/>
      <c r="CT167" s="20" t="n">
        <v>0</v>
      </c>
      <c r="CU167" s="21" t="n">
        <f aca="false">(CO167+CR167)/(CQ167+CR167)*100</f>
        <v>80.0108076339762</v>
      </c>
      <c r="CV167" s="22" t="n">
        <f aca="false">CQ167/E167</f>
        <v>545.654022060802</v>
      </c>
      <c r="CW167" s="1" t="n">
        <v>1</v>
      </c>
      <c r="CX167" s="2" t="n">
        <f aca="false">(CR167+CT167)/E167</f>
        <v>0</v>
      </c>
      <c r="CY167" s="2"/>
    </row>
    <row r="168" customFormat="false" ht="12.75" hidden="false" customHeight="false" outlineLevel="0" collapsed="false">
      <c r="A168" s="23" t="n">
        <v>2019</v>
      </c>
      <c r="B168" s="24" t="s">
        <v>451</v>
      </c>
      <c r="C168" s="24" t="s">
        <v>431</v>
      </c>
      <c r="D168" s="24" t="s">
        <v>452</v>
      </c>
      <c r="E168" s="25" t="n">
        <v>3056</v>
      </c>
      <c r="F168" s="26" t="n">
        <v>0</v>
      </c>
      <c r="G168" s="26" t="n">
        <v>0</v>
      </c>
      <c r="H168" s="26" t="n">
        <v>0</v>
      </c>
      <c r="I168" s="26" t="n">
        <v>0</v>
      </c>
      <c r="J168" s="25" t="n">
        <v>153</v>
      </c>
      <c r="K168" s="26" t="n">
        <v>0</v>
      </c>
      <c r="L168" s="26" t="n">
        <v>0</v>
      </c>
      <c r="M168" s="26" t="n">
        <v>0</v>
      </c>
      <c r="N168" s="25" t="n">
        <v>81180</v>
      </c>
      <c r="O168" s="25" t="n">
        <v>12940</v>
      </c>
      <c r="P168" s="25" t="n">
        <v>118810</v>
      </c>
      <c r="Q168" s="26" t="n">
        <v>0</v>
      </c>
      <c r="R168" s="26" t="n">
        <v>0</v>
      </c>
      <c r="S168" s="25" t="n">
        <v>244850</v>
      </c>
      <c r="T168" s="26" t="n">
        <v>0</v>
      </c>
      <c r="U168" s="25" t="n">
        <v>271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6" t="n">
        <v>0</v>
      </c>
      <c r="AG168" s="26" t="n">
        <v>0</v>
      </c>
      <c r="AH168" s="26" t="n">
        <v>0</v>
      </c>
      <c r="AI168" s="26" t="n">
        <v>0</v>
      </c>
      <c r="AJ168" s="26" t="n">
        <v>0</v>
      </c>
      <c r="AK168" s="26" t="n">
        <v>0</v>
      </c>
      <c r="AL168" s="26" t="n">
        <v>0</v>
      </c>
      <c r="AM168" s="26" t="n">
        <v>0</v>
      </c>
      <c r="AN168" s="26" t="n">
        <v>0</v>
      </c>
      <c r="AO168" s="26" t="n">
        <v>0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5" t="n">
        <v>157000</v>
      </c>
      <c r="AW168" s="26" t="n">
        <v>0</v>
      </c>
      <c r="AX168" s="25" t="n">
        <v>210290</v>
      </c>
      <c r="AY168" s="25" t="n">
        <v>8100</v>
      </c>
      <c r="AZ168" s="26" t="n">
        <v>0</v>
      </c>
      <c r="BA168" s="26" t="n">
        <v>0</v>
      </c>
      <c r="BB168" s="26" t="n">
        <v>0</v>
      </c>
      <c r="BC168" s="26" t="n">
        <v>0</v>
      </c>
      <c r="BD168" s="26" t="n">
        <v>0</v>
      </c>
      <c r="BE168" s="25" t="n">
        <v>190</v>
      </c>
      <c r="BF168" s="25" t="n">
        <v>8310</v>
      </c>
      <c r="BG168" s="25" t="n">
        <v>1360</v>
      </c>
      <c r="BH168" s="26" t="n">
        <v>0</v>
      </c>
      <c r="BI168" s="25" t="n">
        <v>1687</v>
      </c>
      <c r="BJ168" s="26" t="n">
        <v>0</v>
      </c>
      <c r="BK168" s="26" t="n">
        <v>0</v>
      </c>
      <c r="BL168" s="26" t="n">
        <v>0</v>
      </c>
      <c r="BM168" s="25" t="n">
        <v>545</v>
      </c>
      <c r="BN168" s="25" t="n">
        <v>435</v>
      </c>
      <c r="BO168" s="27" t="n">
        <v>0</v>
      </c>
      <c r="BP168" s="25" t="n">
        <v>6530</v>
      </c>
      <c r="BQ168" s="25" t="n">
        <v>7070</v>
      </c>
      <c r="BR168" s="25" t="n">
        <v>6160</v>
      </c>
      <c r="BS168" s="25" t="n">
        <v>192170</v>
      </c>
      <c r="BT168" s="25" t="n">
        <v>25000</v>
      </c>
      <c r="BU168" s="25" t="n">
        <v>9960</v>
      </c>
      <c r="BV168" s="25" t="n">
        <v>440460</v>
      </c>
      <c r="BW168" s="26" t="n">
        <v>0</v>
      </c>
      <c r="BX168" s="25" t="n">
        <v>108210</v>
      </c>
      <c r="BY168" s="26" t="n">
        <v>0</v>
      </c>
      <c r="BZ168" s="26" t="n">
        <v>0</v>
      </c>
      <c r="CA168" s="25" t="n">
        <v>78650</v>
      </c>
      <c r="CB168" s="26" t="n">
        <v>0</v>
      </c>
      <c r="CC168" s="25" t="n">
        <v>440460</v>
      </c>
      <c r="CD168" s="26" t="n">
        <v>0</v>
      </c>
      <c r="CE168" s="26" t="n">
        <v>0</v>
      </c>
      <c r="CF168" s="26" t="n">
        <v>0</v>
      </c>
      <c r="CG168" s="26" t="n">
        <v>0</v>
      </c>
      <c r="CH168" s="25" t="n">
        <v>108210</v>
      </c>
      <c r="CI168" s="25" t="n">
        <v>78650</v>
      </c>
      <c r="CJ168" s="26" t="n">
        <v>0</v>
      </c>
      <c r="CK168" s="26" t="n">
        <v>0</v>
      </c>
      <c r="CL168" s="26" t="n">
        <v>0</v>
      </c>
      <c r="CM168" s="26" t="n">
        <v>0</v>
      </c>
      <c r="CN168" s="38" t="n">
        <v>3155520</v>
      </c>
      <c r="CO168" s="19" t="n">
        <f aca="false">J168+N168+O168+P168+Q168+R168+S168+T168+U168+V168+Y168+AA168+AB168+AC168+AD168+AF168+AI168+AT168+AV168+AW168+AX168+AY168+AZ168+BA168+BB168+BC168+BD168+BE168+BF168+BG168+BH168+BI168+BJ168+BK168+BL168+BM168+BN168+BO168+BP168+BQ168+BR168+BS168+BT168+BU168+BW168+CG168+CI168</f>
        <v>1171661</v>
      </c>
      <c r="CP168" s="20" t="n">
        <f aca="false">CC168+CH168+CJ168+CK168+CE168</f>
        <v>548670</v>
      </c>
      <c r="CQ168" s="20" t="n">
        <f aca="false">CO168+CP168</f>
        <v>1720331</v>
      </c>
      <c r="CR168" s="20" t="n">
        <v>0</v>
      </c>
      <c r="CS168" s="20"/>
      <c r="CT168" s="20" t="n">
        <v>0</v>
      </c>
      <c r="CU168" s="21" t="n">
        <f aca="false">(CO168+CR168)/(CQ168+CR168)*100</f>
        <v>68.1067189976813</v>
      </c>
      <c r="CV168" s="22" t="n">
        <f aca="false">CQ168/E168</f>
        <v>562.935536649215</v>
      </c>
      <c r="CW168" s="1" t="n">
        <v>1</v>
      </c>
      <c r="CX168" s="2" t="n">
        <f aca="false">(CR168+CT168)/E168</f>
        <v>0</v>
      </c>
      <c r="CY168" s="2"/>
    </row>
    <row r="169" customFormat="false" ht="12.75" hidden="false" customHeight="false" outlineLevel="0" collapsed="false">
      <c r="A169" s="23" t="n">
        <v>2019</v>
      </c>
      <c r="B169" s="24" t="s">
        <v>453</v>
      </c>
      <c r="C169" s="24" t="s">
        <v>431</v>
      </c>
      <c r="D169" s="24" t="s">
        <v>454</v>
      </c>
      <c r="E169" s="25" t="n">
        <v>922</v>
      </c>
      <c r="F169" s="26" t="n">
        <v>0</v>
      </c>
      <c r="G169" s="26" t="n">
        <v>0</v>
      </c>
      <c r="H169" s="26" t="n">
        <v>0</v>
      </c>
      <c r="I169" s="26" t="n">
        <v>0</v>
      </c>
      <c r="J169" s="25" t="n">
        <v>18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5" t="n">
        <v>43900</v>
      </c>
      <c r="S169" s="25" t="n">
        <v>958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6" t="n">
        <v>0</v>
      </c>
      <c r="AG169" s="26" t="n">
        <v>0</v>
      </c>
      <c r="AH169" s="26" t="n">
        <v>0</v>
      </c>
      <c r="AI169" s="26" t="n">
        <v>0</v>
      </c>
      <c r="AJ169" s="26" t="n">
        <v>0</v>
      </c>
      <c r="AK169" s="26" t="n">
        <v>0</v>
      </c>
      <c r="AL169" s="26" t="n">
        <v>0</v>
      </c>
      <c r="AM169" s="26" t="n">
        <v>0</v>
      </c>
      <c r="AN169" s="26" t="n">
        <v>0</v>
      </c>
      <c r="AO169" s="26" t="n">
        <v>0</v>
      </c>
      <c r="AP169" s="26" t="n">
        <v>0</v>
      </c>
      <c r="AQ169" s="26" t="n">
        <v>0</v>
      </c>
      <c r="AR169" s="26" t="n">
        <v>0</v>
      </c>
      <c r="AS169" s="26" t="n">
        <v>0</v>
      </c>
      <c r="AT169" s="26" t="n">
        <v>0</v>
      </c>
      <c r="AU169" s="26" t="n">
        <v>0</v>
      </c>
      <c r="AV169" s="25" t="n">
        <v>30500</v>
      </c>
      <c r="AW169" s="26" t="n">
        <v>0</v>
      </c>
      <c r="AX169" s="25" t="n">
        <v>66690</v>
      </c>
      <c r="AY169" s="25" t="n">
        <v>4140</v>
      </c>
      <c r="AZ169" s="26" t="n">
        <v>0</v>
      </c>
      <c r="BA169" s="26" t="n">
        <v>0</v>
      </c>
      <c r="BB169" s="26" t="n">
        <v>0</v>
      </c>
      <c r="BC169" s="26" t="n">
        <v>0</v>
      </c>
      <c r="BD169" s="26" t="n">
        <v>0</v>
      </c>
      <c r="BE169" s="26" t="n">
        <v>0</v>
      </c>
      <c r="BF169" s="25" t="n">
        <v>1924</v>
      </c>
      <c r="BG169" s="25" t="n">
        <v>290</v>
      </c>
      <c r="BH169" s="26" t="n">
        <v>0</v>
      </c>
      <c r="BI169" s="26" t="n">
        <v>0</v>
      </c>
      <c r="BJ169" s="26" t="n">
        <v>0</v>
      </c>
      <c r="BK169" s="26" t="n">
        <v>0</v>
      </c>
      <c r="BL169" s="26" t="n">
        <v>0</v>
      </c>
      <c r="BM169" s="25" t="n">
        <v>410</v>
      </c>
      <c r="BN169" s="27" t="n">
        <v>0</v>
      </c>
      <c r="BO169" s="27" t="n">
        <v>0</v>
      </c>
      <c r="BP169" s="25" t="n">
        <v>1015</v>
      </c>
      <c r="BQ169" s="25" t="n">
        <v>1814</v>
      </c>
      <c r="BR169" s="27" t="n">
        <v>0</v>
      </c>
      <c r="BS169" s="26" t="n">
        <v>0</v>
      </c>
      <c r="BT169" s="26" t="n">
        <v>0</v>
      </c>
      <c r="BU169" s="25" t="n">
        <v>37650</v>
      </c>
      <c r="BV169" s="25" t="n">
        <v>320</v>
      </c>
      <c r="BW169" s="26" t="n">
        <v>0</v>
      </c>
      <c r="BX169" s="26" t="n">
        <v>0</v>
      </c>
      <c r="BY169" s="26" t="n">
        <v>0</v>
      </c>
      <c r="BZ169" s="26" t="n">
        <v>0</v>
      </c>
      <c r="CA169" s="25" t="n">
        <v>31640</v>
      </c>
      <c r="CB169" s="26" t="n">
        <v>0</v>
      </c>
      <c r="CC169" s="25" t="n">
        <v>75550</v>
      </c>
      <c r="CD169" s="25" t="n">
        <v>320</v>
      </c>
      <c r="CE169" s="26" t="n">
        <v>0</v>
      </c>
      <c r="CF169" s="26" t="n">
        <v>0</v>
      </c>
      <c r="CG169" s="26" t="n">
        <v>0</v>
      </c>
      <c r="CH169" s="26" t="n">
        <v>0</v>
      </c>
      <c r="CI169" s="25" t="n">
        <v>31640</v>
      </c>
      <c r="CJ169" s="26" t="n">
        <v>0</v>
      </c>
      <c r="CK169" s="26" t="n">
        <v>0</v>
      </c>
      <c r="CL169" s="26" t="n">
        <v>0</v>
      </c>
      <c r="CM169" s="26" t="n">
        <v>0</v>
      </c>
      <c r="CN169" s="28" t="n">
        <v>0</v>
      </c>
      <c r="CO169" s="19" t="n">
        <f aca="false">J169+N169+O169+P169+Q169+R169+S169+T169+U169+V169+Y169+AA169+AB169+AC169+AD169+AF169+AI169+AT169+AV169+AW169+AX169+AY169+AZ169+BA169+BB169+BC169+BD169+BE169+BF169+BG169+BH169+BI169+BJ169+BK169+BL169+BM169+BN169+BO169+BP169+BQ169+BR169+BS169+BT169+BU169+BW169+CG169+CI169</f>
        <v>229571</v>
      </c>
      <c r="CP169" s="20" t="n">
        <f aca="false">CC169+CH169+CJ169+CK169+CE169</f>
        <v>75550</v>
      </c>
      <c r="CQ169" s="20" t="n">
        <f aca="false">CO169+CP169</f>
        <v>305121</v>
      </c>
      <c r="CR169" s="29" t="n">
        <v>8000</v>
      </c>
      <c r="CS169" s="29" t="s">
        <v>96</v>
      </c>
      <c r="CT169" s="20" t="n">
        <v>0</v>
      </c>
      <c r="CU169" s="21" t="n">
        <f aca="false">(CO169+CR169)/(CQ169+CR169)*100</f>
        <v>75.8719472663922</v>
      </c>
      <c r="CV169" s="22" t="n">
        <f aca="false">CQ169/E169</f>
        <v>330.933839479393</v>
      </c>
      <c r="CW169" s="1" t="n">
        <v>1</v>
      </c>
      <c r="CX169" s="2" t="n">
        <f aca="false">(CR169+CT169)/E169</f>
        <v>8.6767895878525</v>
      </c>
      <c r="CY169" s="2"/>
    </row>
    <row r="170" customFormat="false" ht="12.75" hidden="false" customHeight="false" outlineLevel="0" collapsed="false">
      <c r="A170" s="23" t="n">
        <v>2019</v>
      </c>
      <c r="B170" s="24" t="s">
        <v>455</v>
      </c>
      <c r="C170" s="24" t="s">
        <v>431</v>
      </c>
      <c r="D170" s="24" t="s">
        <v>456</v>
      </c>
      <c r="E170" s="25" t="n">
        <v>5361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5" t="n">
        <v>42860</v>
      </c>
      <c r="O170" s="26" t="n">
        <v>0</v>
      </c>
      <c r="P170" s="26" t="n">
        <v>0</v>
      </c>
      <c r="Q170" s="26" t="n">
        <v>0</v>
      </c>
      <c r="R170" s="25" t="n">
        <v>310180</v>
      </c>
      <c r="S170" s="25" t="n">
        <v>11760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6" t="n">
        <v>0</v>
      </c>
      <c r="AG170" s="26" t="n">
        <v>0</v>
      </c>
      <c r="AH170" s="26" t="n">
        <v>0</v>
      </c>
      <c r="AI170" s="26" t="n">
        <v>0</v>
      </c>
      <c r="AJ170" s="26" t="n">
        <v>0</v>
      </c>
      <c r="AK170" s="26" t="n">
        <v>0</v>
      </c>
      <c r="AL170" s="26" t="n">
        <v>0</v>
      </c>
      <c r="AM170" s="26" t="n">
        <v>0</v>
      </c>
      <c r="AN170" s="26" t="n">
        <v>0</v>
      </c>
      <c r="AO170" s="26" t="n">
        <v>0</v>
      </c>
      <c r="AP170" s="26" t="n">
        <v>0</v>
      </c>
      <c r="AQ170" s="26" t="n">
        <v>0</v>
      </c>
      <c r="AR170" s="26" t="n">
        <v>0</v>
      </c>
      <c r="AS170" s="26" t="n">
        <v>0</v>
      </c>
      <c r="AT170" s="26" t="n">
        <v>0</v>
      </c>
      <c r="AU170" s="26" t="n">
        <v>0</v>
      </c>
      <c r="AV170" s="25" t="n">
        <v>279700</v>
      </c>
      <c r="AW170" s="26" t="n">
        <v>0</v>
      </c>
      <c r="AX170" s="25" t="n">
        <v>671240</v>
      </c>
      <c r="AY170" s="26" t="n">
        <v>0</v>
      </c>
      <c r="AZ170" s="26" t="n">
        <v>0</v>
      </c>
      <c r="BA170" s="26" t="n">
        <v>0</v>
      </c>
      <c r="BB170" s="26" t="n">
        <v>0</v>
      </c>
      <c r="BC170" s="26" t="n">
        <v>0</v>
      </c>
      <c r="BD170" s="26" t="n">
        <v>0</v>
      </c>
      <c r="BE170" s="25" t="n">
        <v>260</v>
      </c>
      <c r="BF170" s="25" t="n">
        <v>10442</v>
      </c>
      <c r="BG170" s="25" t="n">
        <v>3570</v>
      </c>
      <c r="BH170" s="26" t="n">
        <v>0</v>
      </c>
      <c r="BI170" s="26" t="n">
        <v>0</v>
      </c>
      <c r="BJ170" s="26" t="n">
        <v>0</v>
      </c>
      <c r="BK170" s="26" t="n">
        <v>0</v>
      </c>
      <c r="BL170" s="26" t="n">
        <v>0</v>
      </c>
      <c r="BM170" s="25" t="n">
        <v>110</v>
      </c>
      <c r="BN170" s="27" t="n">
        <v>0</v>
      </c>
      <c r="BO170" s="27" t="n">
        <v>0</v>
      </c>
      <c r="BP170" s="25" t="n">
        <v>6816</v>
      </c>
      <c r="BQ170" s="25" t="n">
        <v>8886</v>
      </c>
      <c r="BR170" s="25" t="n">
        <v>19320</v>
      </c>
      <c r="BS170" s="26" t="n">
        <v>0</v>
      </c>
      <c r="BT170" s="26" t="n">
        <v>0</v>
      </c>
      <c r="BU170" s="25" t="n">
        <v>1407050</v>
      </c>
      <c r="BV170" s="25" t="n">
        <v>240</v>
      </c>
      <c r="BW170" s="26" t="n">
        <v>0</v>
      </c>
      <c r="BX170" s="25" t="n">
        <v>32270</v>
      </c>
      <c r="BY170" s="26" t="n">
        <v>0</v>
      </c>
      <c r="BZ170" s="26" t="n">
        <v>0</v>
      </c>
      <c r="CA170" s="25" t="n">
        <v>207220</v>
      </c>
      <c r="CB170" s="26" t="n">
        <v>0</v>
      </c>
      <c r="CC170" s="25" t="n">
        <v>1283570</v>
      </c>
      <c r="CD170" s="25" t="n">
        <v>240</v>
      </c>
      <c r="CE170" s="26" t="n">
        <v>0</v>
      </c>
      <c r="CF170" s="26" t="n">
        <v>0</v>
      </c>
      <c r="CG170" s="26" t="n">
        <v>0</v>
      </c>
      <c r="CH170" s="25" t="n">
        <v>32270</v>
      </c>
      <c r="CI170" s="25" t="n">
        <v>207220</v>
      </c>
      <c r="CJ170" s="26" t="n">
        <v>0</v>
      </c>
      <c r="CK170" s="26" t="n">
        <v>0</v>
      </c>
      <c r="CL170" s="26" t="n">
        <v>0</v>
      </c>
      <c r="CM170" s="26" t="n">
        <v>0</v>
      </c>
      <c r="CN170" s="28" t="n">
        <v>0</v>
      </c>
      <c r="CO170" s="19" t="n">
        <f aca="false">J170+N170+O170+P170+Q170+R170+S170+T170+U170+V170+Y170+AA170+AB170+AC170+AD170+AF170+AI170+AT170+AV170+AW170+AX170+AY170+AZ170+BA170+BB170+BC170+BD170+BE170+BF170+BG170+BH170+BI170+BJ170+BK170+BL170+BM170+BN170+BO170+BP170+BQ170+BR170+BS170+BT170+BU170+BW170+CG170+CI170</f>
        <v>3085254</v>
      </c>
      <c r="CP170" s="20" t="n">
        <f aca="false">CC170+CH170+CJ170+CK170+CE170</f>
        <v>1315840</v>
      </c>
      <c r="CQ170" s="20" t="n">
        <f aca="false">CO170+CP170</f>
        <v>4401094</v>
      </c>
      <c r="CR170" s="20" t="n">
        <v>0</v>
      </c>
      <c r="CS170" s="20"/>
      <c r="CT170" s="20" t="n">
        <v>0</v>
      </c>
      <c r="CU170" s="21" t="n">
        <f aca="false">(CO170+CR170)/(CQ170+CR170)*100</f>
        <v>70.1019791897196</v>
      </c>
      <c r="CV170" s="22" t="n">
        <f aca="false">CQ170/E170</f>
        <v>820.946465211714</v>
      </c>
      <c r="CW170" s="1" t="n">
        <v>1</v>
      </c>
      <c r="CX170" s="2" t="n">
        <f aca="false">(CR170+CT170)/E170</f>
        <v>0</v>
      </c>
      <c r="CY170" s="2"/>
    </row>
    <row r="171" customFormat="false" ht="12.75" hidden="false" customHeight="false" outlineLevel="0" collapsed="false">
      <c r="A171" s="23" t="n">
        <v>2019</v>
      </c>
      <c r="B171" s="24" t="s">
        <v>457</v>
      </c>
      <c r="C171" s="24" t="s">
        <v>431</v>
      </c>
      <c r="D171" s="24" t="s">
        <v>458</v>
      </c>
      <c r="E171" s="25" t="n">
        <v>9138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5" t="n">
        <v>327240</v>
      </c>
      <c r="S171" s="25" t="n">
        <v>24553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6" t="n">
        <v>0</v>
      </c>
      <c r="AG171" s="26" t="n">
        <v>0</v>
      </c>
      <c r="AH171" s="26" t="n">
        <v>0</v>
      </c>
      <c r="AI171" s="26" t="n">
        <v>0</v>
      </c>
      <c r="AJ171" s="26" t="n">
        <v>0</v>
      </c>
      <c r="AK171" s="26" t="n">
        <v>0</v>
      </c>
      <c r="AL171" s="26" t="n">
        <v>0</v>
      </c>
      <c r="AM171" s="26" t="n">
        <v>0</v>
      </c>
      <c r="AN171" s="26" t="n">
        <v>0</v>
      </c>
      <c r="AO171" s="26" t="n">
        <v>0</v>
      </c>
      <c r="AP171" s="26" t="n">
        <v>0</v>
      </c>
      <c r="AQ171" s="26" t="n">
        <v>0</v>
      </c>
      <c r="AR171" s="26" t="n">
        <v>0</v>
      </c>
      <c r="AS171" s="26" t="n">
        <v>0</v>
      </c>
      <c r="AT171" s="26" t="n">
        <v>0</v>
      </c>
      <c r="AU171" s="26" t="n">
        <v>0</v>
      </c>
      <c r="AV171" s="25" t="n">
        <v>414030</v>
      </c>
      <c r="AW171" s="26" t="n">
        <v>0</v>
      </c>
      <c r="AX171" s="25" t="n">
        <v>873000</v>
      </c>
      <c r="AY171" s="26" t="n">
        <v>0</v>
      </c>
      <c r="AZ171" s="26" t="n">
        <v>0</v>
      </c>
      <c r="BA171" s="26" t="n">
        <v>0</v>
      </c>
      <c r="BB171" s="26" t="n">
        <v>0</v>
      </c>
      <c r="BC171" s="26" t="n">
        <v>0</v>
      </c>
      <c r="BD171" s="26" t="n">
        <v>0</v>
      </c>
      <c r="BE171" s="25" t="n">
        <v>77</v>
      </c>
      <c r="BF171" s="25" t="n">
        <v>5169</v>
      </c>
      <c r="BG171" s="25" t="n">
        <v>8175</v>
      </c>
      <c r="BH171" s="26" t="n">
        <v>0</v>
      </c>
      <c r="BI171" s="26" t="n">
        <v>0</v>
      </c>
      <c r="BJ171" s="26" t="n">
        <v>0</v>
      </c>
      <c r="BK171" s="26" t="n">
        <v>0</v>
      </c>
      <c r="BL171" s="26" t="n">
        <v>0</v>
      </c>
      <c r="BM171" s="25" t="n">
        <v>585</v>
      </c>
      <c r="BN171" s="27" t="n">
        <v>0</v>
      </c>
      <c r="BO171" s="27" t="n">
        <v>0</v>
      </c>
      <c r="BP171" s="25" t="n">
        <v>2831</v>
      </c>
      <c r="BQ171" s="25" t="n">
        <v>7649</v>
      </c>
      <c r="BR171" s="27" t="n">
        <v>0</v>
      </c>
      <c r="BS171" s="26" t="n">
        <v>0</v>
      </c>
      <c r="BT171" s="26" t="n">
        <v>0</v>
      </c>
      <c r="BU171" s="25" t="n">
        <v>28540</v>
      </c>
      <c r="BV171" s="25" t="n">
        <v>586000</v>
      </c>
      <c r="BW171" s="26" t="n">
        <v>0</v>
      </c>
      <c r="BX171" s="26" t="n">
        <v>0</v>
      </c>
      <c r="BY171" s="26" t="n">
        <v>0</v>
      </c>
      <c r="BZ171" s="26" t="n">
        <v>0</v>
      </c>
      <c r="CA171" s="25" t="n">
        <v>171580</v>
      </c>
      <c r="CB171" s="26" t="n">
        <v>0</v>
      </c>
      <c r="CC171" s="25" t="n">
        <v>586000</v>
      </c>
      <c r="CD171" s="26" t="n">
        <v>0</v>
      </c>
      <c r="CE171" s="26" t="n">
        <v>0</v>
      </c>
      <c r="CF171" s="26" t="n">
        <v>0</v>
      </c>
      <c r="CG171" s="26" t="n">
        <v>0</v>
      </c>
      <c r="CH171" s="26" t="n">
        <v>0</v>
      </c>
      <c r="CI171" s="25" t="n">
        <v>171580</v>
      </c>
      <c r="CJ171" s="26" t="n">
        <v>0</v>
      </c>
      <c r="CK171" s="26" t="n">
        <v>0</v>
      </c>
      <c r="CL171" s="26" t="n">
        <v>0</v>
      </c>
      <c r="CM171" s="26" t="n">
        <v>0</v>
      </c>
      <c r="CN171" s="28" t="n">
        <v>0</v>
      </c>
      <c r="CO171" s="19" t="n">
        <f aca="false">J171+N171+O171+P171+Q171+R171+S171+T171+U171+V171+Y171+AA171+AB171+AC171+AD171+AF171+AI171+AT171+AV171+AW171+AX171+AY171+AZ171+BA171+BB171+BC171+BD171+BE171+BF171+BG171+BH171+BI171+BJ171+BK171+BL171+BM171+BN171+BO171+BP171+BQ171+BR171+BS171+BT171+BU171+BW171+CG171+CI171</f>
        <v>2084406</v>
      </c>
      <c r="CP171" s="20" t="n">
        <f aca="false">CC171+CH171+CJ171+CK171+CE171</f>
        <v>586000</v>
      </c>
      <c r="CQ171" s="20" t="n">
        <f aca="false">CO171+CP171</f>
        <v>2670406</v>
      </c>
      <c r="CR171" s="20" t="n">
        <v>0</v>
      </c>
      <c r="CS171" s="20"/>
      <c r="CT171" s="20" t="n">
        <v>0</v>
      </c>
      <c r="CU171" s="21" t="n">
        <f aca="false">(CO171+CR171)/(CQ171+CR171)*100</f>
        <v>78.055771294702</v>
      </c>
      <c r="CV171" s="22" t="n">
        <f aca="false">CQ171/E171</f>
        <v>292.230903917706</v>
      </c>
      <c r="CW171" s="1" t="n">
        <v>1</v>
      </c>
      <c r="CX171" s="2" t="n">
        <f aca="false">(CR171+CT171)/E171</f>
        <v>0</v>
      </c>
      <c r="CY171" s="2"/>
    </row>
    <row r="172" customFormat="false" ht="12.75" hidden="false" customHeight="false" outlineLevel="0" collapsed="false">
      <c r="A172" s="23" t="n">
        <v>2019</v>
      </c>
      <c r="B172" s="24" t="s">
        <v>459</v>
      </c>
      <c r="C172" s="24" t="s">
        <v>431</v>
      </c>
      <c r="D172" s="24" t="s">
        <v>460</v>
      </c>
      <c r="E172" s="25" t="n">
        <v>1249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5" t="n">
        <v>24060</v>
      </c>
      <c r="O172" s="25" t="n">
        <v>46220</v>
      </c>
      <c r="P172" s="25" t="n">
        <v>23560</v>
      </c>
      <c r="Q172" s="26" t="n">
        <v>0</v>
      </c>
      <c r="R172" s="26" t="n">
        <v>0</v>
      </c>
      <c r="S172" s="25" t="n">
        <v>37560</v>
      </c>
      <c r="T172" s="26" t="n">
        <v>0</v>
      </c>
      <c r="U172" s="26" t="n">
        <v>0</v>
      </c>
      <c r="V172" s="25" t="n">
        <v>568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6" t="n">
        <v>0</v>
      </c>
      <c r="AG172" s="26" t="n">
        <v>0</v>
      </c>
      <c r="AH172" s="26" t="n">
        <v>0</v>
      </c>
      <c r="AI172" s="26" t="n">
        <v>0</v>
      </c>
      <c r="AJ172" s="26" t="n">
        <v>0</v>
      </c>
      <c r="AK172" s="26" t="n">
        <v>0</v>
      </c>
      <c r="AL172" s="26" t="n">
        <v>0</v>
      </c>
      <c r="AM172" s="26" t="n">
        <v>0</v>
      </c>
      <c r="AN172" s="26" t="n">
        <v>0</v>
      </c>
      <c r="AO172" s="25" t="n">
        <v>13360</v>
      </c>
      <c r="AP172" s="26" t="n">
        <v>0</v>
      </c>
      <c r="AQ172" s="26" t="n">
        <v>0</v>
      </c>
      <c r="AR172" s="26" t="n">
        <v>0</v>
      </c>
      <c r="AS172" s="26" t="n">
        <v>0</v>
      </c>
      <c r="AT172" s="26" t="n">
        <v>0</v>
      </c>
      <c r="AU172" s="26" t="n">
        <v>0</v>
      </c>
      <c r="AV172" s="25" t="n">
        <v>32120</v>
      </c>
      <c r="AW172" s="25" t="n">
        <v>10720</v>
      </c>
      <c r="AX172" s="25" t="n">
        <v>58300</v>
      </c>
      <c r="AY172" s="25" t="n">
        <v>4650</v>
      </c>
      <c r="AZ172" s="26" t="n">
        <v>0</v>
      </c>
      <c r="BA172" s="26" t="n">
        <v>0</v>
      </c>
      <c r="BB172" s="26" t="n">
        <v>0</v>
      </c>
      <c r="BC172" s="26" t="n">
        <v>0</v>
      </c>
      <c r="BD172" s="26" t="n">
        <v>0</v>
      </c>
      <c r="BE172" s="25" t="n">
        <v>130</v>
      </c>
      <c r="BF172" s="25" t="n">
        <v>2340</v>
      </c>
      <c r="BG172" s="25" t="n">
        <v>770</v>
      </c>
      <c r="BH172" s="25" t="n">
        <v>780</v>
      </c>
      <c r="BI172" s="26" t="n">
        <v>0</v>
      </c>
      <c r="BJ172" s="26" t="n">
        <v>0</v>
      </c>
      <c r="BK172" s="26" t="n">
        <v>0</v>
      </c>
      <c r="BL172" s="26" t="n">
        <v>0</v>
      </c>
      <c r="BM172" s="26" t="n">
        <v>0</v>
      </c>
      <c r="BN172" s="27" t="n">
        <v>0</v>
      </c>
      <c r="BO172" s="27" t="n">
        <v>0</v>
      </c>
      <c r="BP172" s="25" t="n">
        <v>3710</v>
      </c>
      <c r="BQ172" s="25" t="n">
        <v>5110</v>
      </c>
      <c r="BR172" s="27" t="n">
        <v>0</v>
      </c>
      <c r="BS172" s="26" t="n">
        <v>0</v>
      </c>
      <c r="BT172" s="26" t="n">
        <v>0</v>
      </c>
      <c r="BU172" s="26" t="n">
        <v>0</v>
      </c>
      <c r="BV172" s="25" t="n">
        <v>158780</v>
      </c>
      <c r="BW172" s="26" t="n">
        <v>0</v>
      </c>
      <c r="BX172" s="26" t="n">
        <v>0</v>
      </c>
      <c r="BY172" s="26" t="n">
        <v>0</v>
      </c>
      <c r="BZ172" s="26" t="n">
        <v>0</v>
      </c>
      <c r="CA172" s="25" t="n">
        <v>27220</v>
      </c>
      <c r="CB172" s="26" t="n">
        <v>0</v>
      </c>
      <c r="CC172" s="25" t="n">
        <v>158780</v>
      </c>
      <c r="CD172" s="26" t="n">
        <v>0</v>
      </c>
      <c r="CE172" s="26" t="n">
        <v>0</v>
      </c>
      <c r="CF172" s="26" t="n">
        <v>0</v>
      </c>
      <c r="CG172" s="26" t="n">
        <v>0</v>
      </c>
      <c r="CH172" s="26" t="n">
        <v>0</v>
      </c>
      <c r="CI172" s="25" t="n">
        <v>27220</v>
      </c>
      <c r="CJ172" s="26" t="n">
        <v>0</v>
      </c>
      <c r="CK172" s="26" t="n">
        <v>0</v>
      </c>
      <c r="CL172" s="26" t="n">
        <v>0</v>
      </c>
      <c r="CM172" s="26" t="n">
        <v>0</v>
      </c>
      <c r="CN172" s="28" t="n">
        <v>0</v>
      </c>
      <c r="CO172" s="19" t="n">
        <f aca="false">J172+N172+O172+P172+Q172+R172+S172+T172+U172+V172+Y172+AA172+AB172+AC172+AD172+AF172+AI172+AT172+AV172+AW172+AX172+AY172+AZ172+BA172+BB172+BC172+BD172+BE172+BF172+BG172+BH172+BI172+BJ172+BK172+BL172+BM172+BN172+BO172+BP172+BQ172+BR172+BS172+BT172+BU172+BW172+CG172+CI172</f>
        <v>282930</v>
      </c>
      <c r="CP172" s="20" t="n">
        <f aca="false">CC172+CH172+CJ172+CK172+CE172</f>
        <v>158780</v>
      </c>
      <c r="CQ172" s="20" t="n">
        <f aca="false">CO172+CP172</f>
        <v>441710</v>
      </c>
      <c r="CR172" s="2" t="n">
        <v>0</v>
      </c>
      <c r="CS172" s="31" t="s">
        <v>197</v>
      </c>
      <c r="CT172" s="30" t="n">
        <v>5000</v>
      </c>
      <c r="CU172" s="21" t="n">
        <f aca="false">(CO172+CR172)/(CQ172+CR172)*100</f>
        <v>64.0533381630482</v>
      </c>
      <c r="CV172" s="22" t="n">
        <f aca="false">CQ172/E172</f>
        <v>353.650920736589</v>
      </c>
      <c r="CW172" s="1" t="n">
        <v>0</v>
      </c>
      <c r="CX172" s="2" t="n">
        <f aca="false">(CR172+CT172)/E172</f>
        <v>4.00320256204964</v>
      </c>
      <c r="CY172" s="2"/>
    </row>
    <row r="173" customFormat="false" ht="12.75" hidden="false" customHeight="false" outlineLevel="0" collapsed="false">
      <c r="A173" s="23" t="n">
        <v>2019</v>
      </c>
      <c r="B173" s="24" t="s">
        <v>461</v>
      </c>
      <c r="C173" s="24" t="s">
        <v>431</v>
      </c>
      <c r="D173" s="24" t="s">
        <v>462</v>
      </c>
      <c r="E173" s="25" t="n">
        <v>16073</v>
      </c>
      <c r="F173" s="26" t="n">
        <v>0</v>
      </c>
      <c r="G173" s="26" t="n">
        <v>0</v>
      </c>
      <c r="H173" s="25" t="n">
        <v>2210</v>
      </c>
      <c r="I173" s="26" t="n">
        <v>0</v>
      </c>
      <c r="J173" s="25" t="n">
        <v>365</v>
      </c>
      <c r="K173" s="25" t="n">
        <v>800</v>
      </c>
      <c r="L173" s="26" t="n">
        <v>0</v>
      </c>
      <c r="M173" s="26" t="n">
        <v>0</v>
      </c>
      <c r="N173" s="25" t="n">
        <v>216720</v>
      </c>
      <c r="O173" s="25" t="n">
        <v>1520</v>
      </c>
      <c r="P173" s="26" t="n">
        <v>0</v>
      </c>
      <c r="Q173" s="26" t="n">
        <v>0</v>
      </c>
      <c r="R173" s="25" t="n">
        <v>813600</v>
      </c>
      <c r="S173" s="25" t="n">
        <v>292720</v>
      </c>
      <c r="T173" s="25" t="n">
        <v>18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6" t="n">
        <v>0</v>
      </c>
      <c r="AG173" s="25" t="n">
        <v>600</v>
      </c>
      <c r="AH173" s="26" t="n">
        <v>0</v>
      </c>
      <c r="AI173" s="26" t="n">
        <v>0</v>
      </c>
      <c r="AJ173" s="26" t="n">
        <v>0</v>
      </c>
      <c r="AK173" s="26" t="n">
        <v>0</v>
      </c>
      <c r="AL173" s="26" t="n">
        <v>0</v>
      </c>
      <c r="AM173" s="26" t="n">
        <v>0</v>
      </c>
      <c r="AN173" s="26" t="n">
        <v>0</v>
      </c>
      <c r="AO173" s="26" t="n">
        <v>0</v>
      </c>
      <c r="AP173" s="26" t="n">
        <v>0</v>
      </c>
      <c r="AQ173" s="26" t="n">
        <v>0</v>
      </c>
      <c r="AR173" s="26" t="n">
        <v>0</v>
      </c>
      <c r="AS173" s="26" t="n">
        <v>0</v>
      </c>
      <c r="AT173" s="25" t="n">
        <v>86280</v>
      </c>
      <c r="AU173" s="26" t="n">
        <v>0</v>
      </c>
      <c r="AV173" s="25" t="n">
        <v>715160</v>
      </c>
      <c r="AW173" s="26" t="n">
        <v>0</v>
      </c>
      <c r="AX173" s="25" t="n">
        <v>1735450</v>
      </c>
      <c r="AY173" s="26" t="n">
        <v>0</v>
      </c>
      <c r="AZ173" s="26" t="n">
        <v>0</v>
      </c>
      <c r="BA173" s="26" t="n">
        <v>0</v>
      </c>
      <c r="BB173" s="26" t="n">
        <v>0</v>
      </c>
      <c r="BC173" s="26" t="n">
        <v>0</v>
      </c>
      <c r="BD173" s="26" t="n">
        <v>0</v>
      </c>
      <c r="BE173" s="25" t="n">
        <v>370</v>
      </c>
      <c r="BF173" s="25" t="n">
        <v>21140</v>
      </c>
      <c r="BG173" s="25" t="n">
        <v>7035</v>
      </c>
      <c r="BH173" s="26" t="n">
        <v>0</v>
      </c>
      <c r="BI173" s="25" t="n">
        <v>3260</v>
      </c>
      <c r="BJ173" s="26" t="n">
        <v>0</v>
      </c>
      <c r="BK173" s="26" t="n">
        <v>0</v>
      </c>
      <c r="BL173" s="26" t="n">
        <v>0</v>
      </c>
      <c r="BM173" s="25" t="n">
        <v>1715</v>
      </c>
      <c r="BN173" s="27" t="n">
        <v>0</v>
      </c>
      <c r="BO173" s="27" t="n">
        <v>0</v>
      </c>
      <c r="BP173" s="25" t="n">
        <v>27915</v>
      </c>
      <c r="BQ173" s="25" t="n">
        <v>30070</v>
      </c>
      <c r="BR173" s="27" t="n">
        <v>0</v>
      </c>
      <c r="BS173" s="26" t="n">
        <v>0</v>
      </c>
      <c r="BT173" s="26" t="n">
        <v>0</v>
      </c>
      <c r="BU173" s="25" t="n">
        <v>2041190</v>
      </c>
      <c r="BV173" s="25" t="n">
        <v>1050</v>
      </c>
      <c r="BW173" s="26" t="n">
        <v>0</v>
      </c>
      <c r="BX173" s="25" t="n">
        <v>256870</v>
      </c>
      <c r="BY173" s="25" t="n">
        <v>4000</v>
      </c>
      <c r="BZ173" s="26" t="n">
        <v>0</v>
      </c>
      <c r="CA173" s="25" t="n">
        <v>896380</v>
      </c>
      <c r="CB173" s="26" t="n">
        <v>0</v>
      </c>
      <c r="CC173" s="25" t="n">
        <v>3415420</v>
      </c>
      <c r="CD173" s="25" t="n">
        <v>1050</v>
      </c>
      <c r="CE173" s="26" t="n">
        <v>0</v>
      </c>
      <c r="CF173" s="26" t="n">
        <v>0</v>
      </c>
      <c r="CG173" s="26" t="n">
        <v>0</v>
      </c>
      <c r="CH173" s="25" t="n">
        <v>256870</v>
      </c>
      <c r="CI173" s="25" t="n">
        <v>896380</v>
      </c>
      <c r="CJ173" s="26" t="n">
        <v>0</v>
      </c>
      <c r="CK173" s="26" t="n">
        <v>0</v>
      </c>
      <c r="CL173" s="26" t="n">
        <v>0</v>
      </c>
      <c r="CM173" s="26" t="n">
        <v>0</v>
      </c>
      <c r="CN173" s="28" t="n">
        <v>0</v>
      </c>
      <c r="CO173" s="19" t="n">
        <f aca="false">J173+N173+O173+P173+Q173+R173+S173+T173+U173+V173+Y173+AA173+AB173+AC173+AD173+AF173+AI173+AT173+AV173+AW173+AX173+AY173+AZ173+BA173+BB173+BC173+BD173+BE173+BF173+BG173+BH173+BI173+BJ173+BK173+BL173+BM173+BN173+BO173+BP173+BQ173+BR173+BS173+BT173+BU173+BW173+CG173+CI173</f>
        <v>6891070</v>
      </c>
      <c r="CP173" s="20" t="n">
        <f aca="false">CC173+CH173+CJ173+CK173+CE173</f>
        <v>3672290</v>
      </c>
      <c r="CQ173" s="20" t="n">
        <f aca="false">CO173+CP173</f>
        <v>10563360</v>
      </c>
      <c r="CR173" s="20" t="n">
        <v>0</v>
      </c>
      <c r="CS173" s="20"/>
      <c r="CT173" s="20" t="n">
        <v>0</v>
      </c>
      <c r="CU173" s="21" t="n">
        <f aca="false">(CO173+CR173)/(CQ173+CR173)*100</f>
        <v>65.2355879189955</v>
      </c>
      <c r="CV173" s="22" t="n">
        <f aca="false">CQ173/E173</f>
        <v>657.211472656007</v>
      </c>
      <c r="CW173" s="1" t="n">
        <v>1</v>
      </c>
      <c r="CX173" s="2" t="n">
        <f aca="false">(CR173+CT173)/E173</f>
        <v>0</v>
      </c>
      <c r="CY173" s="2"/>
    </row>
    <row r="174" customFormat="false" ht="12.75" hidden="false" customHeight="false" outlineLevel="0" collapsed="false">
      <c r="A174" s="23" t="n">
        <v>2019</v>
      </c>
      <c r="B174" s="24" t="s">
        <v>463</v>
      </c>
      <c r="C174" s="24" t="s">
        <v>431</v>
      </c>
      <c r="D174" s="24" t="s">
        <v>464</v>
      </c>
      <c r="E174" s="25" t="n">
        <v>2337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5" t="n">
        <v>72840</v>
      </c>
      <c r="S174" s="25" t="n">
        <v>6128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6" t="n">
        <v>0</v>
      </c>
      <c r="AG174" s="26" t="n">
        <v>0</v>
      </c>
      <c r="AH174" s="26" t="n">
        <v>0</v>
      </c>
      <c r="AI174" s="26" t="n">
        <v>0</v>
      </c>
      <c r="AJ174" s="26" t="n">
        <v>0</v>
      </c>
      <c r="AK174" s="26" t="n">
        <v>0</v>
      </c>
      <c r="AL174" s="26" t="n">
        <v>0</v>
      </c>
      <c r="AM174" s="26" t="n">
        <v>0</v>
      </c>
      <c r="AN174" s="26" t="n">
        <v>0</v>
      </c>
      <c r="AO174" s="26" t="n">
        <v>0</v>
      </c>
      <c r="AP174" s="26" t="n">
        <v>0</v>
      </c>
      <c r="AQ174" s="26" t="n">
        <v>0</v>
      </c>
      <c r="AR174" s="26" t="n">
        <v>0</v>
      </c>
      <c r="AS174" s="26" t="n">
        <v>0</v>
      </c>
      <c r="AT174" s="26" t="n">
        <v>0</v>
      </c>
      <c r="AU174" s="26" t="n">
        <v>0</v>
      </c>
      <c r="AV174" s="25" t="n">
        <v>100540</v>
      </c>
      <c r="AW174" s="26" t="n">
        <v>0</v>
      </c>
      <c r="AX174" s="25" t="n">
        <v>265010</v>
      </c>
      <c r="AY174" s="26" t="n">
        <v>0</v>
      </c>
      <c r="AZ174" s="26" t="n">
        <v>0</v>
      </c>
      <c r="BA174" s="26" t="n">
        <v>0</v>
      </c>
      <c r="BB174" s="26" t="n">
        <v>0</v>
      </c>
      <c r="BC174" s="26" t="n">
        <v>0</v>
      </c>
      <c r="BD174" s="26" t="n">
        <v>0</v>
      </c>
      <c r="BE174" s="25" t="n">
        <v>20</v>
      </c>
      <c r="BF174" s="25" t="n">
        <v>1322</v>
      </c>
      <c r="BG174" s="25" t="n">
        <v>1950</v>
      </c>
      <c r="BH174" s="26" t="n">
        <v>0</v>
      </c>
      <c r="BI174" s="26" t="n">
        <v>0</v>
      </c>
      <c r="BJ174" s="26" t="n">
        <v>0</v>
      </c>
      <c r="BK174" s="26" t="n">
        <v>0</v>
      </c>
      <c r="BL174" s="26" t="n">
        <v>0</v>
      </c>
      <c r="BM174" s="25" t="n">
        <v>351</v>
      </c>
      <c r="BN174" s="27" t="n">
        <v>0</v>
      </c>
      <c r="BO174" s="27" t="n">
        <v>0</v>
      </c>
      <c r="BP174" s="25" t="n">
        <v>724</v>
      </c>
      <c r="BQ174" s="25" t="n">
        <v>1956</v>
      </c>
      <c r="BR174" s="27" t="n">
        <v>0</v>
      </c>
      <c r="BS174" s="26" t="n">
        <v>0</v>
      </c>
      <c r="BT174" s="26" t="n">
        <v>0</v>
      </c>
      <c r="BU174" s="25" t="n">
        <v>108990</v>
      </c>
      <c r="BV174" s="25" t="n">
        <v>293540</v>
      </c>
      <c r="BW174" s="26" t="n">
        <v>0</v>
      </c>
      <c r="BX174" s="26" t="n">
        <v>0</v>
      </c>
      <c r="BY174" s="26" t="n">
        <v>0</v>
      </c>
      <c r="BZ174" s="26" t="n">
        <v>0</v>
      </c>
      <c r="CA174" s="25" t="n">
        <v>42020</v>
      </c>
      <c r="CB174" s="26" t="n">
        <v>0</v>
      </c>
      <c r="CC174" s="25" t="n">
        <v>293540</v>
      </c>
      <c r="CD174" s="26" t="n">
        <v>0</v>
      </c>
      <c r="CE174" s="26" t="n">
        <v>0</v>
      </c>
      <c r="CF174" s="26" t="n">
        <v>0</v>
      </c>
      <c r="CG174" s="26" t="n">
        <v>0</v>
      </c>
      <c r="CH174" s="26" t="n">
        <v>0</v>
      </c>
      <c r="CI174" s="25" t="n">
        <v>42020</v>
      </c>
      <c r="CJ174" s="26" t="n">
        <v>0</v>
      </c>
      <c r="CK174" s="26" t="n">
        <v>0</v>
      </c>
      <c r="CL174" s="26" t="n">
        <v>0</v>
      </c>
      <c r="CM174" s="26" t="n">
        <v>0</v>
      </c>
      <c r="CN174" s="28" t="n">
        <v>0</v>
      </c>
      <c r="CO174" s="19" t="n">
        <f aca="false">J174+N174+O174+P174+Q174+R174+S174+T174+U174+V174+Y174+AA174+AB174+AC174+AD174+AF174+AI174+AT174+AV174+AW174+AX174+AY174+AZ174+BA174+BB174+BC174+BD174+BE174+BF174+BG174+BH174+BI174+BJ174+BK174+BL174+BM174+BN174+BO174+BP174+BQ174+BR174+BS174+BT174+BU174+BW174+CG174+CI174</f>
        <v>657003</v>
      </c>
      <c r="CP174" s="20" t="n">
        <f aca="false">CC174+CH174+CJ174+CK174+CE174</f>
        <v>293540</v>
      </c>
      <c r="CQ174" s="20" t="n">
        <f aca="false">CO174+CP174</f>
        <v>950543</v>
      </c>
      <c r="CR174" s="20" t="n">
        <v>0</v>
      </c>
      <c r="CS174" s="20"/>
      <c r="CT174" s="20" t="n">
        <v>0</v>
      </c>
      <c r="CU174" s="21" t="n">
        <f aca="false">(CO174+CR174)/(CQ174+CR174)*100</f>
        <v>69.1187037303941</v>
      </c>
      <c r="CV174" s="22" t="n">
        <f aca="false">CQ174/E174</f>
        <v>406.736414206247</v>
      </c>
      <c r="CW174" s="1" t="n">
        <v>1</v>
      </c>
      <c r="CX174" s="2" t="n">
        <f aca="false">(CR174+CT174)/E174</f>
        <v>0</v>
      </c>
      <c r="CY174" s="2"/>
    </row>
    <row r="175" customFormat="false" ht="12.75" hidden="false" customHeight="false" outlineLevel="0" collapsed="false">
      <c r="A175" s="23" t="n">
        <v>2019</v>
      </c>
      <c r="B175" s="24" t="s">
        <v>465</v>
      </c>
      <c r="C175" s="24" t="s">
        <v>431</v>
      </c>
      <c r="D175" s="24" t="s">
        <v>466</v>
      </c>
      <c r="E175" s="25" t="n">
        <v>165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5" t="n">
        <v>86180</v>
      </c>
      <c r="S175" s="25" t="n">
        <v>4232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6" t="n">
        <v>0</v>
      </c>
      <c r="AG175" s="26" t="n">
        <v>0</v>
      </c>
      <c r="AH175" s="26" t="n">
        <v>0</v>
      </c>
      <c r="AI175" s="26" t="n">
        <v>0</v>
      </c>
      <c r="AJ175" s="26" t="n">
        <v>0</v>
      </c>
      <c r="AK175" s="26" t="n">
        <v>0</v>
      </c>
      <c r="AL175" s="26" t="n">
        <v>0</v>
      </c>
      <c r="AM175" s="26" t="n">
        <v>0</v>
      </c>
      <c r="AN175" s="26" t="n">
        <v>0</v>
      </c>
      <c r="AO175" s="26" t="n">
        <v>0</v>
      </c>
      <c r="AP175" s="26" t="n">
        <v>0</v>
      </c>
      <c r="AQ175" s="26" t="n">
        <v>0</v>
      </c>
      <c r="AR175" s="26" t="n">
        <v>0</v>
      </c>
      <c r="AS175" s="26" t="n">
        <v>0</v>
      </c>
      <c r="AT175" s="26" t="n">
        <v>0</v>
      </c>
      <c r="AU175" s="26" t="n">
        <v>0</v>
      </c>
      <c r="AV175" s="25" t="n">
        <v>63140</v>
      </c>
      <c r="AW175" s="26" t="n">
        <v>0</v>
      </c>
      <c r="AX175" s="25" t="n">
        <v>205810</v>
      </c>
      <c r="AY175" s="25" t="n">
        <v>3340</v>
      </c>
      <c r="AZ175" s="26" t="n">
        <v>0</v>
      </c>
      <c r="BA175" s="26" t="n">
        <v>0</v>
      </c>
      <c r="BB175" s="26" t="n">
        <v>0</v>
      </c>
      <c r="BC175" s="26" t="n">
        <v>0</v>
      </c>
      <c r="BD175" s="26" t="n">
        <v>0</v>
      </c>
      <c r="BE175" s="25" t="n">
        <v>80</v>
      </c>
      <c r="BF175" s="25" t="n">
        <v>3216</v>
      </c>
      <c r="BG175" s="25" t="n">
        <v>2315</v>
      </c>
      <c r="BH175" s="26" t="n">
        <v>0</v>
      </c>
      <c r="BI175" s="26" t="n">
        <v>0</v>
      </c>
      <c r="BJ175" s="26" t="n">
        <v>0</v>
      </c>
      <c r="BK175" s="26" t="n">
        <v>0</v>
      </c>
      <c r="BL175" s="26" t="n">
        <v>0</v>
      </c>
      <c r="BM175" s="25" t="n">
        <v>410</v>
      </c>
      <c r="BN175" s="27" t="n">
        <v>0</v>
      </c>
      <c r="BO175" s="27" t="n">
        <v>0</v>
      </c>
      <c r="BP175" s="25" t="n">
        <v>2100</v>
      </c>
      <c r="BQ175" s="25" t="n">
        <v>2736</v>
      </c>
      <c r="BR175" s="27" t="n">
        <v>0</v>
      </c>
      <c r="BS175" s="26" t="n">
        <v>0</v>
      </c>
      <c r="BT175" s="26" t="n">
        <v>0</v>
      </c>
      <c r="BU175" s="25" t="n">
        <v>18040</v>
      </c>
      <c r="BV175" s="25" t="n">
        <v>287580</v>
      </c>
      <c r="BW175" s="26" t="n">
        <v>0</v>
      </c>
      <c r="BX175" s="26" t="n">
        <v>0</v>
      </c>
      <c r="BY175" s="26" t="n">
        <v>0</v>
      </c>
      <c r="BZ175" s="26" t="n">
        <v>0</v>
      </c>
      <c r="CA175" s="25" t="n">
        <v>21240</v>
      </c>
      <c r="CB175" s="26" t="n">
        <v>0</v>
      </c>
      <c r="CC175" s="25" t="n">
        <v>287580</v>
      </c>
      <c r="CD175" s="26" t="n">
        <v>0</v>
      </c>
      <c r="CE175" s="26" t="n">
        <v>0</v>
      </c>
      <c r="CF175" s="26" t="n">
        <v>0</v>
      </c>
      <c r="CG175" s="26" t="n">
        <v>0</v>
      </c>
      <c r="CH175" s="26" t="n">
        <v>0</v>
      </c>
      <c r="CI175" s="25" t="n">
        <v>21240</v>
      </c>
      <c r="CJ175" s="26" t="n">
        <v>0</v>
      </c>
      <c r="CK175" s="26" t="n">
        <v>0</v>
      </c>
      <c r="CL175" s="26" t="n">
        <v>0</v>
      </c>
      <c r="CM175" s="26" t="n">
        <v>0</v>
      </c>
      <c r="CN175" s="28" t="n">
        <v>0</v>
      </c>
      <c r="CO175" s="19" t="n">
        <f aca="false">J175+N175+O175+P175+Q175+R175+S175+T175+U175+V175+Y175+AA175+AB175+AC175+AD175+AF175+AI175+AT175+AV175+AW175+AX175+AY175+AZ175+BA175+BB175+BC175+BD175+BE175+BF175+BG175+BH175+BI175+BJ175+BK175+BL175+BM175+BN175+BO175+BP175+BQ175+BR175+BS175+BT175+BU175+BW175+CG175+CI175</f>
        <v>450927</v>
      </c>
      <c r="CP175" s="20" t="n">
        <f aca="false">CC175+CH175+CJ175+CK175+CE175</f>
        <v>287580</v>
      </c>
      <c r="CQ175" s="20" t="n">
        <f aca="false">CO175+CP175</f>
        <v>738507</v>
      </c>
      <c r="CR175" s="20" t="n">
        <v>0</v>
      </c>
      <c r="CS175" s="20"/>
      <c r="CT175" s="20" t="n">
        <v>0</v>
      </c>
      <c r="CU175" s="21" t="n">
        <f aca="false">(CO175+CR175)/(CQ175+CR175)*100</f>
        <v>61.0592722885497</v>
      </c>
      <c r="CV175" s="22" t="n">
        <f aca="false">CQ175/E175</f>
        <v>447.308903694731</v>
      </c>
      <c r="CW175" s="1" t="n">
        <v>0</v>
      </c>
      <c r="CX175" s="2" t="n">
        <f aca="false">(CR175+CT175)/E175</f>
        <v>0</v>
      </c>
      <c r="CY175" s="2"/>
    </row>
    <row r="176" customFormat="false" ht="12.75" hidden="false" customHeight="false" outlineLevel="0" collapsed="false">
      <c r="A176" s="23" t="n">
        <v>2019</v>
      </c>
      <c r="B176" s="24" t="s">
        <v>467</v>
      </c>
      <c r="C176" s="24" t="s">
        <v>431</v>
      </c>
      <c r="D176" s="24" t="s">
        <v>468</v>
      </c>
      <c r="E176" s="25" t="n">
        <v>4591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5" t="n">
        <v>4700</v>
      </c>
      <c r="O176" s="25" t="n">
        <v>4180</v>
      </c>
      <c r="P176" s="26" t="n">
        <v>0</v>
      </c>
      <c r="Q176" s="26" t="n">
        <v>0</v>
      </c>
      <c r="R176" s="25" t="n">
        <v>175500</v>
      </c>
      <c r="S176" s="25" t="n">
        <v>10896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6" t="n">
        <v>0</v>
      </c>
      <c r="AG176" s="26" t="n">
        <v>0</v>
      </c>
      <c r="AH176" s="26" t="n">
        <v>0</v>
      </c>
      <c r="AI176" s="26" t="n">
        <v>0</v>
      </c>
      <c r="AJ176" s="26" t="n">
        <v>0</v>
      </c>
      <c r="AK176" s="26" t="n">
        <v>0</v>
      </c>
      <c r="AL176" s="26" t="n">
        <v>0</v>
      </c>
      <c r="AM176" s="26" t="n">
        <v>0</v>
      </c>
      <c r="AN176" s="26" t="n">
        <v>0</v>
      </c>
      <c r="AO176" s="26" t="n">
        <v>0</v>
      </c>
      <c r="AP176" s="26" t="n">
        <v>0</v>
      </c>
      <c r="AQ176" s="26" t="n">
        <v>0</v>
      </c>
      <c r="AR176" s="26" t="n">
        <v>0</v>
      </c>
      <c r="AS176" s="26" t="n">
        <v>0</v>
      </c>
      <c r="AT176" s="26" t="n">
        <v>0</v>
      </c>
      <c r="AU176" s="26" t="n">
        <v>0</v>
      </c>
      <c r="AV176" s="25" t="n">
        <v>199840</v>
      </c>
      <c r="AW176" s="26" t="n">
        <v>0</v>
      </c>
      <c r="AX176" s="25" t="n">
        <v>525170</v>
      </c>
      <c r="AY176" s="26" t="n">
        <v>0</v>
      </c>
      <c r="AZ176" s="26" t="n">
        <v>0</v>
      </c>
      <c r="BA176" s="26" t="n">
        <v>0</v>
      </c>
      <c r="BB176" s="26" t="n">
        <v>0</v>
      </c>
      <c r="BC176" s="26" t="n">
        <v>0</v>
      </c>
      <c r="BD176" s="26" t="n">
        <v>0</v>
      </c>
      <c r="BE176" s="25" t="n">
        <v>39</v>
      </c>
      <c r="BF176" s="25" t="n">
        <v>2597</v>
      </c>
      <c r="BG176" s="25" t="n">
        <v>2990</v>
      </c>
      <c r="BH176" s="26" t="n">
        <v>0</v>
      </c>
      <c r="BI176" s="26" t="n">
        <v>0</v>
      </c>
      <c r="BJ176" s="26" t="n">
        <v>0</v>
      </c>
      <c r="BK176" s="26" t="n">
        <v>0</v>
      </c>
      <c r="BL176" s="26" t="n">
        <v>0</v>
      </c>
      <c r="BM176" s="25" t="n">
        <v>110</v>
      </c>
      <c r="BN176" s="27" t="n">
        <v>0</v>
      </c>
      <c r="BO176" s="27" t="n">
        <v>0</v>
      </c>
      <c r="BP176" s="25" t="n">
        <v>1422</v>
      </c>
      <c r="BQ176" s="25" t="n">
        <v>3843</v>
      </c>
      <c r="BR176" s="27" t="n">
        <v>0</v>
      </c>
      <c r="BS176" s="26" t="n">
        <v>0</v>
      </c>
      <c r="BT176" s="26" t="n">
        <v>0</v>
      </c>
      <c r="BU176" s="25" t="n">
        <v>300890</v>
      </c>
      <c r="BV176" s="25" t="n">
        <v>621440</v>
      </c>
      <c r="BW176" s="26" t="n">
        <v>0</v>
      </c>
      <c r="BX176" s="25" t="n">
        <v>25470</v>
      </c>
      <c r="BY176" s="26" t="n">
        <v>0</v>
      </c>
      <c r="BZ176" s="26" t="n">
        <v>0</v>
      </c>
      <c r="CA176" s="25" t="n">
        <v>95660</v>
      </c>
      <c r="CB176" s="26" t="n">
        <v>0</v>
      </c>
      <c r="CC176" s="25" t="n">
        <v>621440</v>
      </c>
      <c r="CD176" s="26" t="n">
        <v>0</v>
      </c>
      <c r="CE176" s="26" t="n">
        <v>0</v>
      </c>
      <c r="CF176" s="26" t="n">
        <v>0</v>
      </c>
      <c r="CG176" s="25" t="n">
        <v>25470</v>
      </c>
      <c r="CH176" s="25" t="n">
        <v>14720</v>
      </c>
      <c r="CI176" s="25" t="n">
        <v>95660</v>
      </c>
      <c r="CJ176" s="26" t="n">
        <v>0</v>
      </c>
      <c r="CK176" s="26" t="n">
        <v>0</v>
      </c>
      <c r="CL176" s="26" t="n">
        <v>0</v>
      </c>
      <c r="CM176" s="26" t="n">
        <v>0</v>
      </c>
      <c r="CN176" s="28" t="n">
        <v>0</v>
      </c>
      <c r="CO176" s="19" t="n">
        <f aca="false">J176+N176+O176+P176+Q176+R176+S176+T176+U176+V176+Y176+AA176+AB176+AC176+AD176+AF176+AI176+AT176+AV176+AW176+AX176+AY176+AZ176+BA176+BB176+BC176+BD176+BE176+BF176+BG176+BH176+BI176+BJ176+BK176+BL176+BM176+BN176+BO176+BP176+BQ176+BR176+BS176+BT176+BU176+BW176+CG176+CI176</f>
        <v>1451371</v>
      </c>
      <c r="CP176" s="20" t="n">
        <f aca="false">CC176+CH176+CJ176+CK176+CE176</f>
        <v>636160</v>
      </c>
      <c r="CQ176" s="20" t="n">
        <f aca="false">CO176+CP176</f>
        <v>2087531</v>
      </c>
      <c r="CR176" s="20" t="n">
        <v>0</v>
      </c>
      <c r="CS176" s="20"/>
      <c r="CT176" s="20" t="n">
        <v>0</v>
      </c>
      <c r="CU176" s="21" t="n">
        <f aca="false">(CO176+CR176)/(CQ176+CR176)*100</f>
        <v>69.52572201323</v>
      </c>
      <c r="CV176" s="22" t="n">
        <f aca="false">CQ176/E176</f>
        <v>454.700718797648</v>
      </c>
      <c r="CW176" s="1" t="n">
        <v>1</v>
      </c>
      <c r="CX176" s="2" t="n">
        <f aca="false">(CR176+CT176)/E176</f>
        <v>0</v>
      </c>
      <c r="CY176" s="2"/>
    </row>
    <row r="177" customFormat="false" ht="12.75" hidden="false" customHeight="false" outlineLevel="0" collapsed="false">
      <c r="A177" s="23" t="n">
        <v>2019</v>
      </c>
      <c r="B177" s="24" t="s">
        <v>469</v>
      </c>
      <c r="C177" s="24" t="s">
        <v>431</v>
      </c>
      <c r="D177" s="24" t="s">
        <v>470</v>
      </c>
      <c r="E177" s="25" t="n">
        <v>203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5" t="n">
        <v>500</v>
      </c>
      <c r="L177" s="26" t="n">
        <v>0</v>
      </c>
      <c r="M177" s="26" t="n">
        <v>0</v>
      </c>
      <c r="N177" s="26" t="n">
        <v>0</v>
      </c>
      <c r="O177" s="25" t="n">
        <v>46560</v>
      </c>
      <c r="P177" s="26" t="n">
        <v>0</v>
      </c>
      <c r="Q177" s="26" t="n">
        <v>0</v>
      </c>
      <c r="R177" s="26" t="n">
        <v>0</v>
      </c>
      <c r="S177" s="25" t="n">
        <v>8060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6" t="n">
        <v>0</v>
      </c>
      <c r="AG177" s="26" t="n">
        <v>0</v>
      </c>
      <c r="AH177" s="26" t="n">
        <v>0</v>
      </c>
      <c r="AI177" s="26" t="n">
        <v>0</v>
      </c>
      <c r="AJ177" s="26" t="n">
        <v>0</v>
      </c>
      <c r="AK177" s="26" t="n">
        <v>0</v>
      </c>
      <c r="AL177" s="26" t="n">
        <v>0</v>
      </c>
      <c r="AM177" s="26" t="n">
        <v>0</v>
      </c>
      <c r="AN177" s="26" t="n">
        <v>0</v>
      </c>
      <c r="AO177" s="25" t="n">
        <v>1690</v>
      </c>
      <c r="AP177" s="26" t="n">
        <v>0</v>
      </c>
      <c r="AQ177" s="26" t="n">
        <v>0</v>
      </c>
      <c r="AR177" s="26" t="n">
        <v>0</v>
      </c>
      <c r="AS177" s="26" t="n">
        <v>0</v>
      </c>
      <c r="AT177" s="26" t="n">
        <v>0</v>
      </c>
      <c r="AU177" s="26" t="n">
        <v>0</v>
      </c>
      <c r="AV177" s="25" t="n">
        <v>78470</v>
      </c>
      <c r="AW177" s="26" t="n">
        <v>0</v>
      </c>
      <c r="AX177" s="25" t="n">
        <v>110120</v>
      </c>
      <c r="AY177" s="25" t="n">
        <v>5630</v>
      </c>
      <c r="AZ177" s="26" t="n">
        <v>0</v>
      </c>
      <c r="BA177" s="26" t="n">
        <v>0</v>
      </c>
      <c r="BB177" s="26" t="n">
        <v>0</v>
      </c>
      <c r="BC177" s="26" t="n">
        <v>0</v>
      </c>
      <c r="BD177" s="26" t="n">
        <v>0</v>
      </c>
      <c r="BE177" s="26" t="n">
        <v>0</v>
      </c>
      <c r="BF177" s="25" t="n">
        <v>3720</v>
      </c>
      <c r="BG177" s="25" t="n">
        <v>1800</v>
      </c>
      <c r="BH177" s="26" t="n">
        <v>0</v>
      </c>
      <c r="BI177" s="26" t="n">
        <v>0</v>
      </c>
      <c r="BJ177" s="26" t="n">
        <v>0</v>
      </c>
      <c r="BK177" s="26" t="n">
        <v>0</v>
      </c>
      <c r="BL177" s="26" t="n">
        <v>0</v>
      </c>
      <c r="BM177" s="25" t="n">
        <v>11</v>
      </c>
      <c r="BN177" s="27" t="n">
        <v>0</v>
      </c>
      <c r="BO177" s="27" t="n">
        <v>0</v>
      </c>
      <c r="BP177" s="25" t="n">
        <v>5140</v>
      </c>
      <c r="BQ177" s="25" t="n">
        <v>5680</v>
      </c>
      <c r="BR177" s="25" t="n">
        <v>17990</v>
      </c>
      <c r="BS177" s="26" t="n">
        <v>0</v>
      </c>
      <c r="BT177" s="25" t="n">
        <v>1120</v>
      </c>
      <c r="BU177" s="26" t="n">
        <v>0</v>
      </c>
      <c r="BV177" s="25" t="n">
        <v>650</v>
      </c>
      <c r="BW177" s="26" t="n">
        <v>0</v>
      </c>
      <c r="BX177" s="26" t="n">
        <v>0</v>
      </c>
      <c r="BY177" s="26" t="n">
        <v>0</v>
      </c>
      <c r="BZ177" s="26" t="n">
        <v>0</v>
      </c>
      <c r="CA177" s="25" t="n">
        <v>15410</v>
      </c>
      <c r="CB177" s="26" t="n">
        <v>0</v>
      </c>
      <c r="CC177" s="25" t="n">
        <v>237950</v>
      </c>
      <c r="CD177" s="25" t="n">
        <v>650</v>
      </c>
      <c r="CE177" s="26" t="n">
        <v>0</v>
      </c>
      <c r="CF177" s="26" t="n">
        <v>0</v>
      </c>
      <c r="CG177" s="26" t="n">
        <v>0</v>
      </c>
      <c r="CH177" s="26" t="n">
        <v>0</v>
      </c>
      <c r="CI177" s="25" t="n">
        <v>15410</v>
      </c>
      <c r="CJ177" s="26" t="n">
        <v>0</v>
      </c>
      <c r="CK177" s="26" t="n">
        <v>0</v>
      </c>
      <c r="CL177" s="26" t="n">
        <v>0</v>
      </c>
      <c r="CM177" s="26" t="n">
        <v>0</v>
      </c>
      <c r="CN177" s="28" t="n">
        <v>0</v>
      </c>
      <c r="CO177" s="19" t="n">
        <f aca="false">J177+N177+O177+P177+Q177+R177+S177+T177+U177+V177+Y177+AA177+AB177+AC177+AD177+AF177+AI177+AT177+AV177+AW177+AX177+AY177+AZ177+BA177+BB177+BC177+BD177+BE177+BF177+BG177+BH177+BI177+BJ177+BK177+BL177+BM177+BN177+BO177+BP177+BQ177+BR177+BS177+BT177+BU177+BW177+CG177+CI177</f>
        <v>372251</v>
      </c>
      <c r="CP177" s="20" t="n">
        <f aca="false">CC177+CH177+CJ177+CK177+CE177</f>
        <v>237950</v>
      </c>
      <c r="CQ177" s="20" t="n">
        <f aca="false">CO177+CP177</f>
        <v>610201</v>
      </c>
      <c r="CR177" s="2" t="n">
        <v>0</v>
      </c>
      <c r="CS177" s="31" t="s">
        <v>197</v>
      </c>
      <c r="CT177" s="30" t="n">
        <v>74750</v>
      </c>
      <c r="CU177" s="21" t="n">
        <f aca="false">(CO177+CR177)/(CQ177+CR177)*100</f>
        <v>61.0046525653023</v>
      </c>
      <c r="CV177" s="22" t="n">
        <f aca="false">CQ177/E177</f>
        <v>299.558664702995</v>
      </c>
      <c r="CW177" s="1" t="n">
        <v>0</v>
      </c>
      <c r="CX177" s="2" t="n">
        <f aca="false">(CR177+CT177)/E177</f>
        <v>36.6961217476681</v>
      </c>
      <c r="CY177" s="2"/>
    </row>
    <row r="178" customFormat="false" ht="12.75" hidden="false" customHeight="false" outlineLevel="0" collapsed="false">
      <c r="A178" s="23" t="n">
        <v>2019</v>
      </c>
      <c r="B178" s="24" t="s">
        <v>471</v>
      </c>
      <c r="C178" s="24" t="s">
        <v>431</v>
      </c>
      <c r="D178" s="24" t="s">
        <v>472</v>
      </c>
      <c r="E178" s="25" t="n">
        <v>51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5" t="n">
        <v>22120</v>
      </c>
      <c r="S178" s="25" t="n">
        <v>2506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 t="n">
        <v>0</v>
      </c>
      <c r="AG178" s="26" t="n">
        <v>0</v>
      </c>
      <c r="AH178" s="26" t="n">
        <v>0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6" t="n">
        <v>0</v>
      </c>
      <c r="AO178" s="26" t="n">
        <v>0</v>
      </c>
      <c r="AP178" s="26" t="n">
        <v>0</v>
      </c>
      <c r="AQ178" s="26" t="n">
        <v>0</v>
      </c>
      <c r="AR178" s="26" t="n">
        <v>0</v>
      </c>
      <c r="AS178" s="26" t="n">
        <v>0</v>
      </c>
      <c r="AT178" s="26" t="n">
        <v>0</v>
      </c>
      <c r="AU178" s="26" t="n">
        <v>0</v>
      </c>
      <c r="AV178" s="25" t="n">
        <v>22370</v>
      </c>
      <c r="AW178" s="26" t="n">
        <v>0</v>
      </c>
      <c r="AX178" s="25" t="n">
        <v>39480</v>
      </c>
      <c r="AY178" s="26" t="n">
        <v>0</v>
      </c>
      <c r="AZ178" s="26" t="n">
        <v>0</v>
      </c>
      <c r="BA178" s="26" t="n">
        <v>0</v>
      </c>
      <c r="BB178" s="26" t="n">
        <v>0</v>
      </c>
      <c r="BC178" s="26" t="n">
        <v>0</v>
      </c>
      <c r="BD178" s="26" t="n">
        <v>0</v>
      </c>
      <c r="BE178" s="25" t="n">
        <v>5</v>
      </c>
      <c r="BF178" s="25" t="n">
        <v>289</v>
      </c>
      <c r="BG178" s="25" t="n">
        <v>80</v>
      </c>
      <c r="BH178" s="26" t="n">
        <v>0</v>
      </c>
      <c r="BI178" s="26" t="n">
        <v>0</v>
      </c>
      <c r="BJ178" s="26" t="n">
        <v>0</v>
      </c>
      <c r="BK178" s="26" t="n">
        <v>0</v>
      </c>
      <c r="BL178" s="26" t="n">
        <v>0</v>
      </c>
      <c r="BM178" s="26" t="n">
        <v>0</v>
      </c>
      <c r="BN178" s="27" t="n">
        <v>0</v>
      </c>
      <c r="BO178" s="27" t="n">
        <v>0</v>
      </c>
      <c r="BP178" s="25" t="n">
        <v>158</v>
      </c>
      <c r="BQ178" s="25" t="n">
        <v>426</v>
      </c>
      <c r="BR178" s="27" t="n">
        <v>0</v>
      </c>
      <c r="BS178" s="26" t="n">
        <v>0</v>
      </c>
      <c r="BT178" s="26" t="n">
        <v>0</v>
      </c>
      <c r="BU178" s="26" t="n">
        <v>0</v>
      </c>
      <c r="BV178" s="25" t="n">
        <v>67870</v>
      </c>
      <c r="BW178" s="26" t="n">
        <v>0</v>
      </c>
      <c r="BX178" s="26" t="n">
        <v>0</v>
      </c>
      <c r="BY178" s="26" t="n">
        <v>0</v>
      </c>
      <c r="BZ178" s="26" t="n">
        <v>0</v>
      </c>
      <c r="CA178" s="25" t="n">
        <v>15910</v>
      </c>
      <c r="CB178" s="26" t="n">
        <v>0</v>
      </c>
      <c r="CC178" s="25" t="n">
        <v>67870</v>
      </c>
      <c r="CD178" s="26" t="n">
        <v>0</v>
      </c>
      <c r="CE178" s="26" t="n">
        <v>0</v>
      </c>
      <c r="CF178" s="26" t="n">
        <v>0</v>
      </c>
      <c r="CG178" s="26" t="n">
        <v>0</v>
      </c>
      <c r="CH178" s="26" t="n">
        <v>0</v>
      </c>
      <c r="CI178" s="25" t="n">
        <v>15910</v>
      </c>
      <c r="CJ178" s="26" t="n">
        <v>0</v>
      </c>
      <c r="CK178" s="26" t="n">
        <v>0</v>
      </c>
      <c r="CL178" s="26" t="n">
        <v>0</v>
      </c>
      <c r="CM178" s="26" t="n">
        <v>0</v>
      </c>
      <c r="CN178" s="28" t="n">
        <v>0</v>
      </c>
      <c r="CO178" s="19" t="n">
        <f aca="false">J178+N178+O178+P178+Q178+R178+S178+T178+U178+V178+Y178+AA178+AB178+AC178+AD178+AF178+AI178+AT178+AV178+AW178+AX178+AY178+AZ178+BA178+BB178+BC178+BD178+BE178+BF178+BG178+BH178+BI178+BJ178+BK178+BL178+BM178+BN178+BO178+BP178+BQ178+BR178+BS178+BT178+BU178+BW178+CG178+CI178</f>
        <v>125898</v>
      </c>
      <c r="CP178" s="20" t="n">
        <f aca="false">CC178+CH178+CJ178+CK178+CE178</f>
        <v>67870</v>
      </c>
      <c r="CQ178" s="20" t="n">
        <f aca="false">CO178+CP178</f>
        <v>193768</v>
      </c>
      <c r="CR178" s="20" t="n">
        <v>0</v>
      </c>
      <c r="CS178" s="20"/>
      <c r="CT178" s="20" t="n">
        <v>0</v>
      </c>
      <c r="CU178" s="21" t="n">
        <f aca="false">(CO178+CR178)/(CQ178+CR178)*100</f>
        <v>64.973576648363</v>
      </c>
      <c r="CV178" s="22" t="n">
        <f aca="false">CQ178/E178</f>
        <v>379.937254901961</v>
      </c>
      <c r="CW178" s="1" t="n">
        <v>0</v>
      </c>
      <c r="CX178" s="2" t="n">
        <f aca="false">(CR178+CT178)/E178</f>
        <v>0</v>
      </c>
      <c r="CY178" s="2"/>
    </row>
    <row r="179" customFormat="false" ht="12.75" hidden="false" customHeight="false" outlineLevel="0" collapsed="false">
      <c r="A179" s="23" t="n">
        <v>2019</v>
      </c>
      <c r="B179" s="24" t="s">
        <v>473</v>
      </c>
      <c r="C179" s="24" t="s">
        <v>431</v>
      </c>
      <c r="D179" s="24" t="s">
        <v>474</v>
      </c>
      <c r="E179" s="25" t="n">
        <v>203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5" t="n">
        <v>60100</v>
      </c>
      <c r="P179" s="26" t="n">
        <v>0</v>
      </c>
      <c r="Q179" s="26" t="n">
        <v>0</v>
      </c>
      <c r="R179" s="26" t="n">
        <v>0</v>
      </c>
      <c r="S179" s="25" t="n">
        <v>7152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6" t="n">
        <v>0</v>
      </c>
      <c r="AG179" s="26" t="n">
        <v>0</v>
      </c>
      <c r="AH179" s="26" t="n">
        <v>0</v>
      </c>
      <c r="AI179" s="26" t="n">
        <v>0</v>
      </c>
      <c r="AJ179" s="26" t="n">
        <v>0</v>
      </c>
      <c r="AK179" s="26" t="n">
        <v>0</v>
      </c>
      <c r="AL179" s="26" t="n">
        <v>0</v>
      </c>
      <c r="AM179" s="26" t="n">
        <v>0</v>
      </c>
      <c r="AN179" s="26" t="n">
        <v>0</v>
      </c>
      <c r="AO179" s="26" t="n">
        <v>0</v>
      </c>
      <c r="AP179" s="26" t="n">
        <v>0</v>
      </c>
      <c r="AQ179" s="26" t="n">
        <v>0</v>
      </c>
      <c r="AR179" s="26" t="n">
        <v>0</v>
      </c>
      <c r="AS179" s="26" t="n">
        <v>0</v>
      </c>
      <c r="AT179" s="26" t="n">
        <v>0</v>
      </c>
      <c r="AU179" s="26" t="n">
        <v>0</v>
      </c>
      <c r="AV179" s="25" t="n">
        <v>109080</v>
      </c>
      <c r="AW179" s="26" t="n">
        <v>0</v>
      </c>
      <c r="AX179" s="25" t="n">
        <v>156340</v>
      </c>
      <c r="AY179" s="25" t="n">
        <v>4290</v>
      </c>
      <c r="AZ179" s="26" t="n">
        <v>0</v>
      </c>
      <c r="BA179" s="26" t="n">
        <v>0</v>
      </c>
      <c r="BB179" s="26" t="n">
        <v>0</v>
      </c>
      <c r="BC179" s="26" t="n">
        <v>0</v>
      </c>
      <c r="BD179" s="26" t="n">
        <v>0</v>
      </c>
      <c r="BE179" s="26" t="n">
        <v>0</v>
      </c>
      <c r="BF179" s="25" t="n">
        <v>2680</v>
      </c>
      <c r="BG179" s="25" t="n">
        <v>700</v>
      </c>
      <c r="BH179" s="26" t="n">
        <v>0</v>
      </c>
      <c r="BI179" s="26" t="n">
        <v>0</v>
      </c>
      <c r="BJ179" s="26" t="n">
        <v>0</v>
      </c>
      <c r="BK179" s="26" t="n">
        <v>0</v>
      </c>
      <c r="BL179" s="26" t="n">
        <v>0</v>
      </c>
      <c r="BM179" s="25" t="n">
        <v>11</v>
      </c>
      <c r="BN179" s="27" t="n">
        <v>0</v>
      </c>
      <c r="BO179" s="27" t="n">
        <v>0</v>
      </c>
      <c r="BP179" s="25" t="n">
        <v>1340</v>
      </c>
      <c r="BQ179" s="27" t="n">
        <v>0</v>
      </c>
      <c r="BR179" s="25" t="n">
        <v>8210</v>
      </c>
      <c r="BS179" s="26" t="n">
        <v>0</v>
      </c>
      <c r="BT179" s="25" t="n">
        <v>2080</v>
      </c>
      <c r="BU179" s="25" t="n">
        <v>13890</v>
      </c>
      <c r="BV179" s="25" t="n">
        <v>191390</v>
      </c>
      <c r="BW179" s="26" t="n">
        <v>0</v>
      </c>
      <c r="BX179" s="26" t="n">
        <v>0</v>
      </c>
      <c r="BY179" s="26" t="n">
        <v>0</v>
      </c>
      <c r="BZ179" s="26" t="n">
        <v>0</v>
      </c>
      <c r="CA179" s="25" t="n">
        <v>18910</v>
      </c>
      <c r="CB179" s="26" t="n">
        <v>0</v>
      </c>
      <c r="CC179" s="25" t="n">
        <v>191390</v>
      </c>
      <c r="CD179" s="26" t="n">
        <v>0</v>
      </c>
      <c r="CE179" s="26" t="n">
        <v>0</v>
      </c>
      <c r="CF179" s="26" t="n">
        <v>0</v>
      </c>
      <c r="CG179" s="26" t="n">
        <v>0</v>
      </c>
      <c r="CH179" s="26" t="n">
        <v>0</v>
      </c>
      <c r="CI179" s="25" t="n">
        <v>18910</v>
      </c>
      <c r="CJ179" s="26" t="n">
        <v>0</v>
      </c>
      <c r="CK179" s="26" t="n">
        <v>0</v>
      </c>
      <c r="CL179" s="26" t="n">
        <v>0</v>
      </c>
      <c r="CM179" s="26" t="n">
        <v>0</v>
      </c>
      <c r="CN179" s="28" t="n">
        <v>0</v>
      </c>
      <c r="CO179" s="19" t="n">
        <f aca="false">J179+N179+O179+P179+Q179+R179+S179+T179+U179+V179+Y179+AA179+AB179+AC179+AD179+AF179+AI179+AT179+AV179+AW179+AX179+AY179+AZ179+BA179+BB179+BC179+BD179+BE179+BF179+BG179+BH179+BI179+BJ179+BK179+BL179+BM179+BN179+BO179+BP179+BQ179+BR179+BS179+BT179+BU179+BW179+CG179+CI179</f>
        <v>449151</v>
      </c>
      <c r="CP179" s="20" t="n">
        <f aca="false">CC179+CH179+CJ179+CK179+CE179</f>
        <v>191390</v>
      </c>
      <c r="CQ179" s="20" t="n">
        <f aca="false">CO179+CP179</f>
        <v>640541</v>
      </c>
      <c r="CR179" s="20" t="n">
        <v>0</v>
      </c>
      <c r="CS179" s="20"/>
      <c r="CT179" s="20" t="n">
        <v>0</v>
      </c>
      <c r="CU179" s="21" t="n">
        <f aca="false">(CO179+CR179)/(CQ179+CR179)*100</f>
        <v>70.1205699557093</v>
      </c>
      <c r="CV179" s="22" t="n">
        <f aca="false">CQ179/E179</f>
        <v>315.071815051648</v>
      </c>
      <c r="CW179" s="1" t="n">
        <v>1</v>
      </c>
      <c r="CX179" s="2" t="n">
        <f aca="false">(CR179+CT179)/E179</f>
        <v>0</v>
      </c>
      <c r="CY179" s="2"/>
    </row>
    <row r="180" customFormat="false" ht="12.75" hidden="false" customHeight="false" outlineLevel="0" collapsed="false">
      <c r="A180" s="23" t="n">
        <v>2019</v>
      </c>
      <c r="B180" s="24" t="s">
        <v>475</v>
      </c>
      <c r="C180" s="24" t="s">
        <v>431</v>
      </c>
      <c r="D180" s="24" t="s">
        <v>476</v>
      </c>
      <c r="E180" s="25" t="n">
        <v>47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5" t="n">
        <v>21247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6" t="n">
        <v>0</v>
      </c>
      <c r="AG180" s="26" t="n">
        <v>0</v>
      </c>
      <c r="AH180" s="26" t="n">
        <v>0</v>
      </c>
      <c r="AI180" s="26" t="n">
        <v>0</v>
      </c>
      <c r="AJ180" s="26" t="n">
        <v>0</v>
      </c>
      <c r="AK180" s="26" t="n">
        <v>0</v>
      </c>
      <c r="AL180" s="25" t="n">
        <v>24160</v>
      </c>
      <c r="AM180" s="26" t="n">
        <v>0</v>
      </c>
      <c r="AN180" s="26" t="n">
        <v>0</v>
      </c>
      <c r="AO180" s="26" t="n">
        <v>0</v>
      </c>
      <c r="AP180" s="26" t="n">
        <v>0</v>
      </c>
      <c r="AQ180" s="26" t="n">
        <v>0</v>
      </c>
      <c r="AR180" s="26" t="n">
        <v>0</v>
      </c>
      <c r="AS180" s="26" t="n">
        <v>0</v>
      </c>
      <c r="AT180" s="26" t="n">
        <v>0</v>
      </c>
      <c r="AU180" s="26" t="n">
        <v>0</v>
      </c>
      <c r="AV180" s="25" t="n">
        <v>6106</v>
      </c>
      <c r="AW180" s="26" t="n">
        <v>0</v>
      </c>
      <c r="AX180" s="26" t="n">
        <v>0</v>
      </c>
      <c r="AY180" s="26" t="n">
        <v>0</v>
      </c>
      <c r="AZ180" s="26" t="n">
        <v>0</v>
      </c>
      <c r="BA180" s="26" t="n">
        <v>0</v>
      </c>
      <c r="BB180" s="26" t="n">
        <v>0</v>
      </c>
      <c r="BC180" s="26" t="n">
        <v>0</v>
      </c>
      <c r="BD180" s="26" t="n">
        <v>0</v>
      </c>
      <c r="BE180" s="25" t="n">
        <v>4</v>
      </c>
      <c r="BF180" s="25" t="n">
        <v>269</v>
      </c>
      <c r="BG180" s="26" t="n">
        <v>0</v>
      </c>
      <c r="BH180" s="26" t="n">
        <v>0</v>
      </c>
      <c r="BI180" s="26" t="n">
        <v>0</v>
      </c>
      <c r="BJ180" s="26" t="n">
        <v>0</v>
      </c>
      <c r="BK180" s="26" t="n">
        <v>0</v>
      </c>
      <c r="BL180" s="26" t="n">
        <v>0</v>
      </c>
      <c r="BM180" s="25" t="n">
        <v>22</v>
      </c>
      <c r="BN180" s="27" t="n">
        <v>0</v>
      </c>
      <c r="BO180" s="27" t="n">
        <v>0</v>
      </c>
      <c r="BP180" s="25" t="n">
        <v>147</v>
      </c>
      <c r="BQ180" s="25" t="n">
        <v>399</v>
      </c>
      <c r="BR180" s="27" t="n">
        <v>0</v>
      </c>
      <c r="BS180" s="26" t="n">
        <v>0</v>
      </c>
      <c r="BT180" s="26" t="n">
        <v>0</v>
      </c>
      <c r="BU180" s="26" t="n">
        <v>0</v>
      </c>
      <c r="BV180" s="25" t="n">
        <v>207980</v>
      </c>
      <c r="BW180" s="26" t="n">
        <v>0</v>
      </c>
      <c r="BX180" s="26" t="n">
        <v>0</v>
      </c>
      <c r="BY180" s="26" t="n">
        <v>0</v>
      </c>
      <c r="BZ180" s="26" t="n">
        <v>0</v>
      </c>
      <c r="CA180" s="25" t="n">
        <v>54520</v>
      </c>
      <c r="CB180" s="26" t="n">
        <v>0</v>
      </c>
      <c r="CC180" s="25" t="n">
        <v>207980</v>
      </c>
      <c r="CD180" s="26" t="n">
        <v>0</v>
      </c>
      <c r="CE180" s="26" t="n">
        <v>0</v>
      </c>
      <c r="CF180" s="26" t="n">
        <v>0</v>
      </c>
      <c r="CG180" s="26" t="n">
        <v>0</v>
      </c>
      <c r="CH180" s="26" t="n">
        <v>0</v>
      </c>
      <c r="CI180" s="25" t="n">
        <v>54520</v>
      </c>
      <c r="CJ180" s="26" t="n">
        <v>0</v>
      </c>
      <c r="CK180" s="26" t="n">
        <v>0</v>
      </c>
      <c r="CL180" s="26" t="n">
        <v>0</v>
      </c>
      <c r="CM180" s="26" t="n">
        <v>0</v>
      </c>
      <c r="CN180" s="38" t="n">
        <v>3268970</v>
      </c>
      <c r="CO180" s="19" t="n">
        <f aca="false">J180+N180+O180+P180+Q180+R180+S180+T180+U180+V180+Y180+AA180+AB180+AC180+AD180+AF180+AI180+AT180+AV180+AW180+AX180+AY180+AZ180+BA180+BB180+BC180+BD180+BE180+BF180+BG180+BH180+BI180+BJ180+BK180+BL180+BM180+BN180+BO180+BP180+BQ180+BR180+BS180+BT180+BU180+BW180+CG180+CI180</f>
        <v>82714</v>
      </c>
      <c r="CP180" s="20" t="n">
        <f aca="false">CC180+CH180+CJ180+CK180+CE180</f>
        <v>207980</v>
      </c>
      <c r="CQ180" s="20" t="n">
        <f aca="false">CO180+CP180</f>
        <v>290694</v>
      </c>
      <c r="CR180" s="20" t="n">
        <v>0</v>
      </c>
      <c r="CS180" s="20"/>
      <c r="CT180" s="20" t="n">
        <v>0</v>
      </c>
      <c r="CU180" s="21" t="n">
        <f aca="false">(CO180+CR180)/(CQ180+CR180)*100</f>
        <v>28.4539756582523</v>
      </c>
      <c r="CV180" s="22" t="n">
        <f aca="false">CQ180/E180</f>
        <v>610.701680672269</v>
      </c>
      <c r="CW180" s="1" t="n">
        <v>0</v>
      </c>
      <c r="CX180" s="2" t="n">
        <f aca="false">(CR180+CT180)/E180</f>
        <v>0</v>
      </c>
      <c r="CY180" s="2"/>
    </row>
    <row r="181" customFormat="false" ht="12.75" hidden="false" customHeight="false" outlineLevel="0" collapsed="false">
      <c r="A181" s="23" t="n">
        <v>2019</v>
      </c>
      <c r="B181" s="24" t="s">
        <v>477</v>
      </c>
      <c r="C181" s="24" t="s">
        <v>431</v>
      </c>
      <c r="D181" s="24" t="s">
        <v>478</v>
      </c>
      <c r="E181" s="25" t="n">
        <v>55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5" t="n">
        <v>3256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6" t="n">
        <v>0</v>
      </c>
      <c r="AG181" s="26" t="n">
        <v>0</v>
      </c>
      <c r="AH181" s="26" t="n">
        <v>0</v>
      </c>
      <c r="AI181" s="26" t="n">
        <v>0</v>
      </c>
      <c r="AJ181" s="26" t="n">
        <v>0</v>
      </c>
      <c r="AK181" s="26" t="n">
        <v>0</v>
      </c>
      <c r="AL181" s="26" t="n">
        <v>0</v>
      </c>
      <c r="AM181" s="26" t="n">
        <v>0</v>
      </c>
      <c r="AN181" s="26" t="n">
        <v>0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26" t="n">
        <v>0</v>
      </c>
      <c r="AT181" s="26" t="n">
        <v>0</v>
      </c>
      <c r="AU181" s="26" t="n">
        <v>0</v>
      </c>
      <c r="AV181" s="25" t="n">
        <v>18640</v>
      </c>
      <c r="AW181" s="26" t="n">
        <v>0</v>
      </c>
      <c r="AX181" s="25" t="n">
        <v>16800</v>
      </c>
      <c r="AY181" s="26" t="n">
        <v>0</v>
      </c>
      <c r="AZ181" s="26" t="n">
        <v>0</v>
      </c>
      <c r="BA181" s="26" t="n">
        <v>0</v>
      </c>
      <c r="BB181" s="26" t="n">
        <v>0</v>
      </c>
      <c r="BC181" s="26" t="n">
        <v>0</v>
      </c>
      <c r="BD181" s="26" t="n">
        <v>0</v>
      </c>
      <c r="BE181" s="25" t="n">
        <v>4</v>
      </c>
      <c r="BF181" s="25" t="n">
        <v>312</v>
      </c>
      <c r="BG181" s="26" t="n">
        <v>0</v>
      </c>
      <c r="BH181" s="26" t="n">
        <v>0</v>
      </c>
      <c r="BI181" s="26" t="n">
        <v>0</v>
      </c>
      <c r="BJ181" s="26" t="n">
        <v>0</v>
      </c>
      <c r="BK181" s="26" t="n">
        <v>0</v>
      </c>
      <c r="BL181" s="26" t="n">
        <v>0</v>
      </c>
      <c r="BM181" s="26" t="n">
        <v>0</v>
      </c>
      <c r="BN181" s="27" t="n">
        <v>0</v>
      </c>
      <c r="BO181" s="27" t="n">
        <v>0</v>
      </c>
      <c r="BP181" s="25" t="n">
        <v>171</v>
      </c>
      <c r="BQ181" s="25" t="n">
        <v>461</v>
      </c>
      <c r="BR181" s="27" t="n">
        <v>0</v>
      </c>
      <c r="BS181" s="26" t="n">
        <v>0</v>
      </c>
      <c r="BT181" s="26" t="n">
        <v>0</v>
      </c>
      <c r="BU181" s="26" t="n">
        <v>0</v>
      </c>
      <c r="BV181" s="25" t="n">
        <v>187260</v>
      </c>
      <c r="BW181" s="26" t="n">
        <v>0</v>
      </c>
      <c r="BX181" s="26" t="n">
        <v>0</v>
      </c>
      <c r="BY181" s="26" t="n">
        <v>0</v>
      </c>
      <c r="BZ181" s="26" t="n">
        <v>0</v>
      </c>
      <c r="CA181" s="25" t="n">
        <v>50200</v>
      </c>
      <c r="CB181" s="26" t="n">
        <v>0</v>
      </c>
      <c r="CC181" s="25" t="n">
        <v>187260</v>
      </c>
      <c r="CD181" s="26" t="n">
        <v>0</v>
      </c>
      <c r="CE181" s="26" t="n">
        <v>0</v>
      </c>
      <c r="CF181" s="26" t="n">
        <v>0</v>
      </c>
      <c r="CG181" s="26" t="n">
        <v>0</v>
      </c>
      <c r="CH181" s="26" t="n">
        <v>0</v>
      </c>
      <c r="CI181" s="25" t="n">
        <v>50200</v>
      </c>
      <c r="CJ181" s="26" t="n">
        <v>0</v>
      </c>
      <c r="CK181" s="26" t="n">
        <v>0</v>
      </c>
      <c r="CL181" s="26" t="n">
        <v>0</v>
      </c>
      <c r="CM181" s="26" t="n">
        <v>0</v>
      </c>
      <c r="CN181" s="38" t="n">
        <v>581700</v>
      </c>
      <c r="CO181" s="19" t="n">
        <f aca="false">J181+N181+O181+P181+Q181+R181+S181+T181+U181+V181+Y181+AA181+AB181+AC181+AD181+AF181+AI181+AT181+AV181+AW181+AX181+AY181+AZ181+BA181+BB181+BC181+BD181+BE181+BF181+BG181+BH181+BI181+BJ181+BK181+BL181+BM181+BN181+BO181+BP181+BQ181+BR181+BS181+BT181+BU181+BW181+CG181+CI181</f>
        <v>119148</v>
      </c>
      <c r="CP181" s="20" t="n">
        <f aca="false">CC181+CH181+CJ181+CK181+CE181</f>
        <v>187260</v>
      </c>
      <c r="CQ181" s="20" t="n">
        <f aca="false">CO181+CP181</f>
        <v>306408</v>
      </c>
      <c r="CR181" s="20" t="n">
        <v>0</v>
      </c>
      <c r="CS181" s="20"/>
      <c r="CT181" s="20" t="n">
        <v>0</v>
      </c>
      <c r="CU181" s="21" t="n">
        <f aca="false">(CO181+CR181)/(CQ181+CR181)*100</f>
        <v>38.8854076917052</v>
      </c>
      <c r="CV181" s="22" t="n">
        <f aca="false">CQ181/E181</f>
        <v>556.094373865699</v>
      </c>
      <c r="CW181" s="1" t="n">
        <v>0</v>
      </c>
      <c r="CX181" s="2" t="n">
        <f aca="false">(CR181+CT181)/E181</f>
        <v>0</v>
      </c>
      <c r="CY181" s="2"/>
    </row>
    <row r="182" customFormat="false" ht="12.75" hidden="false" customHeight="false" outlineLevel="0" collapsed="false">
      <c r="A182" s="23" t="n">
        <v>2019</v>
      </c>
      <c r="B182" s="24" t="s">
        <v>479</v>
      </c>
      <c r="C182" s="24" t="s">
        <v>431</v>
      </c>
      <c r="D182" s="24" t="s">
        <v>480</v>
      </c>
      <c r="E182" s="25" t="n">
        <v>127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5" t="n">
        <v>172</v>
      </c>
      <c r="K182" s="25" t="n">
        <v>1000</v>
      </c>
      <c r="L182" s="26" t="n">
        <v>0</v>
      </c>
      <c r="M182" s="26" t="n">
        <v>0</v>
      </c>
      <c r="N182" s="25" t="n">
        <v>377760</v>
      </c>
      <c r="O182" s="25" t="n">
        <v>10480</v>
      </c>
      <c r="P182" s="25" t="n">
        <v>2600</v>
      </c>
      <c r="Q182" s="26" t="n">
        <v>0</v>
      </c>
      <c r="R182" s="25" t="n">
        <v>594260</v>
      </c>
      <c r="S182" s="25" t="n">
        <v>24022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6" t="n">
        <v>0</v>
      </c>
      <c r="AG182" s="26" t="n">
        <v>0</v>
      </c>
      <c r="AH182" s="26" t="n">
        <v>0</v>
      </c>
      <c r="AI182" s="26" t="n">
        <v>0</v>
      </c>
      <c r="AJ182" s="26" t="n">
        <v>0</v>
      </c>
      <c r="AK182" s="26" t="n">
        <v>0</v>
      </c>
      <c r="AL182" s="26" t="n">
        <v>0</v>
      </c>
      <c r="AM182" s="26" t="n">
        <v>0</v>
      </c>
      <c r="AN182" s="26" t="n">
        <v>0</v>
      </c>
      <c r="AO182" s="26" t="n">
        <v>0</v>
      </c>
      <c r="AP182" s="26" t="n">
        <v>0</v>
      </c>
      <c r="AQ182" s="26" t="n">
        <v>0</v>
      </c>
      <c r="AR182" s="26" t="n">
        <v>0</v>
      </c>
      <c r="AS182" s="26" t="n">
        <v>0</v>
      </c>
      <c r="AT182" s="25" t="n">
        <v>48400</v>
      </c>
      <c r="AU182" s="26" t="n">
        <v>0</v>
      </c>
      <c r="AV182" s="25" t="n">
        <v>392660</v>
      </c>
      <c r="AW182" s="26" t="n">
        <v>0</v>
      </c>
      <c r="AX182" s="25" t="n">
        <v>1385540</v>
      </c>
      <c r="AY182" s="26" t="n">
        <v>0</v>
      </c>
      <c r="AZ182" s="26" t="n">
        <v>0</v>
      </c>
      <c r="BA182" s="26" t="n">
        <v>0</v>
      </c>
      <c r="BB182" s="26" t="n">
        <v>0</v>
      </c>
      <c r="BC182" s="26" t="n">
        <v>0</v>
      </c>
      <c r="BD182" s="26" t="n">
        <v>0</v>
      </c>
      <c r="BE182" s="25" t="n">
        <v>888</v>
      </c>
      <c r="BF182" s="25" t="n">
        <v>15585</v>
      </c>
      <c r="BG182" s="25" t="n">
        <v>7140</v>
      </c>
      <c r="BH182" s="26" t="n">
        <v>0</v>
      </c>
      <c r="BI182" s="26" t="n">
        <v>0</v>
      </c>
      <c r="BJ182" s="26" t="n">
        <v>0</v>
      </c>
      <c r="BK182" s="26" t="n">
        <v>0</v>
      </c>
      <c r="BL182" s="26" t="n">
        <v>0</v>
      </c>
      <c r="BM182" s="25" t="n">
        <v>918</v>
      </c>
      <c r="BN182" s="27" t="n">
        <v>0</v>
      </c>
      <c r="BO182" s="27" t="n">
        <v>0</v>
      </c>
      <c r="BP182" s="25" t="n">
        <v>15535</v>
      </c>
      <c r="BQ182" s="25" t="n">
        <v>21253</v>
      </c>
      <c r="BR182" s="27" t="n">
        <v>0</v>
      </c>
      <c r="BS182" s="26" t="n">
        <v>0</v>
      </c>
      <c r="BT182" s="26" t="n">
        <v>0</v>
      </c>
      <c r="BU182" s="25" t="n">
        <v>2089040</v>
      </c>
      <c r="BV182" s="25" t="n">
        <v>1589030</v>
      </c>
      <c r="BW182" s="26" t="n">
        <v>0</v>
      </c>
      <c r="BX182" s="25" t="n">
        <v>32370</v>
      </c>
      <c r="BY182" s="26" t="n">
        <v>0</v>
      </c>
      <c r="BZ182" s="26" t="n">
        <v>0</v>
      </c>
      <c r="CA182" s="25" t="n">
        <v>410500</v>
      </c>
      <c r="CB182" s="26" t="n">
        <v>0</v>
      </c>
      <c r="CC182" s="25" t="n">
        <v>1589030</v>
      </c>
      <c r="CD182" s="26" t="n">
        <v>0</v>
      </c>
      <c r="CE182" s="26" t="n">
        <v>0</v>
      </c>
      <c r="CF182" s="26" t="n">
        <v>0</v>
      </c>
      <c r="CG182" s="26" t="n">
        <v>0</v>
      </c>
      <c r="CH182" s="25" t="n">
        <v>32370</v>
      </c>
      <c r="CI182" s="25" t="n">
        <v>410500</v>
      </c>
      <c r="CJ182" s="26" t="n">
        <v>0</v>
      </c>
      <c r="CK182" s="26" t="n">
        <v>0</v>
      </c>
      <c r="CL182" s="26" t="n">
        <v>0</v>
      </c>
      <c r="CM182" s="26" t="n">
        <v>0</v>
      </c>
      <c r="CN182" s="28" t="n">
        <v>0</v>
      </c>
      <c r="CO182" s="19" t="n">
        <f aca="false">J182+N182+O182+P182+Q182+R182+S182+T182+U182+V182+Y182+AA182+AB182+AC182+AD182+AF182+AI182+AT182+AV182+AW182+AX182+AY182+AZ182+BA182+BB182+BC182+BD182+BE182+BF182+BG182+BH182+BI182+BJ182+BK182+BL182+BM182+BN182+BO182+BP182+BQ182+BR182+BS182+BT182+BU182+BW182+CG182+CI182</f>
        <v>5612951</v>
      </c>
      <c r="CP182" s="20" t="n">
        <f aca="false">CC182+CH182+CJ182+CK182+CE182</f>
        <v>1621400</v>
      </c>
      <c r="CQ182" s="20" t="n">
        <f aca="false">CO182+CP182</f>
        <v>7234351</v>
      </c>
      <c r="CR182" s="20" t="n">
        <v>0</v>
      </c>
      <c r="CS182" s="20"/>
      <c r="CT182" s="20" t="n">
        <v>0</v>
      </c>
      <c r="CU182" s="21" t="n">
        <f aca="false">(CO182+CR182)/(CQ182+CR182)*100</f>
        <v>77.587485041851</v>
      </c>
      <c r="CV182" s="22" t="n">
        <f aca="false">CQ182/E182</f>
        <v>569.275338369531</v>
      </c>
      <c r="CW182" s="1" t="n">
        <v>1</v>
      </c>
      <c r="CX182" s="2" t="n">
        <f aca="false">(CR182+CT182)/E182</f>
        <v>0</v>
      </c>
      <c r="CY182" s="2"/>
    </row>
    <row r="183" customFormat="false" ht="12.75" hidden="false" customHeight="false" outlineLevel="0" collapsed="false">
      <c r="A183" s="23" t="n">
        <v>2019</v>
      </c>
      <c r="B183" s="24" t="s">
        <v>481</v>
      </c>
      <c r="C183" s="24" t="s">
        <v>431</v>
      </c>
      <c r="D183" s="24" t="s">
        <v>482</v>
      </c>
      <c r="E183" s="25" t="n">
        <v>492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5" t="n">
        <v>107880</v>
      </c>
      <c r="O183" s="26" t="n">
        <v>0</v>
      </c>
      <c r="P183" s="26" t="n">
        <v>0</v>
      </c>
      <c r="Q183" s="26" t="n">
        <v>0</v>
      </c>
      <c r="R183" s="25" t="n">
        <v>155500</v>
      </c>
      <c r="S183" s="25" t="n">
        <v>18370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6" t="n">
        <v>0</v>
      </c>
      <c r="AG183" s="26" t="n">
        <v>0</v>
      </c>
      <c r="AH183" s="26" t="n">
        <v>0</v>
      </c>
      <c r="AI183" s="26" t="n">
        <v>0</v>
      </c>
      <c r="AJ183" s="26" t="n">
        <v>0</v>
      </c>
      <c r="AK183" s="26" t="n">
        <v>0</v>
      </c>
      <c r="AL183" s="26" t="n">
        <v>0</v>
      </c>
      <c r="AM183" s="26" t="n">
        <v>0</v>
      </c>
      <c r="AN183" s="26" t="n">
        <v>0</v>
      </c>
      <c r="AO183" s="26" t="n">
        <v>0</v>
      </c>
      <c r="AP183" s="26" t="n">
        <v>0</v>
      </c>
      <c r="AQ183" s="26" t="n">
        <v>0</v>
      </c>
      <c r="AR183" s="25" t="n">
        <v>214</v>
      </c>
      <c r="AS183" s="26" t="n">
        <v>0</v>
      </c>
      <c r="AT183" s="26" t="n">
        <v>0</v>
      </c>
      <c r="AU183" s="26" t="n">
        <v>0</v>
      </c>
      <c r="AV183" s="25" t="n">
        <v>143920</v>
      </c>
      <c r="AW183" s="26" t="n">
        <v>0</v>
      </c>
      <c r="AX183" s="25" t="n">
        <v>700930</v>
      </c>
      <c r="AY183" s="25" t="n">
        <v>9235</v>
      </c>
      <c r="AZ183" s="26" t="n">
        <v>0</v>
      </c>
      <c r="BA183" s="26" t="n">
        <v>0</v>
      </c>
      <c r="BB183" s="26" t="n">
        <v>0</v>
      </c>
      <c r="BC183" s="26" t="n">
        <v>0</v>
      </c>
      <c r="BD183" s="26" t="n">
        <v>0</v>
      </c>
      <c r="BE183" s="25" t="n">
        <v>140</v>
      </c>
      <c r="BF183" s="25" t="n">
        <v>5820</v>
      </c>
      <c r="BG183" s="25" t="n">
        <v>2750</v>
      </c>
      <c r="BH183" s="26" t="n">
        <v>0</v>
      </c>
      <c r="BI183" s="26" t="n">
        <v>0</v>
      </c>
      <c r="BJ183" s="26" t="n">
        <v>0</v>
      </c>
      <c r="BK183" s="26" t="n">
        <v>0</v>
      </c>
      <c r="BL183" s="26" t="n">
        <v>0</v>
      </c>
      <c r="BM183" s="25" t="n">
        <v>644</v>
      </c>
      <c r="BN183" s="27" t="n">
        <v>0</v>
      </c>
      <c r="BO183" s="27" t="n">
        <v>0</v>
      </c>
      <c r="BP183" s="25" t="n">
        <v>7620</v>
      </c>
      <c r="BQ183" s="25" t="n">
        <v>10720</v>
      </c>
      <c r="BR183" s="27" t="n">
        <v>0</v>
      </c>
      <c r="BS183" s="26" t="n">
        <v>0</v>
      </c>
      <c r="BT183" s="26" t="n">
        <v>0</v>
      </c>
      <c r="BU183" s="25" t="n">
        <v>296820</v>
      </c>
      <c r="BV183" s="25" t="n">
        <v>892960</v>
      </c>
      <c r="BW183" s="26" t="n">
        <v>0</v>
      </c>
      <c r="BX183" s="25" t="n">
        <v>44390</v>
      </c>
      <c r="BY183" s="26" t="n">
        <v>0</v>
      </c>
      <c r="BZ183" s="26" t="n">
        <v>0</v>
      </c>
      <c r="CA183" s="25" t="n">
        <v>176770</v>
      </c>
      <c r="CB183" s="26" t="n">
        <v>0</v>
      </c>
      <c r="CC183" s="25" t="n">
        <v>892960</v>
      </c>
      <c r="CD183" s="26" t="n">
        <v>0</v>
      </c>
      <c r="CE183" s="26" t="n">
        <v>0</v>
      </c>
      <c r="CF183" s="26" t="n">
        <v>0</v>
      </c>
      <c r="CG183" s="25" t="n">
        <v>19360</v>
      </c>
      <c r="CH183" s="25" t="n">
        <v>44390</v>
      </c>
      <c r="CI183" s="25" t="n">
        <v>176770</v>
      </c>
      <c r="CJ183" s="26" t="n">
        <v>0</v>
      </c>
      <c r="CK183" s="26" t="n">
        <v>0</v>
      </c>
      <c r="CL183" s="26" t="n">
        <v>0</v>
      </c>
      <c r="CM183" s="26" t="n">
        <v>0</v>
      </c>
      <c r="CN183" s="28" t="n">
        <v>0</v>
      </c>
      <c r="CO183" s="19" t="n">
        <f aca="false">J183+N183+O183+P183+Q183+R183+S183+T183+U183+V183+Y183+AA183+AB183+AC183+AD183+AF183+AI183+AT183+AV183+AW183+AX183+AY183+AZ183+BA183+BB183+BC183+BD183+BE183+BF183+BG183+BH183+BI183+BJ183+BK183+BL183+BM183+BN183+BO183+BP183+BQ183+BR183+BS183+BT183+BU183+BW183+CG183+CI183</f>
        <v>1821809</v>
      </c>
      <c r="CP183" s="20" t="n">
        <f aca="false">CC183+CH183+CJ183+CK183+CE183</f>
        <v>937350</v>
      </c>
      <c r="CQ183" s="20" t="n">
        <f aca="false">CO183+CP183</f>
        <v>2759159</v>
      </c>
      <c r="CR183" s="20" t="n">
        <v>0</v>
      </c>
      <c r="CS183" s="20"/>
      <c r="CT183" s="20" t="n">
        <v>0</v>
      </c>
      <c r="CU183" s="21" t="n">
        <f aca="false">(CO183+CR183)/(CQ183+CR183)*100</f>
        <v>66.027691771297</v>
      </c>
      <c r="CV183" s="22" t="n">
        <f aca="false">CQ183/E183</f>
        <v>560.007915567282</v>
      </c>
      <c r="CW183" s="1" t="n">
        <v>1</v>
      </c>
      <c r="CX183" s="2" t="n">
        <f aca="false">(CR183+CT183)/E183</f>
        <v>0</v>
      </c>
      <c r="CY183" s="2"/>
    </row>
    <row r="184" customFormat="false" ht="12.75" hidden="false" customHeight="false" outlineLevel="0" collapsed="false">
      <c r="A184" s="23" t="n">
        <v>2019</v>
      </c>
      <c r="B184" s="24" t="s">
        <v>483</v>
      </c>
      <c r="C184" s="24" t="s">
        <v>431</v>
      </c>
      <c r="D184" s="24" t="s">
        <v>484</v>
      </c>
      <c r="E184" s="25" t="n">
        <v>185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5" t="n">
        <v>6374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6" t="n">
        <v>0</v>
      </c>
      <c r="AG184" s="26" t="n">
        <v>0</v>
      </c>
      <c r="AH184" s="26" t="n">
        <v>0</v>
      </c>
      <c r="AI184" s="26" t="n">
        <v>0</v>
      </c>
      <c r="AJ184" s="26" t="n">
        <v>0</v>
      </c>
      <c r="AK184" s="26" t="n">
        <v>0</v>
      </c>
      <c r="AL184" s="26" t="n">
        <v>0</v>
      </c>
      <c r="AM184" s="26" t="n">
        <v>0</v>
      </c>
      <c r="AN184" s="26" t="n">
        <v>0</v>
      </c>
      <c r="AO184" s="26" t="n">
        <v>0</v>
      </c>
      <c r="AP184" s="26" t="n">
        <v>0</v>
      </c>
      <c r="AQ184" s="26" t="n">
        <v>0</v>
      </c>
      <c r="AR184" s="26" t="n">
        <v>0</v>
      </c>
      <c r="AS184" s="26" t="n">
        <v>0</v>
      </c>
      <c r="AT184" s="26" t="n">
        <v>0</v>
      </c>
      <c r="AU184" s="26" t="n">
        <v>0</v>
      </c>
      <c r="AV184" s="25" t="n">
        <v>1832</v>
      </c>
      <c r="AW184" s="26" t="n">
        <v>0</v>
      </c>
      <c r="AX184" s="26" t="n">
        <v>0</v>
      </c>
      <c r="AY184" s="26" t="n">
        <v>0</v>
      </c>
      <c r="AZ184" s="26" t="n">
        <v>0</v>
      </c>
      <c r="BA184" s="26" t="n">
        <v>0</v>
      </c>
      <c r="BB184" s="26" t="n">
        <v>0</v>
      </c>
      <c r="BC184" s="26" t="n">
        <v>0</v>
      </c>
      <c r="BD184" s="26" t="n">
        <v>0</v>
      </c>
      <c r="BE184" s="25" t="n">
        <v>2</v>
      </c>
      <c r="BF184" s="25" t="n">
        <v>105</v>
      </c>
      <c r="BG184" s="25" t="n">
        <v>180</v>
      </c>
      <c r="BH184" s="26" t="n">
        <v>0</v>
      </c>
      <c r="BI184" s="26" t="n">
        <v>0</v>
      </c>
      <c r="BJ184" s="26" t="n">
        <v>0</v>
      </c>
      <c r="BK184" s="26" t="n">
        <v>0</v>
      </c>
      <c r="BL184" s="26" t="n">
        <v>0</v>
      </c>
      <c r="BM184" s="25" t="n">
        <v>8</v>
      </c>
      <c r="BN184" s="27" t="n">
        <v>0</v>
      </c>
      <c r="BO184" s="27" t="n">
        <v>0</v>
      </c>
      <c r="BP184" s="25" t="n">
        <v>57</v>
      </c>
      <c r="BQ184" s="25" t="n">
        <v>154</v>
      </c>
      <c r="BR184" s="27" t="n">
        <v>0</v>
      </c>
      <c r="BS184" s="26" t="n">
        <v>0</v>
      </c>
      <c r="BT184" s="26" t="n">
        <v>0</v>
      </c>
      <c r="BU184" s="26" t="n">
        <v>0</v>
      </c>
      <c r="BV184" s="25" t="n">
        <v>55442</v>
      </c>
      <c r="BW184" s="26" t="n">
        <v>0</v>
      </c>
      <c r="BX184" s="26" t="n">
        <v>0</v>
      </c>
      <c r="BY184" s="26" t="n">
        <v>0</v>
      </c>
      <c r="BZ184" s="26" t="n">
        <v>0</v>
      </c>
      <c r="CA184" s="25" t="n">
        <v>23140</v>
      </c>
      <c r="CB184" s="26" t="n">
        <v>0</v>
      </c>
      <c r="CC184" s="25" t="n">
        <v>55442</v>
      </c>
      <c r="CD184" s="26" t="n">
        <v>0</v>
      </c>
      <c r="CE184" s="26" t="n">
        <v>0</v>
      </c>
      <c r="CF184" s="26" t="n">
        <v>0</v>
      </c>
      <c r="CG184" s="26" t="n">
        <v>0</v>
      </c>
      <c r="CH184" s="26" t="n">
        <v>0</v>
      </c>
      <c r="CI184" s="25" t="n">
        <v>23140</v>
      </c>
      <c r="CJ184" s="26" t="n">
        <v>0</v>
      </c>
      <c r="CK184" s="26" t="n">
        <v>0</v>
      </c>
      <c r="CL184" s="26" t="n">
        <v>0</v>
      </c>
      <c r="CM184" s="26" t="n">
        <v>0</v>
      </c>
      <c r="CN184" s="28" t="n">
        <v>0</v>
      </c>
      <c r="CO184" s="19" t="n">
        <f aca="false">J184+N184+O184+P184+Q184+R184+S184+T184+U184+V184+Y184+AA184+AB184+AC184+AD184+AF184+AI184+AT184+AV184+AW184+AX184+AY184+AZ184+BA184+BB184+BC184+BD184+BE184+BF184+BG184+BH184+BI184+BJ184+BK184+BL184+BM184+BN184+BO184+BP184+BQ184+BR184+BS184+BT184+BU184+BW184+CG184+CI184</f>
        <v>31852</v>
      </c>
      <c r="CP184" s="20" t="n">
        <f aca="false">CC184+CH184+CJ184+CK184+CE184</f>
        <v>55442</v>
      </c>
      <c r="CQ184" s="20" t="n">
        <f aca="false">CO184+CP184</f>
        <v>87294</v>
      </c>
      <c r="CR184" s="20" t="n">
        <v>0</v>
      </c>
      <c r="CS184" s="20"/>
      <c r="CT184" s="20" t="n">
        <v>0</v>
      </c>
      <c r="CU184" s="21" t="n">
        <f aca="false">(CO184+CR184)/(CQ184+CR184)*100</f>
        <v>36.4881893371824</v>
      </c>
      <c r="CV184" s="22" t="n">
        <f aca="false">CQ184/E184</f>
        <v>471.859459459459</v>
      </c>
      <c r="CW184" s="1" t="n">
        <v>0</v>
      </c>
      <c r="CX184" s="2" t="n">
        <f aca="false">(CR184+CT184)/E184</f>
        <v>0</v>
      </c>
      <c r="CY184" s="2"/>
    </row>
    <row r="185" customFormat="false" ht="12.75" hidden="false" customHeight="false" outlineLevel="0" collapsed="false">
      <c r="A185" s="23" t="n">
        <v>2019</v>
      </c>
      <c r="B185" s="24" t="s">
        <v>485</v>
      </c>
      <c r="C185" s="24" t="s">
        <v>431</v>
      </c>
      <c r="D185" s="24" t="s">
        <v>486</v>
      </c>
      <c r="E185" s="25" t="n">
        <v>4202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5" t="n">
        <v>65380</v>
      </c>
      <c r="O185" s="25" t="n">
        <v>180</v>
      </c>
      <c r="P185" s="26" t="n">
        <v>0</v>
      </c>
      <c r="Q185" s="26" t="n">
        <v>0</v>
      </c>
      <c r="R185" s="25" t="n">
        <v>238320</v>
      </c>
      <c r="S185" s="25" t="n">
        <v>8686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 t="n">
        <v>0</v>
      </c>
      <c r="AG185" s="26" t="n">
        <v>0</v>
      </c>
      <c r="AH185" s="26" t="n">
        <v>0</v>
      </c>
      <c r="AI185" s="26" t="n">
        <v>0</v>
      </c>
      <c r="AJ185" s="26" t="n">
        <v>0</v>
      </c>
      <c r="AK185" s="26" t="n">
        <v>0</v>
      </c>
      <c r="AL185" s="26" t="n">
        <v>0</v>
      </c>
      <c r="AM185" s="26" t="n">
        <v>0</v>
      </c>
      <c r="AN185" s="26" t="n">
        <v>0</v>
      </c>
      <c r="AO185" s="26" t="n">
        <v>0</v>
      </c>
      <c r="AP185" s="26" t="n">
        <v>0</v>
      </c>
      <c r="AQ185" s="26" t="n">
        <v>0</v>
      </c>
      <c r="AR185" s="26" t="n">
        <v>0</v>
      </c>
      <c r="AS185" s="26" t="n">
        <v>0</v>
      </c>
      <c r="AT185" s="26" t="n">
        <v>0</v>
      </c>
      <c r="AU185" s="26" t="n">
        <v>0</v>
      </c>
      <c r="AV185" s="25" t="n">
        <v>221940</v>
      </c>
      <c r="AW185" s="26" t="n">
        <v>0</v>
      </c>
      <c r="AX185" s="25" t="n">
        <v>297030</v>
      </c>
      <c r="AY185" s="26" t="n">
        <v>0</v>
      </c>
      <c r="AZ185" s="26" t="n">
        <v>0</v>
      </c>
      <c r="BA185" s="26" t="n">
        <v>0</v>
      </c>
      <c r="BB185" s="26" t="n">
        <v>0</v>
      </c>
      <c r="BC185" s="26" t="n">
        <v>0</v>
      </c>
      <c r="BD185" s="26" t="n">
        <v>0</v>
      </c>
      <c r="BE185" s="26" t="n">
        <v>0</v>
      </c>
      <c r="BF185" s="25" t="n">
        <v>8766</v>
      </c>
      <c r="BG185" s="25" t="n">
        <v>1175</v>
      </c>
      <c r="BH185" s="26" t="n">
        <v>0</v>
      </c>
      <c r="BI185" s="26" t="n">
        <v>0</v>
      </c>
      <c r="BJ185" s="26" t="n">
        <v>0</v>
      </c>
      <c r="BK185" s="26" t="n">
        <v>0</v>
      </c>
      <c r="BL185" s="26" t="n">
        <v>0</v>
      </c>
      <c r="BM185" s="25" t="n">
        <v>378</v>
      </c>
      <c r="BN185" s="27" t="n">
        <v>0</v>
      </c>
      <c r="BO185" s="27" t="n">
        <v>0</v>
      </c>
      <c r="BP185" s="25" t="n">
        <v>4625</v>
      </c>
      <c r="BQ185" s="25" t="n">
        <v>8267</v>
      </c>
      <c r="BR185" s="27" t="n">
        <v>0</v>
      </c>
      <c r="BS185" s="26" t="n">
        <v>0</v>
      </c>
      <c r="BT185" s="26" t="n">
        <v>0</v>
      </c>
      <c r="BU185" s="25" t="n">
        <v>402920</v>
      </c>
      <c r="BV185" s="25" t="n">
        <v>665020</v>
      </c>
      <c r="BW185" s="26" t="n">
        <v>0</v>
      </c>
      <c r="BX185" s="26" t="n">
        <v>0</v>
      </c>
      <c r="BY185" s="26" t="n">
        <v>0</v>
      </c>
      <c r="BZ185" s="26" t="n">
        <v>0</v>
      </c>
      <c r="CA185" s="25" t="n">
        <v>225600</v>
      </c>
      <c r="CB185" s="26" t="n">
        <v>0</v>
      </c>
      <c r="CC185" s="25" t="n">
        <v>665020</v>
      </c>
      <c r="CD185" s="25" t="n">
        <v>410</v>
      </c>
      <c r="CE185" s="26" t="n">
        <v>0</v>
      </c>
      <c r="CF185" s="26" t="n">
        <v>0</v>
      </c>
      <c r="CG185" s="26" t="n">
        <v>0</v>
      </c>
      <c r="CH185" s="26" t="n">
        <v>0</v>
      </c>
      <c r="CI185" s="25" t="n">
        <v>225600</v>
      </c>
      <c r="CJ185" s="26" t="n">
        <v>0</v>
      </c>
      <c r="CK185" s="26" t="n">
        <v>0</v>
      </c>
      <c r="CL185" s="26" t="n">
        <v>0</v>
      </c>
      <c r="CM185" s="26" t="n">
        <v>0</v>
      </c>
      <c r="CN185" s="28" t="n">
        <v>0</v>
      </c>
      <c r="CO185" s="19" t="n">
        <f aca="false">J185+N185+O185+P185+Q185+R185+S185+T185+U185+V185+Y185+AA185+AB185+AC185+AD185+AF185+AI185+AT185+AV185+AW185+AX185+AY185+AZ185+BA185+BB185+BC185+BD185+BE185+BF185+BG185+BH185+BI185+BJ185+BK185+BL185+BM185+BN185+BO185+BP185+BQ185+BR185+BS185+BT185+BU185+BW185+CG185+CI185</f>
        <v>1561441</v>
      </c>
      <c r="CP185" s="20" t="n">
        <f aca="false">CC185+CH185+CJ185+CK185+CE185</f>
        <v>665020</v>
      </c>
      <c r="CQ185" s="20" t="n">
        <f aca="false">CO185+CP185</f>
        <v>2226461</v>
      </c>
      <c r="CR185" s="20" t="n">
        <v>0</v>
      </c>
      <c r="CS185" s="20"/>
      <c r="CT185" s="20" t="n">
        <v>0</v>
      </c>
      <c r="CU185" s="21" t="n">
        <f aca="false">(CO185+CR185)/(CQ185+CR185)*100</f>
        <v>70.1310734838832</v>
      </c>
      <c r="CV185" s="22" t="n">
        <f aca="false">CQ185/E185</f>
        <v>529.857448833889</v>
      </c>
      <c r="CW185" s="1" t="n">
        <v>1</v>
      </c>
      <c r="CX185" s="2" t="n">
        <f aca="false">(CR185+CT185)/E185</f>
        <v>0</v>
      </c>
      <c r="CY185" s="2"/>
    </row>
    <row r="186" customFormat="false" ht="12.75" hidden="false" customHeight="false" outlineLevel="0" collapsed="false">
      <c r="A186" s="23" t="n">
        <v>2019</v>
      </c>
      <c r="B186" s="24" t="s">
        <v>487</v>
      </c>
      <c r="C186" s="24" t="s">
        <v>431</v>
      </c>
      <c r="D186" s="24" t="s">
        <v>488</v>
      </c>
      <c r="E186" s="25" t="n">
        <v>1967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5" t="n">
        <v>45479</v>
      </c>
      <c r="S186" s="25" t="n">
        <v>7402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6" t="n">
        <v>0</v>
      </c>
      <c r="AG186" s="26" t="n">
        <v>0</v>
      </c>
      <c r="AH186" s="26" t="n">
        <v>0</v>
      </c>
      <c r="AI186" s="26" t="n">
        <v>0</v>
      </c>
      <c r="AJ186" s="26" t="n">
        <v>0</v>
      </c>
      <c r="AK186" s="26" t="n">
        <v>0</v>
      </c>
      <c r="AL186" s="26" t="n">
        <v>0</v>
      </c>
      <c r="AM186" s="26" t="n">
        <v>0</v>
      </c>
      <c r="AN186" s="26" t="n">
        <v>0</v>
      </c>
      <c r="AO186" s="26" t="n">
        <v>0</v>
      </c>
      <c r="AP186" s="26" t="n">
        <v>0</v>
      </c>
      <c r="AQ186" s="26" t="n">
        <v>0</v>
      </c>
      <c r="AR186" s="26" t="n">
        <v>0</v>
      </c>
      <c r="AS186" s="26" t="n">
        <v>0</v>
      </c>
      <c r="AT186" s="26" t="n">
        <v>0</v>
      </c>
      <c r="AU186" s="26" t="n">
        <v>0</v>
      </c>
      <c r="AV186" s="25" t="n">
        <v>83162</v>
      </c>
      <c r="AW186" s="26" t="n">
        <v>0</v>
      </c>
      <c r="AX186" s="25" t="n">
        <v>163595</v>
      </c>
      <c r="AY186" s="26" t="n">
        <v>0</v>
      </c>
      <c r="AZ186" s="26" t="n">
        <v>0</v>
      </c>
      <c r="BA186" s="26" t="n">
        <v>0</v>
      </c>
      <c r="BB186" s="26" t="n">
        <v>0</v>
      </c>
      <c r="BC186" s="26" t="n">
        <v>0</v>
      </c>
      <c r="BD186" s="26" t="n">
        <v>0</v>
      </c>
      <c r="BE186" s="25" t="n">
        <v>17</v>
      </c>
      <c r="BF186" s="25" t="n">
        <v>1113</v>
      </c>
      <c r="BG186" s="25" t="n">
        <v>1100</v>
      </c>
      <c r="BH186" s="26" t="n">
        <v>0</v>
      </c>
      <c r="BI186" s="26" t="n">
        <v>0</v>
      </c>
      <c r="BJ186" s="26" t="n">
        <v>0</v>
      </c>
      <c r="BK186" s="26" t="n">
        <v>0</v>
      </c>
      <c r="BL186" s="26" t="n">
        <v>0</v>
      </c>
      <c r="BM186" s="25" t="n">
        <v>83</v>
      </c>
      <c r="BN186" s="27" t="n">
        <v>0</v>
      </c>
      <c r="BO186" s="27" t="n">
        <v>0</v>
      </c>
      <c r="BP186" s="25" t="n">
        <v>609</v>
      </c>
      <c r="BQ186" s="25" t="n">
        <v>1646</v>
      </c>
      <c r="BR186" s="27" t="n">
        <v>0</v>
      </c>
      <c r="BS186" s="26" t="n">
        <v>0</v>
      </c>
      <c r="BT186" s="26" t="n">
        <v>0</v>
      </c>
      <c r="BU186" s="26" t="n">
        <v>0</v>
      </c>
      <c r="BV186" s="25" t="n">
        <v>315660</v>
      </c>
      <c r="BW186" s="26" t="n">
        <v>0</v>
      </c>
      <c r="BX186" s="25" t="n">
        <v>1520</v>
      </c>
      <c r="BY186" s="26" t="n">
        <v>0</v>
      </c>
      <c r="BZ186" s="26" t="n">
        <v>0</v>
      </c>
      <c r="CA186" s="25" t="n">
        <v>91620</v>
      </c>
      <c r="CB186" s="26" t="n">
        <v>0</v>
      </c>
      <c r="CC186" s="25" t="n">
        <v>315660</v>
      </c>
      <c r="CD186" s="26" t="n">
        <v>0</v>
      </c>
      <c r="CE186" s="26" t="n">
        <v>0</v>
      </c>
      <c r="CF186" s="26" t="n">
        <v>0</v>
      </c>
      <c r="CG186" s="25" t="n">
        <v>1520</v>
      </c>
      <c r="CH186" s="26" t="n">
        <v>0</v>
      </c>
      <c r="CI186" s="25" t="n">
        <v>91620</v>
      </c>
      <c r="CJ186" s="26" t="n">
        <v>0</v>
      </c>
      <c r="CK186" s="26" t="n">
        <v>0</v>
      </c>
      <c r="CL186" s="26" t="n">
        <v>0</v>
      </c>
      <c r="CM186" s="26" t="n">
        <v>0</v>
      </c>
      <c r="CN186" s="38" t="n">
        <v>2322000</v>
      </c>
      <c r="CO186" s="19" t="n">
        <f aca="false">J186+N186+O186+P186+Q186+R186+S186+T186+U186+V186+Y186+AA186+AB186+AC186+AD186+AF186+AI186+AT186+AV186+AW186+AX186+AY186+AZ186+BA186+BB186+BC186+BD186+BE186+BF186+BG186+BH186+BI186+BJ186+BK186+BL186+BM186+BN186+BO186+BP186+BQ186+BR186+BS186+BT186+BU186+BW186+CG186+CI186</f>
        <v>463964</v>
      </c>
      <c r="CP186" s="20" t="n">
        <f aca="false">CC186+CH186+CJ186+CK186+CE186</f>
        <v>315660</v>
      </c>
      <c r="CQ186" s="20" t="n">
        <f aca="false">CO186+CP186</f>
        <v>779624</v>
      </c>
      <c r="CR186" s="20" t="n">
        <v>0</v>
      </c>
      <c r="CS186" s="20"/>
      <c r="CT186" s="20" t="n">
        <v>0</v>
      </c>
      <c r="CU186" s="21" t="n">
        <f aca="false">(CO186+CR186)/(CQ186+CR186)*100</f>
        <v>59.5112515776836</v>
      </c>
      <c r="CV186" s="22" t="n">
        <f aca="false">CQ186/E186</f>
        <v>396.351804778851</v>
      </c>
      <c r="CW186" s="1" t="n">
        <v>0</v>
      </c>
      <c r="CX186" s="2" t="n">
        <f aca="false">(CR186+CT186)/E186</f>
        <v>0</v>
      </c>
      <c r="CY186" s="2"/>
    </row>
    <row r="187" customFormat="false" ht="12.75" hidden="false" customHeight="false" outlineLevel="0" collapsed="false">
      <c r="A187" s="23" t="n">
        <v>2019</v>
      </c>
      <c r="B187" s="24" t="s">
        <v>489</v>
      </c>
      <c r="C187" s="24" t="s">
        <v>431</v>
      </c>
      <c r="D187" s="24" t="s">
        <v>490</v>
      </c>
      <c r="E187" s="25" t="n">
        <v>84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5" t="n">
        <v>25580</v>
      </c>
      <c r="S187" s="25" t="n">
        <v>2176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0</v>
      </c>
      <c r="AR187" s="26" t="n">
        <v>0</v>
      </c>
      <c r="AS187" s="26" t="n">
        <v>0</v>
      </c>
      <c r="AT187" s="26" t="n">
        <v>0</v>
      </c>
      <c r="AU187" s="26" t="n">
        <v>0</v>
      </c>
      <c r="AV187" s="25" t="n">
        <v>27640</v>
      </c>
      <c r="AW187" s="26" t="n">
        <v>0</v>
      </c>
      <c r="AX187" s="25" t="n">
        <v>49050</v>
      </c>
      <c r="AY187" s="26" t="n">
        <v>0</v>
      </c>
      <c r="AZ187" s="26" t="n">
        <v>0</v>
      </c>
      <c r="BA187" s="26" t="n">
        <v>0</v>
      </c>
      <c r="BB187" s="26" t="n">
        <v>0</v>
      </c>
      <c r="BC187" s="26" t="n">
        <v>0</v>
      </c>
      <c r="BD187" s="26" t="n">
        <v>0</v>
      </c>
      <c r="BE187" s="25" t="n">
        <v>8</v>
      </c>
      <c r="BF187" s="25" t="n">
        <v>480</v>
      </c>
      <c r="BG187" s="25" t="n">
        <v>240</v>
      </c>
      <c r="BH187" s="26" t="n">
        <v>0</v>
      </c>
      <c r="BI187" s="26" t="n">
        <v>0</v>
      </c>
      <c r="BJ187" s="26" t="n">
        <v>0</v>
      </c>
      <c r="BK187" s="26" t="n">
        <v>0</v>
      </c>
      <c r="BL187" s="26" t="n">
        <v>0</v>
      </c>
      <c r="BM187" s="25" t="n">
        <v>410</v>
      </c>
      <c r="BN187" s="27" t="n">
        <v>0</v>
      </c>
      <c r="BO187" s="27" t="n">
        <v>0</v>
      </c>
      <c r="BP187" s="25" t="n">
        <v>263</v>
      </c>
      <c r="BQ187" s="25" t="n">
        <v>710</v>
      </c>
      <c r="BR187" s="27" t="n">
        <v>0</v>
      </c>
      <c r="BS187" s="26" t="n">
        <v>0</v>
      </c>
      <c r="BT187" s="26" t="n">
        <v>0</v>
      </c>
      <c r="BU187" s="26" t="n">
        <v>0</v>
      </c>
      <c r="BV187" s="25" t="n">
        <v>109780</v>
      </c>
      <c r="BW187" s="26" t="n">
        <v>0</v>
      </c>
      <c r="BX187" s="26" t="n">
        <v>0</v>
      </c>
      <c r="BY187" s="26" t="n">
        <v>0</v>
      </c>
      <c r="BZ187" s="26" t="n">
        <v>0</v>
      </c>
      <c r="CA187" s="25" t="n">
        <v>38130</v>
      </c>
      <c r="CB187" s="26" t="n">
        <v>0</v>
      </c>
      <c r="CC187" s="25" t="n">
        <v>109780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6" t="n">
        <v>0</v>
      </c>
      <c r="CI187" s="25" t="n">
        <v>38130</v>
      </c>
      <c r="CJ187" s="26" t="n">
        <v>0</v>
      </c>
      <c r="CK187" s="26" t="n">
        <v>0</v>
      </c>
      <c r="CL187" s="26" t="n">
        <v>0</v>
      </c>
      <c r="CM187" s="26" t="n">
        <v>0</v>
      </c>
      <c r="CN187" s="28" t="n">
        <v>0</v>
      </c>
      <c r="CO187" s="19" t="n">
        <f aca="false">J187+N187+O187+P187+Q187+R187+S187+T187+U187+V187+Y187+AA187+AB187+AC187+AD187+AF187+AI187+AT187+AV187+AW187+AX187+AY187+AZ187+BA187+BB187+BC187+BD187+BE187+BF187+BG187+BH187+BI187+BJ187+BK187+BL187+BM187+BN187+BO187+BP187+BQ187+BR187+BS187+BT187+BU187+BW187+CG187+CI187</f>
        <v>164271</v>
      </c>
      <c r="CP187" s="20" t="n">
        <f aca="false">CC187+CH187+CJ187+CK187+CE187</f>
        <v>109780</v>
      </c>
      <c r="CQ187" s="20" t="n">
        <f aca="false">CO187+CP187</f>
        <v>274051</v>
      </c>
      <c r="CR187" s="20" t="n">
        <v>0</v>
      </c>
      <c r="CS187" s="20"/>
      <c r="CT187" s="20" t="n">
        <v>0</v>
      </c>
      <c r="CU187" s="21" t="n">
        <f aca="false">(CO187+CR187)/(CQ187+CR187)*100</f>
        <v>59.9417626646135</v>
      </c>
      <c r="CV187" s="22" t="n">
        <f aca="false">CQ187/E187</f>
        <v>322.792697290931</v>
      </c>
      <c r="CW187" s="1" t="n">
        <v>0</v>
      </c>
      <c r="CX187" s="2" t="n">
        <f aca="false">(CR187+CT187)/E187</f>
        <v>0</v>
      </c>
      <c r="CY187" s="2"/>
    </row>
    <row r="188" customFormat="false" ht="12.75" hidden="false" customHeight="false" outlineLevel="0" collapsed="false">
      <c r="A188" s="23" t="n">
        <v>2019</v>
      </c>
      <c r="B188" s="24" t="s">
        <v>491</v>
      </c>
      <c r="C188" s="24" t="s">
        <v>431</v>
      </c>
      <c r="D188" s="24" t="s">
        <v>492</v>
      </c>
      <c r="E188" s="25" t="n">
        <v>4733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5" t="n">
        <v>1145000</v>
      </c>
      <c r="O188" s="25" t="n">
        <v>12540</v>
      </c>
      <c r="P188" s="25" t="n">
        <v>760</v>
      </c>
      <c r="Q188" s="26" t="n">
        <v>0</v>
      </c>
      <c r="R188" s="25" t="n">
        <v>3037740</v>
      </c>
      <c r="S188" s="25" t="n">
        <v>52392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0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26" t="n">
        <v>0</v>
      </c>
      <c r="AM188" s="26" t="n">
        <v>0</v>
      </c>
      <c r="AN188" s="26" t="n">
        <v>0</v>
      </c>
      <c r="AO188" s="26" t="n">
        <v>0</v>
      </c>
      <c r="AP188" s="26" t="n">
        <v>0</v>
      </c>
      <c r="AQ188" s="25" t="n">
        <v>25</v>
      </c>
      <c r="AR188" s="25" t="n">
        <v>69</v>
      </c>
      <c r="AS188" s="26" t="n">
        <v>0</v>
      </c>
      <c r="AT188" s="25" t="n">
        <v>86940</v>
      </c>
      <c r="AU188" s="26" t="n">
        <v>0</v>
      </c>
      <c r="AV188" s="25" t="n">
        <v>2282890</v>
      </c>
      <c r="AW188" s="26" t="n">
        <v>0</v>
      </c>
      <c r="AX188" s="25" t="n">
        <v>5496410</v>
      </c>
      <c r="AY188" s="25" t="n">
        <v>206280</v>
      </c>
      <c r="AZ188" s="26" t="n">
        <v>0</v>
      </c>
      <c r="BA188" s="26" t="n">
        <v>0</v>
      </c>
      <c r="BB188" s="26" t="n">
        <v>0</v>
      </c>
      <c r="BC188" s="26" t="n">
        <v>0</v>
      </c>
      <c r="BD188" s="26" t="n">
        <v>0</v>
      </c>
      <c r="BE188" s="25" t="n">
        <v>840</v>
      </c>
      <c r="BF188" s="25" t="n">
        <v>55710</v>
      </c>
      <c r="BG188" s="25" t="n">
        <v>23960</v>
      </c>
      <c r="BH188" s="26" t="n">
        <v>0</v>
      </c>
      <c r="BI188" s="26" t="n">
        <v>0</v>
      </c>
      <c r="BJ188" s="26" t="n">
        <v>0</v>
      </c>
      <c r="BK188" s="26" t="n">
        <v>0</v>
      </c>
      <c r="BL188" s="26" t="n">
        <v>0</v>
      </c>
      <c r="BM188" s="25" t="n">
        <v>1670</v>
      </c>
      <c r="BN188" s="25" t="n">
        <v>2680</v>
      </c>
      <c r="BO188" s="27" t="n">
        <v>0</v>
      </c>
      <c r="BP188" s="25" t="n">
        <v>58240</v>
      </c>
      <c r="BQ188" s="25" t="n">
        <v>94210</v>
      </c>
      <c r="BR188" s="25" t="n">
        <v>140620</v>
      </c>
      <c r="BS188" s="26" t="n">
        <v>0</v>
      </c>
      <c r="BT188" s="26" t="n">
        <v>0</v>
      </c>
      <c r="BU188" s="25" t="n">
        <v>5775850</v>
      </c>
      <c r="BV188" s="25" t="n">
        <v>33850</v>
      </c>
      <c r="BW188" s="26" t="n">
        <v>0</v>
      </c>
      <c r="BX188" s="25" t="n">
        <v>700040</v>
      </c>
      <c r="BY188" s="26" t="n">
        <v>0</v>
      </c>
      <c r="BZ188" s="26" t="n">
        <v>0</v>
      </c>
      <c r="CA188" s="25" t="n">
        <v>1737760</v>
      </c>
      <c r="CB188" s="26" t="n">
        <v>0</v>
      </c>
      <c r="CC188" s="25" t="n">
        <v>12208430</v>
      </c>
      <c r="CD188" s="25" t="n">
        <v>33850</v>
      </c>
      <c r="CE188" s="26" t="n">
        <v>0</v>
      </c>
      <c r="CF188" s="26" t="n">
        <v>0</v>
      </c>
      <c r="CG188" s="26" t="n">
        <v>0</v>
      </c>
      <c r="CH188" s="25" t="n">
        <v>700040</v>
      </c>
      <c r="CI188" s="25" t="n">
        <v>1737760</v>
      </c>
      <c r="CJ188" s="26" t="n">
        <v>0</v>
      </c>
      <c r="CK188" s="26" t="n">
        <v>0</v>
      </c>
      <c r="CL188" s="26" t="n">
        <v>0</v>
      </c>
      <c r="CM188" s="26" t="n">
        <v>0</v>
      </c>
      <c r="CN188" s="28" t="n">
        <v>0</v>
      </c>
      <c r="CO188" s="19" t="n">
        <f aca="false">J188+N188+O188+P188+Q188+R188+S188+T188+U188+V188+Y188+AA188+AB188+AC188+AD188+AF188+AI188+AT188+AV188+AW188+AX188+AY188+AZ188+BA188+BB188+BC188+BD188+BE188+BF188+BG188+BH188+BI188+BJ188+BK188+BL188+BM188+BN188+BO188+BP188+BQ188+BR188+BS188+BT188+BU188+BW188+CG188+CI188</f>
        <v>20684020</v>
      </c>
      <c r="CP188" s="20" t="n">
        <f aca="false">CC188+CH188+CJ188+CK188+CE188</f>
        <v>12908470</v>
      </c>
      <c r="CQ188" s="20" t="n">
        <f aca="false">CO188+CP188</f>
        <v>33592490</v>
      </c>
      <c r="CR188" s="20" t="n">
        <v>0</v>
      </c>
      <c r="CS188" s="20"/>
      <c r="CT188" s="20" t="n">
        <v>0</v>
      </c>
      <c r="CU188" s="21" t="n">
        <f aca="false">(CO188+CR188)/(CQ188+CR188)*100</f>
        <v>61.5733457091153</v>
      </c>
      <c r="CV188" s="22" t="n">
        <f aca="false">CQ188/E188</f>
        <v>709.750475385591</v>
      </c>
      <c r="CW188" s="1" t="n">
        <v>0</v>
      </c>
      <c r="CX188" s="2" t="n">
        <f aca="false">(CR188+CT188)/E188</f>
        <v>0</v>
      </c>
      <c r="CY188" s="2"/>
    </row>
    <row r="189" customFormat="false" ht="12.75" hidden="false" customHeight="false" outlineLevel="0" collapsed="false">
      <c r="A189" s="23" t="n">
        <v>2019</v>
      </c>
      <c r="B189" s="24" t="s">
        <v>493</v>
      </c>
      <c r="C189" s="24" t="s">
        <v>431</v>
      </c>
      <c r="D189" s="24" t="s">
        <v>494</v>
      </c>
      <c r="E189" s="25" t="n">
        <v>7254</v>
      </c>
      <c r="F189" s="26" t="n">
        <v>0</v>
      </c>
      <c r="G189" s="26" t="n">
        <v>0</v>
      </c>
      <c r="H189" s="26" t="n">
        <v>0</v>
      </c>
      <c r="I189" s="26" t="n">
        <v>0</v>
      </c>
      <c r="J189" s="25" t="n">
        <v>80</v>
      </c>
      <c r="K189" s="26" t="n">
        <v>0</v>
      </c>
      <c r="L189" s="26" t="n">
        <v>0</v>
      </c>
      <c r="M189" s="26" t="n">
        <v>0</v>
      </c>
      <c r="N189" s="25" t="n">
        <v>166600</v>
      </c>
      <c r="O189" s="25" t="n">
        <v>1520</v>
      </c>
      <c r="P189" s="26" t="n">
        <v>0</v>
      </c>
      <c r="Q189" s="26" t="n">
        <v>0</v>
      </c>
      <c r="R189" s="25" t="n">
        <v>269280</v>
      </c>
      <c r="S189" s="25" t="n">
        <v>19550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6" t="n">
        <v>0</v>
      </c>
      <c r="AG189" s="26" t="n">
        <v>0</v>
      </c>
      <c r="AH189" s="26" t="n">
        <v>0</v>
      </c>
      <c r="AI189" s="26" t="n">
        <v>0</v>
      </c>
      <c r="AJ189" s="26" t="n">
        <v>0</v>
      </c>
      <c r="AK189" s="26" t="n">
        <v>0</v>
      </c>
      <c r="AL189" s="26" t="n">
        <v>0</v>
      </c>
      <c r="AM189" s="26" t="n">
        <v>0</v>
      </c>
      <c r="AN189" s="26" t="n">
        <v>0</v>
      </c>
      <c r="AO189" s="26" t="n">
        <v>0</v>
      </c>
      <c r="AP189" s="26" t="n">
        <v>0</v>
      </c>
      <c r="AQ189" s="26" t="n">
        <v>0</v>
      </c>
      <c r="AR189" s="26" t="n">
        <v>0</v>
      </c>
      <c r="AS189" s="26" t="n">
        <v>0</v>
      </c>
      <c r="AT189" s="25" t="n">
        <v>3640</v>
      </c>
      <c r="AU189" s="26" t="n">
        <v>0</v>
      </c>
      <c r="AV189" s="25" t="n">
        <v>279980</v>
      </c>
      <c r="AW189" s="26" t="n">
        <v>0</v>
      </c>
      <c r="AX189" s="25" t="n">
        <v>851670</v>
      </c>
      <c r="AY189" s="26" t="n">
        <v>0</v>
      </c>
      <c r="AZ189" s="26" t="n">
        <v>0</v>
      </c>
      <c r="BA189" s="26" t="n">
        <v>0</v>
      </c>
      <c r="BB189" s="26" t="n">
        <v>0</v>
      </c>
      <c r="BC189" s="26" t="n">
        <v>0</v>
      </c>
      <c r="BD189" s="26" t="n">
        <v>0</v>
      </c>
      <c r="BE189" s="25" t="n">
        <v>61</v>
      </c>
      <c r="BF189" s="25" t="n">
        <v>4104</v>
      </c>
      <c r="BG189" s="25" t="n">
        <v>7190</v>
      </c>
      <c r="BH189" s="26" t="n">
        <v>0</v>
      </c>
      <c r="BI189" s="26" t="n">
        <v>0</v>
      </c>
      <c r="BJ189" s="26" t="n">
        <v>0</v>
      </c>
      <c r="BK189" s="26" t="n">
        <v>0</v>
      </c>
      <c r="BL189" s="26" t="n">
        <v>0</v>
      </c>
      <c r="BM189" s="25" t="n">
        <v>240</v>
      </c>
      <c r="BN189" s="27" t="n">
        <v>0</v>
      </c>
      <c r="BO189" s="27" t="n">
        <v>0</v>
      </c>
      <c r="BP189" s="25" t="n">
        <v>2247</v>
      </c>
      <c r="BQ189" s="25" t="n">
        <v>6072</v>
      </c>
      <c r="BR189" s="27" t="n">
        <v>0</v>
      </c>
      <c r="BS189" s="26" t="n">
        <v>0</v>
      </c>
      <c r="BT189" s="26" t="n">
        <v>0</v>
      </c>
      <c r="BU189" s="25" t="n">
        <v>635890</v>
      </c>
      <c r="BV189" s="25" t="n">
        <v>847060</v>
      </c>
      <c r="BW189" s="26" t="n">
        <v>0</v>
      </c>
      <c r="BX189" s="25" t="n">
        <v>108710</v>
      </c>
      <c r="BY189" s="26" t="n">
        <v>0</v>
      </c>
      <c r="BZ189" s="26" t="n">
        <v>0</v>
      </c>
      <c r="CA189" s="25" t="n">
        <v>211600</v>
      </c>
      <c r="CB189" s="26" t="n">
        <v>0</v>
      </c>
      <c r="CC189" s="25" t="n">
        <v>847060</v>
      </c>
      <c r="CD189" s="26" t="n">
        <v>0</v>
      </c>
      <c r="CE189" s="26" t="n">
        <v>0</v>
      </c>
      <c r="CF189" s="26" t="n">
        <v>0</v>
      </c>
      <c r="CG189" s="25" t="n">
        <v>108710</v>
      </c>
      <c r="CH189" s="25" t="n">
        <v>47990</v>
      </c>
      <c r="CI189" s="25" t="n">
        <v>211600</v>
      </c>
      <c r="CJ189" s="26" t="n">
        <v>0</v>
      </c>
      <c r="CK189" s="26" t="n">
        <v>0</v>
      </c>
      <c r="CL189" s="26" t="n">
        <v>0</v>
      </c>
      <c r="CM189" s="26" t="n">
        <v>0</v>
      </c>
      <c r="CN189" s="28" t="n">
        <v>0</v>
      </c>
      <c r="CO189" s="19" t="n">
        <f aca="false">J189+N189+O189+P189+Q189+R189+S189+T189+U189+V189+Y189+AA189+AB189+AC189+AD189+AF189+AI189+AT189+AV189+AW189+AX189+AY189+AZ189+BA189+BB189+BC189+BD189+BE189+BF189+BG189+BH189+BI189+BJ189+BK189+BL189+BM189+BN189+BO189+BP189+BQ189+BR189+BS189+BT189+BU189+BW189+CG189+CI189</f>
        <v>2744384</v>
      </c>
      <c r="CP189" s="20" t="n">
        <f aca="false">CC189+CH189+CJ189+CK189+CE189</f>
        <v>895050</v>
      </c>
      <c r="CQ189" s="20" t="n">
        <f aca="false">CO189+CP189</f>
        <v>3639434</v>
      </c>
      <c r="CR189" s="20" t="n">
        <v>0</v>
      </c>
      <c r="CS189" s="20"/>
      <c r="CT189" s="20" t="n">
        <v>0</v>
      </c>
      <c r="CU189" s="21" t="n">
        <f aca="false">(CO189+CR189)/(CQ189+CR189)*100</f>
        <v>75.4068901922662</v>
      </c>
      <c r="CV189" s="22" t="n">
        <f aca="false">CQ189/E189</f>
        <v>501.714088778605</v>
      </c>
      <c r="CW189" s="1" t="n">
        <v>1</v>
      </c>
      <c r="CX189" s="2" t="n">
        <f aca="false">(CR189+CT189)/E189</f>
        <v>0</v>
      </c>
      <c r="CY189" s="2"/>
    </row>
    <row r="190" customFormat="false" ht="12.75" hidden="false" customHeight="false" outlineLevel="0" collapsed="false">
      <c r="A190" s="23" t="n">
        <v>2019</v>
      </c>
      <c r="B190" s="24" t="s">
        <v>495</v>
      </c>
      <c r="C190" s="24" t="s">
        <v>431</v>
      </c>
      <c r="D190" s="24" t="s">
        <v>496</v>
      </c>
      <c r="E190" s="25" t="n">
        <v>1997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5" t="n">
        <v>62200</v>
      </c>
      <c r="S190" s="25" t="n">
        <v>6076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6" t="n">
        <v>0</v>
      </c>
      <c r="AG190" s="26" t="n">
        <v>0</v>
      </c>
      <c r="AH190" s="26" t="n">
        <v>0</v>
      </c>
      <c r="AI190" s="26" t="n">
        <v>0</v>
      </c>
      <c r="AJ190" s="26" t="n">
        <v>0</v>
      </c>
      <c r="AK190" s="26" t="n">
        <v>0</v>
      </c>
      <c r="AL190" s="26" t="n">
        <v>0</v>
      </c>
      <c r="AM190" s="26" t="n">
        <v>0</v>
      </c>
      <c r="AN190" s="26" t="n">
        <v>0</v>
      </c>
      <c r="AO190" s="26" t="n">
        <v>0</v>
      </c>
      <c r="AP190" s="26" t="n">
        <v>0</v>
      </c>
      <c r="AQ190" s="26" t="n">
        <v>0</v>
      </c>
      <c r="AR190" s="26" t="n">
        <v>0</v>
      </c>
      <c r="AS190" s="26" t="n">
        <v>0</v>
      </c>
      <c r="AT190" s="26" t="n">
        <v>0</v>
      </c>
      <c r="AU190" s="26" t="n">
        <v>0</v>
      </c>
      <c r="AV190" s="25" t="n">
        <v>82600</v>
      </c>
      <c r="AW190" s="26" t="n">
        <v>0</v>
      </c>
      <c r="AX190" s="25" t="n">
        <v>164195</v>
      </c>
      <c r="AY190" s="26" t="n">
        <v>0</v>
      </c>
      <c r="AZ190" s="26" t="n">
        <v>0</v>
      </c>
      <c r="BA190" s="26" t="n">
        <v>0</v>
      </c>
      <c r="BB190" s="26" t="n">
        <v>0</v>
      </c>
      <c r="BC190" s="26" t="n">
        <v>0</v>
      </c>
      <c r="BD190" s="26" t="n">
        <v>0</v>
      </c>
      <c r="BE190" s="25" t="n">
        <v>17</v>
      </c>
      <c r="BF190" s="25" t="n">
        <v>1130</v>
      </c>
      <c r="BG190" s="25" t="n">
        <v>660</v>
      </c>
      <c r="BH190" s="26" t="n">
        <v>0</v>
      </c>
      <c r="BI190" s="26" t="n">
        <v>0</v>
      </c>
      <c r="BJ190" s="26" t="n">
        <v>0</v>
      </c>
      <c r="BK190" s="26" t="n">
        <v>0</v>
      </c>
      <c r="BL190" s="26" t="n">
        <v>0</v>
      </c>
      <c r="BM190" s="25" t="n">
        <v>85</v>
      </c>
      <c r="BN190" s="27" t="n">
        <v>0</v>
      </c>
      <c r="BO190" s="27" t="n">
        <v>0</v>
      </c>
      <c r="BP190" s="25" t="n">
        <v>619</v>
      </c>
      <c r="BQ190" s="25" t="n">
        <v>1671</v>
      </c>
      <c r="BR190" s="27" t="n">
        <v>0</v>
      </c>
      <c r="BS190" s="26" t="n">
        <v>0</v>
      </c>
      <c r="BT190" s="26" t="n">
        <v>0</v>
      </c>
      <c r="BU190" s="26" t="n">
        <v>0</v>
      </c>
      <c r="BV190" s="25" t="n">
        <v>288739</v>
      </c>
      <c r="BW190" s="26" t="n">
        <v>0</v>
      </c>
      <c r="BX190" s="26" t="n">
        <v>0</v>
      </c>
      <c r="BY190" s="26" t="n">
        <v>0</v>
      </c>
      <c r="BZ190" s="26" t="n">
        <v>0</v>
      </c>
      <c r="CA190" s="25" t="n">
        <v>60820</v>
      </c>
      <c r="CB190" s="26" t="n">
        <v>0</v>
      </c>
      <c r="CC190" s="25" t="n">
        <v>288739</v>
      </c>
      <c r="CD190" s="26" t="n">
        <v>0</v>
      </c>
      <c r="CE190" s="26" t="n">
        <v>0</v>
      </c>
      <c r="CF190" s="26" t="n">
        <v>0</v>
      </c>
      <c r="CG190" s="26" t="n">
        <v>0</v>
      </c>
      <c r="CH190" s="26" t="n">
        <v>0</v>
      </c>
      <c r="CI190" s="25" t="n">
        <v>60820</v>
      </c>
      <c r="CJ190" s="26" t="n">
        <v>0</v>
      </c>
      <c r="CK190" s="26" t="n">
        <v>0</v>
      </c>
      <c r="CL190" s="26" t="n">
        <v>0</v>
      </c>
      <c r="CM190" s="26" t="n">
        <v>0</v>
      </c>
      <c r="CN190" s="38" t="n">
        <v>3181940</v>
      </c>
      <c r="CO190" s="19" t="n">
        <f aca="false">J190+N190+O190+P190+Q190+R190+S190+T190+U190+V190+Y190+AA190+AB190+AC190+AD190+AF190+AI190+AT190+AV190+AW190+AX190+AY190+AZ190+BA190+BB190+BC190+BD190+BE190+BF190+BG190+BH190+BI190+BJ190+BK190+BL190+BM190+BN190+BO190+BP190+BQ190+BR190+BS190+BT190+BU190+BW190+CG190+CI190</f>
        <v>434757</v>
      </c>
      <c r="CP190" s="20" t="n">
        <f aca="false">CC190+CH190+CJ190+CK190+CE190</f>
        <v>288739</v>
      </c>
      <c r="CQ190" s="20" t="n">
        <f aca="false">CO190+CP190</f>
        <v>723496</v>
      </c>
      <c r="CR190" s="20" t="n">
        <v>0</v>
      </c>
      <c r="CS190" s="20"/>
      <c r="CT190" s="20" t="n">
        <v>0</v>
      </c>
      <c r="CU190" s="21" t="n">
        <f aca="false">(CO190+CR190)/(CQ190+CR190)*100</f>
        <v>60.091140794144</v>
      </c>
      <c r="CV190" s="22" t="n">
        <f aca="false">CQ190/E190</f>
        <v>362.291437155734</v>
      </c>
      <c r="CW190" s="1" t="n">
        <v>0</v>
      </c>
      <c r="CX190" s="2" t="n">
        <f aca="false">(CR190+CT190)/E190</f>
        <v>0</v>
      </c>
      <c r="CY190" s="2"/>
    </row>
    <row r="191" customFormat="false" ht="12.75" hidden="false" customHeight="false" outlineLevel="0" collapsed="false">
      <c r="A191" s="23" t="n">
        <v>2019</v>
      </c>
      <c r="B191" s="24" t="s">
        <v>497</v>
      </c>
      <c r="C191" s="24" t="s">
        <v>498</v>
      </c>
      <c r="D191" s="24" t="s">
        <v>499</v>
      </c>
      <c r="E191" s="25" t="n">
        <v>3501</v>
      </c>
      <c r="F191" s="26" t="n">
        <v>0</v>
      </c>
      <c r="G191" s="26" t="n">
        <v>0</v>
      </c>
      <c r="H191" s="26" t="n">
        <v>0</v>
      </c>
      <c r="I191" s="26" t="n">
        <v>0</v>
      </c>
      <c r="J191" s="25" t="n">
        <v>35</v>
      </c>
      <c r="K191" s="26" t="n">
        <v>0</v>
      </c>
      <c r="L191" s="26" t="n">
        <v>0</v>
      </c>
      <c r="M191" s="26" t="n">
        <v>0</v>
      </c>
      <c r="N191" s="26" t="n">
        <v>0</v>
      </c>
      <c r="O191" s="25" t="n">
        <v>40935</v>
      </c>
      <c r="P191" s="25" t="n">
        <v>11425</v>
      </c>
      <c r="Q191" s="25" t="n">
        <v>3100</v>
      </c>
      <c r="R191" s="25" t="n">
        <v>98283</v>
      </c>
      <c r="S191" s="25" t="n">
        <v>149412</v>
      </c>
      <c r="T191" s="26" t="n">
        <v>0</v>
      </c>
      <c r="U191" s="25" t="n">
        <v>12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6" t="n">
        <v>0</v>
      </c>
      <c r="AG191" s="26" t="n">
        <v>0</v>
      </c>
      <c r="AH191" s="26" t="n">
        <v>0</v>
      </c>
      <c r="AI191" s="26" t="n">
        <v>0</v>
      </c>
      <c r="AJ191" s="26" t="n">
        <v>0</v>
      </c>
      <c r="AK191" s="26" t="n">
        <v>0</v>
      </c>
      <c r="AL191" s="26" t="n">
        <v>0</v>
      </c>
      <c r="AM191" s="26" t="n">
        <v>0</v>
      </c>
      <c r="AN191" s="26" t="n">
        <v>0</v>
      </c>
      <c r="AO191" s="26" t="n">
        <v>0</v>
      </c>
      <c r="AP191" s="26" t="n">
        <v>0</v>
      </c>
      <c r="AQ191" s="26" t="n">
        <v>0</v>
      </c>
      <c r="AR191" s="26" t="n">
        <v>0</v>
      </c>
      <c r="AS191" s="26" t="n">
        <v>0</v>
      </c>
      <c r="AT191" s="25" t="n">
        <v>13798</v>
      </c>
      <c r="AU191" s="26" t="n">
        <v>0</v>
      </c>
      <c r="AV191" s="25" t="n">
        <v>209318</v>
      </c>
      <c r="AW191" s="26" t="n">
        <v>0</v>
      </c>
      <c r="AX191" s="25" t="n">
        <v>553990</v>
      </c>
      <c r="AY191" s="25" t="n">
        <v>6919</v>
      </c>
      <c r="AZ191" s="26" t="n">
        <v>0</v>
      </c>
      <c r="BA191" s="26" t="n">
        <v>0</v>
      </c>
      <c r="BB191" s="26" t="n">
        <v>0</v>
      </c>
      <c r="BC191" s="26" t="n">
        <v>0</v>
      </c>
      <c r="BD191" s="26" t="n">
        <v>0</v>
      </c>
      <c r="BE191" s="25" t="n">
        <v>100</v>
      </c>
      <c r="BF191" s="25" t="n">
        <v>6803</v>
      </c>
      <c r="BG191" s="25" t="n">
        <v>1825</v>
      </c>
      <c r="BH191" s="26" t="n">
        <v>0</v>
      </c>
      <c r="BI191" s="25" t="n">
        <v>530</v>
      </c>
      <c r="BJ191" s="26" t="n">
        <v>0</v>
      </c>
      <c r="BK191" s="26" t="n">
        <v>0</v>
      </c>
      <c r="BL191" s="26" t="n">
        <v>0</v>
      </c>
      <c r="BM191" s="25" t="n">
        <v>321</v>
      </c>
      <c r="BN191" s="25" t="n">
        <v>9</v>
      </c>
      <c r="BO191" s="25" t="n">
        <v>207</v>
      </c>
      <c r="BP191" s="25" t="n">
        <v>7538</v>
      </c>
      <c r="BQ191" s="25" t="n">
        <v>6302</v>
      </c>
      <c r="BR191" s="25" t="n">
        <v>31297</v>
      </c>
      <c r="BS191" s="26" t="n">
        <v>0</v>
      </c>
      <c r="BT191" s="25" t="n">
        <v>8210</v>
      </c>
      <c r="BU191" s="25" t="n">
        <v>186318</v>
      </c>
      <c r="BV191" s="25" t="n">
        <v>515160</v>
      </c>
      <c r="BW191" s="26" t="n">
        <v>0</v>
      </c>
      <c r="BX191" s="25" t="n">
        <v>26210</v>
      </c>
      <c r="BY191" s="26" t="n">
        <v>0</v>
      </c>
      <c r="BZ191" s="26" t="n">
        <v>0</v>
      </c>
      <c r="CA191" s="25" t="n">
        <v>35770</v>
      </c>
      <c r="CB191" s="26" t="n">
        <v>0</v>
      </c>
      <c r="CC191" s="25" t="n">
        <v>515160</v>
      </c>
      <c r="CD191" s="26" t="n">
        <v>0</v>
      </c>
      <c r="CE191" s="26" t="n">
        <v>0</v>
      </c>
      <c r="CF191" s="26" t="n">
        <v>0</v>
      </c>
      <c r="CG191" s="25" t="n">
        <v>25060</v>
      </c>
      <c r="CH191" s="25" t="n">
        <v>1150</v>
      </c>
      <c r="CI191" s="25" t="n">
        <v>35770</v>
      </c>
      <c r="CJ191" s="26" t="n">
        <v>0</v>
      </c>
      <c r="CK191" s="26" t="n">
        <v>0</v>
      </c>
      <c r="CL191" s="26" t="n">
        <v>0</v>
      </c>
      <c r="CM191" s="26" t="n">
        <v>0</v>
      </c>
      <c r="CN191" s="28" t="n">
        <v>0</v>
      </c>
      <c r="CO191" s="19" t="n">
        <f aca="false">J191+N191+O191+P191+Q191+R191+S191+T191+U191+V191+Y191+AA191+AB191+AC191+AD191+AF191+AI191+AT191+AV191+AW191+AX191+AY191+AZ191+BA191+BB191+BC191+BD191+BE191+BF191+BG191+BH191+BI191+BJ191+BK191+BL191+BM191+BN191+BO191+BP191+BQ191+BR191+BS191+BT191+BU191+BW191+CG191+CI191</f>
        <v>1397517</v>
      </c>
      <c r="CP191" s="20" t="n">
        <f aca="false">CC191+CH191+CJ191+CK191+CE191</f>
        <v>516310</v>
      </c>
      <c r="CQ191" s="20" t="n">
        <f aca="false">CO191+CP191</f>
        <v>1913827</v>
      </c>
      <c r="CR191" s="20" t="n">
        <v>0</v>
      </c>
      <c r="CS191" s="20"/>
      <c r="CT191" s="20" t="n">
        <v>0</v>
      </c>
      <c r="CU191" s="21" t="n">
        <f aca="false">(CO191+CR191)/(CQ191+CR191)*100</f>
        <v>73.0221174641177</v>
      </c>
      <c r="CV191" s="22" t="n">
        <f aca="false">CQ191/E191</f>
        <v>546.651528134819</v>
      </c>
      <c r="CW191" s="1" t="n">
        <v>1</v>
      </c>
      <c r="CX191" s="2" t="n">
        <f aca="false">(CR191+CT191)/E191</f>
        <v>0</v>
      </c>
      <c r="CY191" s="2"/>
    </row>
    <row r="192" customFormat="false" ht="12.75" hidden="false" customHeight="false" outlineLevel="0" collapsed="false">
      <c r="A192" s="23" t="n">
        <v>2019</v>
      </c>
      <c r="B192" s="24" t="s">
        <v>500</v>
      </c>
      <c r="C192" s="24" t="s">
        <v>498</v>
      </c>
      <c r="D192" s="24" t="s">
        <v>501</v>
      </c>
      <c r="E192" s="25" t="n">
        <v>3513</v>
      </c>
      <c r="F192" s="26" t="n">
        <v>0</v>
      </c>
      <c r="G192" s="26" t="n">
        <v>0</v>
      </c>
      <c r="H192" s="26" t="n">
        <v>0</v>
      </c>
      <c r="I192" s="26" t="n">
        <v>0</v>
      </c>
      <c r="J192" s="25" t="n">
        <v>144</v>
      </c>
      <c r="K192" s="26" t="n">
        <v>0</v>
      </c>
      <c r="L192" s="26" t="n">
        <v>0</v>
      </c>
      <c r="M192" s="26" t="n">
        <v>0</v>
      </c>
      <c r="N192" s="25" t="n">
        <v>102660</v>
      </c>
      <c r="O192" s="25" t="n">
        <v>3600</v>
      </c>
      <c r="P192" s="25" t="n">
        <v>90900</v>
      </c>
      <c r="Q192" s="26" t="n">
        <v>0</v>
      </c>
      <c r="R192" s="26" t="n">
        <v>0</v>
      </c>
      <c r="S192" s="25" t="n">
        <v>177220</v>
      </c>
      <c r="T192" s="26" t="n">
        <v>0</v>
      </c>
      <c r="U192" s="25" t="n">
        <v>705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6" t="n">
        <v>0</v>
      </c>
      <c r="AG192" s="26" t="n">
        <v>0</v>
      </c>
      <c r="AH192" s="26" t="n">
        <v>0</v>
      </c>
      <c r="AI192" s="26" t="n">
        <v>0</v>
      </c>
      <c r="AJ192" s="26" t="n">
        <v>0</v>
      </c>
      <c r="AK192" s="26" t="n">
        <v>0</v>
      </c>
      <c r="AL192" s="26" t="n">
        <v>0</v>
      </c>
      <c r="AM192" s="26" t="n">
        <v>0</v>
      </c>
      <c r="AN192" s="26" t="n">
        <v>0</v>
      </c>
      <c r="AO192" s="25" t="n">
        <v>2400</v>
      </c>
      <c r="AP192" s="26" t="n">
        <v>0</v>
      </c>
      <c r="AQ192" s="26" t="n">
        <v>0</v>
      </c>
      <c r="AR192" s="26" t="n">
        <v>0</v>
      </c>
      <c r="AS192" s="26" t="n">
        <v>0</v>
      </c>
      <c r="AT192" s="26" t="n">
        <v>0</v>
      </c>
      <c r="AU192" s="26" t="n">
        <v>0</v>
      </c>
      <c r="AV192" s="25" t="n">
        <v>124600</v>
      </c>
      <c r="AW192" s="26" t="n">
        <v>0</v>
      </c>
      <c r="AX192" s="25" t="n">
        <v>276710</v>
      </c>
      <c r="AY192" s="25" t="n">
        <v>12200</v>
      </c>
      <c r="AZ192" s="26" t="n">
        <v>0</v>
      </c>
      <c r="BA192" s="26" t="n">
        <v>0</v>
      </c>
      <c r="BB192" s="26" t="n">
        <v>0</v>
      </c>
      <c r="BC192" s="26" t="n">
        <v>0</v>
      </c>
      <c r="BD192" s="26" t="n">
        <v>0</v>
      </c>
      <c r="BE192" s="25" t="n">
        <v>235</v>
      </c>
      <c r="BF192" s="25" t="n">
        <v>7520</v>
      </c>
      <c r="BG192" s="25" t="n">
        <v>600</v>
      </c>
      <c r="BH192" s="26" t="n">
        <v>0</v>
      </c>
      <c r="BI192" s="25" t="n">
        <v>2629</v>
      </c>
      <c r="BJ192" s="26" t="n">
        <v>0</v>
      </c>
      <c r="BK192" s="26" t="n">
        <v>0</v>
      </c>
      <c r="BL192" s="26" t="n">
        <v>0</v>
      </c>
      <c r="BM192" s="25" t="n">
        <v>235</v>
      </c>
      <c r="BN192" s="25" t="n">
        <v>805</v>
      </c>
      <c r="BO192" s="27" t="n">
        <v>0</v>
      </c>
      <c r="BP192" s="25" t="n">
        <v>7030</v>
      </c>
      <c r="BQ192" s="25" t="n">
        <v>6350</v>
      </c>
      <c r="BR192" s="25" t="n">
        <v>8320</v>
      </c>
      <c r="BS192" s="25" t="n">
        <v>208540</v>
      </c>
      <c r="BT192" s="25" t="n">
        <v>19310</v>
      </c>
      <c r="BU192" s="26" t="n">
        <v>0</v>
      </c>
      <c r="BV192" s="25" t="n">
        <v>475680</v>
      </c>
      <c r="BW192" s="26" t="n">
        <v>0</v>
      </c>
      <c r="BX192" s="26" t="n">
        <v>0</v>
      </c>
      <c r="BY192" s="26" t="n">
        <v>0</v>
      </c>
      <c r="BZ192" s="26" t="n">
        <v>0</v>
      </c>
      <c r="CA192" s="25" t="n">
        <v>96500</v>
      </c>
      <c r="CB192" s="26" t="n">
        <v>0</v>
      </c>
      <c r="CC192" s="25" t="n">
        <v>475680</v>
      </c>
      <c r="CD192" s="26" t="n">
        <v>0</v>
      </c>
      <c r="CE192" s="26" t="n">
        <v>0</v>
      </c>
      <c r="CF192" s="26" t="n">
        <v>0</v>
      </c>
      <c r="CG192" s="26" t="n">
        <v>0</v>
      </c>
      <c r="CH192" s="26" t="n">
        <v>0</v>
      </c>
      <c r="CI192" s="25" t="n">
        <v>96500</v>
      </c>
      <c r="CJ192" s="26" t="n">
        <v>0</v>
      </c>
      <c r="CK192" s="26" t="n">
        <v>0</v>
      </c>
      <c r="CL192" s="26" t="n">
        <v>0</v>
      </c>
      <c r="CM192" s="26" t="n">
        <v>0</v>
      </c>
      <c r="CN192" s="38" t="n">
        <v>1583490</v>
      </c>
      <c r="CO192" s="19" t="n">
        <f aca="false">J192+N192+O192+P192+Q192+R192+S192+T192+U192+V192+Y192+AA192+AB192+AC192+AD192+AF192+AI192+AT192+AV192+AW192+AX192+AY192+AZ192+BA192+BB192+BC192+BD192+BE192+BF192+BG192+BH192+BI192+BJ192+BK192+BL192+BM192+BN192+BO192+BP192+BQ192+BR192+BS192+BT192+BU192+BW192+CG192+CI192</f>
        <v>1146813</v>
      </c>
      <c r="CP192" s="20" t="n">
        <f aca="false">CC192+CH192+CJ192+CK192+CE192</f>
        <v>475680</v>
      </c>
      <c r="CQ192" s="20" t="n">
        <f aca="false">CO192+CP192</f>
        <v>1622493</v>
      </c>
      <c r="CR192" s="20" t="n">
        <v>0</v>
      </c>
      <c r="CS192" s="20"/>
      <c r="CT192" s="20" t="n">
        <v>0</v>
      </c>
      <c r="CU192" s="21" t="n">
        <f aca="false">(CO192+CR192)/(CQ192+CR192)*100</f>
        <v>70.6821539445779</v>
      </c>
      <c r="CV192" s="22" t="n">
        <f aca="false">CQ192/E192</f>
        <v>461.853970964987</v>
      </c>
      <c r="CW192" s="1" t="n">
        <v>1</v>
      </c>
      <c r="CX192" s="2" t="n">
        <f aca="false">(CR192+CT192)/E192</f>
        <v>0</v>
      </c>
      <c r="CY192" s="2"/>
    </row>
    <row r="193" customFormat="false" ht="12.75" hidden="false" customHeight="false" outlineLevel="0" collapsed="false">
      <c r="A193" s="23" t="n">
        <v>2019</v>
      </c>
      <c r="B193" s="24" t="s">
        <v>502</v>
      </c>
      <c r="C193" s="24" t="s">
        <v>498</v>
      </c>
      <c r="D193" s="24" t="s">
        <v>503</v>
      </c>
      <c r="E193" s="25" t="n">
        <v>626</v>
      </c>
      <c r="F193" s="26" t="n">
        <v>0</v>
      </c>
      <c r="G193" s="26" t="n">
        <v>0</v>
      </c>
      <c r="H193" s="26" t="n">
        <v>0</v>
      </c>
      <c r="I193" s="26" t="n">
        <v>0</v>
      </c>
      <c r="J193" s="25" t="n">
        <v>29.57</v>
      </c>
      <c r="K193" s="26" t="n">
        <v>0</v>
      </c>
      <c r="L193" s="26" t="n">
        <v>0</v>
      </c>
      <c r="M193" s="26" t="n">
        <v>0</v>
      </c>
      <c r="N193" s="26" t="n">
        <v>0</v>
      </c>
      <c r="O193" s="25" t="n">
        <v>13280.9</v>
      </c>
      <c r="P193" s="25" t="n">
        <v>1924.31</v>
      </c>
      <c r="Q193" s="26" t="n">
        <v>0</v>
      </c>
      <c r="R193" s="26" t="n">
        <v>0</v>
      </c>
      <c r="S193" s="25" t="n">
        <v>18720</v>
      </c>
      <c r="T193" s="26" t="n">
        <v>0</v>
      </c>
      <c r="U193" s="25" t="n">
        <v>9.08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6" t="n">
        <v>0</v>
      </c>
      <c r="AG193" s="26" t="n">
        <v>0</v>
      </c>
      <c r="AH193" s="26" t="n">
        <v>0</v>
      </c>
      <c r="AI193" s="26" t="n">
        <v>0</v>
      </c>
      <c r="AJ193" s="25" t="n">
        <v>409.78</v>
      </c>
      <c r="AK193" s="26" t="n">
        <v>0</v>
      </c>
      <c r="AL193" s="26" t="n">
        <v>0</v>
      </c>
      <c r="AM193" s="26" t="n">
        <v>0</v>
      </c>
      <c r="AN193" s="26" t="n">
        <v>0</v>
      </c>
      <c r="AO193" s="25" t="n">
        <v>255.17</v>
      </c>
      <c r="AP193" s="26" t="n">
        <v>0</v>
      </c>
      <c r="AQ193" s="26" t="n">
        <v>0</v>
      </c>
      <c r="AR193" s="26" t="n">
        <v>0</v>
      </c>
      <c r="AS193" s="26" t="n">
        <v>0</v>
      </c>
      <c r="AT193" s="26" t="n">
        <v>0</v>
      </c>
      <c r="AU193" s="26" t="n">
        <v>0</v>
      </c>
      <c r="AV193" s="25" t="n">
        <v>21580</v>
      </c>
      <c r="AW193" s="26" t="n">
        <v>0</v>
      </c>
      <c r="AX193" s="25" t="n">
        <v>20800</v>
      </c>
      <c r="AY193" s="25" t="n">
        <v>1620.51</v>
      </c>
      <c r="AZ193" s="26" t="n">
        <v>0</v>
      </c>
      <c r="BA193" s="26" t="n">
        <v>0</v>
      </c>
      <c r="BB193" s="26" t="n">
        <v>0</v>
      </c>
      <c r="BC193" s="26" t="n">
        <v>0</v>
      </c>
      <c r="BD193" s="26" t="n">
        <v>0</v>
      </c>
      <c r="BE193" s="25" t="n">
        <v>27.77</v>
      </c>
      <c r="BF193" s="25" t="n">
        <v>618.42</v>
      </c>
      <c r="BG193" s="25" t="n">
        <v>200</v>
      </c>
      <c r="BH193" s="25" t="n">
        <v>78.81</v>
      </c>
      <c r="BI193" s="25" t="n">
        <v>176.75</v>
      </c>
      <c r="BJ193" s="26" t="n">
        <v>0</v>
      </c>
      <c r="BK193" s="26" t="n">
        <v>0</v>
      </c>
      <c r="BL193" s="26" t="n">
        <v>0</v>
      </c>
      <c r="BM193" s="26" t="n">
        <v>0</v>
      </c>
      <c r="BN193" s="25" t="n">
        <v>18.76</v>
      </c>
      <c r="BO193" s="27" t="n">
        <v>0</v>
      </c>
      <c r="BP193" s="25" t="n">
        <v>856.71</v>
      </c>
      <c r="BQ193" s="25" t="n">
        <v>558.38</v>
      </c>
      <c r="BR193" s="25" t="n">
        <v>184.63</v>
      </c>
      <c r="BS193" s="26" t="n">
        <v>0</v>
      </c>
      <c r="BT193" s="25" t="n">
        <v>968.15</v>
      </c>
      <c r="BU193" s="25" t="n">
        <v>3050.08</v>
      </c>
      <c r="BV193" s="25" t="n">
        <v>62530</v>
      </c>
      <c r="BW193" s="26" t="n">
        <v>0</v>
      </c>
      <c r="BX193" s="26" t="n">
        <v>0</v>
      </c>
      <c r="BY193" s="26" t="n">
        <v>0</v>
      </c>
      <c r="BZ193" s="26" t="n">
        <v>0</v>
      </c>
      <c r="CA193" s="25" t="n">
        <v>3475.62</v>
      </c>
      <c r="CB193" s="26" t="n">
        <v>0</v>
      </c>
      <c r="CC193" s="25" t="n">
        <v>62530</v>
      </c>
      <c r="CD193" s="26" t="n">
        <v>0</v>
      </c>
      <c r="CE193" s="26" t="n">
        <v>0</v>
      </c>
      <c r="CF193" s="26" t="n">
        <v>0</v>
      </c>
      <c r="CG193" s="26" t="n">
        <v>0</v>
      </c>
      <c r="CH193" s="26" t="n">
        <v>0</v>
      </c>
      <c r="CI193" s="26" t="n">
        <v>3475.62</v>
      </c>
      <c r="CJ193" s="25" t="n">
        <v>0</v>
      </c>
      <c r="CK193" s="26" t="n">
        <v>0</v>
      </c>
      <c r="CL193" s="26" t="n">
        <v>0</v>
      </c>
      <c r="CM193" s="26" t="n">
        <v>0</v>
      </c>
      <c r="CN193" s="28" t="n">
        <v>0</v>
      </c>
      <c r="CO193" s="19" t="n">
        <f aca="false">J193+N193+O193+P193+Q193+R193+S193+T193+U193+V193+Y193+AA193+AB193+AC193+AD193+AF193+AI193+AT193+AV193+AW193+AX193+AY193+AZ193+BA193+BB193+BC193+BD193+BE193+BF193+BG193+BH193+BI193+BJ193+BK193+BL193+BM193+BN193+BO193+BP193+BQ193+BR193+BS193+BT193+BU193+BW193+CG193+CI193</f>
        <v>88178.45</v>
      </c>
      <c r="CP193" s="20" t="n">
        <f aca="false">CC193+CH193+CJ193+CK193+CE193</f>
        <v>62530</v>
      </c>
      <c r="CQ193" s="20" t="n">
        <f aca="false">CO193+CP193</f>
        <v>150708.45</v>
      </c>
      <c r="CR193" s="20" t="n">
        <v>0</v>
      </c>
      <c r="CS193" s="20"/>
      <c r="CT193" s="20" t="n">
        <v>0</v>
      </c>
      <c r="CU193" s="21" t="n">
        <f aca="false">(CO193+CR193)/(CQ193+CR193)*100</f>
        <v>58.5092939380639</v>
      </c>
      <c r="CV193" s="22" t="n">
        <f aca="false">CQ193/E193</f>
        <v>240.748322683706</v>
      </c>
      <c r="CW193" s="1" t="n">
        <v>0</v>
      </c>
      <c r="CX193" s="2" t="n">
        <f aca="false">(CR193+CT193)/E193</f>
        <v>0</v>
      </c>
      <c r="CY193" s="2"/>
    </row>
    <row r="194" customFormat="false" ht="12.75" hidden="false" customHeight="false" outlineLevel="0" collapsed="false">
      <c r="A194" s="23" t="n">
        <v>2019</v>
      </c>
      <c r="B194" s="24" t="s">
        <v>504</v>
      </c>
      <c r="C194" s="24" t="s">
        <v>498</v>
      </c>
      <c r="D194" s="24" t="s">
        <v>505</v>
      </c>
      <c r="E194" s="25" t="n">
        <v>1912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5" t="n">
        <v>82780</v>
      </c>
      <c r="S194" s="25" t="n">
        <v>6852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6" t="n">
        <v>0</v>
      </c>
      <c r="AG194" s="26" t="n">
        <v>0</v>
      </c>
      <c r="AH194" s="26" t="n">
        <v>0</v>
      </c>
      <c r="AI194" s="26" t="n">
        <v>0</v>
      </c>
      <c r="AJ194" s="26" t="n">
        <v>0</v>
      </c>
      <c r="AK194" s="26" t="n">
        <v>0</v>
      </c>
      <c r="AL194" s="26" t="n">
        <v>0</v>
      </c>
      <c r="AM194" s="26" t="n">
        <v>0</v>
      </c>
      <c r="AN194" s="26" t="n">
        <v>0</v>
      </c>
      <c r="AO194" s="26" t="n">
        <v>0</v>
      </c>
      <c r="AP194" s="26" t="n">
        <v>0</v>
      </c>
      <c r="AQ194" s="26" t="n">
        <v>0</v>
      </c>
      <c r="AR194" s="26" t="n">
        <v>0</v>
      </c>
      <c r="AS194" s="26" t="n">
        <v>0</v>
      </c>
      <c r="AT194" s="26" t="n">
        <v>0</v>
      </c>
      <c r="AU194" s="26" t="n">
        <v>0</v>
      </c>
      <c r="AV194" s="25" t="n">
        <v>121960</v>
      </c>
      <c r="AW194" s="26" t="n">
        <v>0</v>
      </c>
      <c r="AX194" s="25" t="n">
        <v>242720</v>
      </c>
      <c r="AY194" s="25" t="n">
        <v>3070</v>
      </c>
      <c r="AZ194" s="26" t="n">
        <v>0</v>
      </c>
      <c r="BA194" s="26" t="n">
        <v>0</v>
      </c>
      <c r="BB194" s="26" t="n">
        <v>0</v>
      </c>
      <c r="BC194" s="26" t="n">
        <v>0</v>
      </c>
      <c r="BD194" s="26" t="n">
        <v>0</v>
      </c>
      <c r="BE194" s="26" t="n">
        <v>0</v>
      </c>
      <c r="BF194" s="25" t="n">
        <v>400</v>
      </c>
      <c r="BG194" s="25" t="n">
        <v>1020</v>
      </c>
      <c r="BH194" s="26" t="n">
        <v>0</v>
      </c>
      <c r="BI194" s="26" t="n">
        <v>0</v>
      </c>
      <c r="BJ194" s="26" t="n">
        <v>0</v>
      </c>
      <c r="BK194" s="26" t="n">
        <v>0</v>
      </c>
      <c r="BL194" s="26" t="n">
        <v>0</v>
      </c>
      <c r="BM194" s="25" t="n">
        <v>144</v>
      </c>
      <c r="BN194" s="27" t="n">
        <v>0</v>
      </c>
      <c r="BO194" s="25" t="n">
        <v>32</v>
      </c>
      <c r="BP194" s="25" t="n">
        <v>1220</v>
      </c>
      <c r="BQ194" s="25" t="n">
        <v>1710</v>
      </c>
      <c r="BR194" s="27" t="n">
        <v>0</v>
      </c>
      <c r="BS194" s="26" t="n">
        <v>0</v>
      </c>
      <c r="BT194" s="26" t="n">
        <v>0</v>
      </c>
      <c r="BU194" s="25" t="n">
        <v>1830</v>
      </c>
      <c r="BV194" s="25" t="n">
        <v>198620</v>
      </c>
      <c r="BW194" s="26" t="n">
        <v>0</v>
      </c>
      <c r="BX194" s="26" t="n">
        <v>0</v>
      </c>
      <c r="BY194" s="26" t="n">
        <v>0</v>
      </c>
      <c r="BZ194" s="26" t="n">
        <v>0</v>
      </c>
      <c r="CA194" s="25" t="n">
        <v>8800</v>
      </c>
      <c r="CB194" s="26" t="n">
        <v>0</v>
      </c>
      <c r="CC194" s="25" t="n">
        <v>198620</v>
      </c>
      <c r="CD194" s="26" t="n">
        <v>0</v>
      </c>
      <c r="CE194" s="26" t="n">
        <v>0</v>
      </c>
      <c r="CF194" s="26" t="n">
        <v>0</v>
      </c>
      <c r="CG194" s="26" t="n">
        <v>0</v>
      </c>
      <c r="CH194" s="26" t="n">
        <v>0</v>
      </c>
      <c r="CI194" s="25" t="n">
        <v>8800</v>
      </c>
      <c r="CJ194" s="26" t="n">
        <v>0</v>
      </c>
      <c r="CK194" s="26" t="n">
        <v>0</v>
      </c>
      <c r="CL194" s="26" t="n">
        <v>0</v>
      </c>
      <c r="CM194" s="26" t="n">
        <v>0</v>
      </c>
      <c r="CN194" s="28" t="n">
        <v>0</v>
      </c>
      <c r="CO194" s="19" t="n">
        <f aca="false">J194+N194+O194+P194+Q194+R194+S194+T194+U194+V194+Y194+AA194+AB194+AC194+AD194+AF194+AI194+AT194+AV194+AW194+AX194+AY194+AZ194+BA194+BB194+BC194+BD194+BE194+BF194+BG194+BH194+BI194+BJ194+BK194+BL194+BM194+BN194+BO194+BP194+BQ194+BR194+BS194+BT194+BU194+BW194+CG194+CI194</f>
        <v>534206</v>
      </c>
      <c r="CP194" s="20" t="n">
        <f aca="false">CC194+CH194+CJ194+CK194+CE194</f>
        <v>198620</v>
      </c>
      <c r="CQ194" s="20" t="n">
        <f aca="false">CO194+CP194</f>
        <v>732826</v>
      </c>
      <c r="CR194" s="20" t="n">
        <v>0</v>
      </c>
      <c r="CS194" s="20"/>
      <c r="CT194" s="20" t="n">
        <v>0</v>
      </c>
      <c r="CU194" s="21" t="n">
        <f aca="false">(CO194+CR194)/(CQ194+CR194)*100</f>
        <v>72.8967039924894</v>
      </c>
      <c r="CV194" s="22" t="n">
        <f aca="false">CQ194/E194</f>
        <v>383.27719665272</v>
      </c>
      <c r="CW194" s="1" t="n">
        <v>1</v>
      </c>
      <c r="CX194" s="2" t="n">
        <f aca="false">(CR194+CT194)/E194</f>
        <v>0</v>
      </c>
      <c r="CY194" s="2"/>
    </row>
    <row r="195" customFormat="false" ht="12.75" hidden="false" customHeight="false" outlineLevel="0" collapsed="false">
      <c r="A195" s="23" t="n">
        <v>2019</v>
      </c>
      <c r="B195" s="24" t="s">
        <v>506</v>
      </c>
      <c r="C195" s="24" t="s">
        <v>498</v>
      </c>
      <c r="D195" s="24" t="s">
        <v>507</v>
      </c>
      <c r="E195" s="25" t="n">
        <v>3285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5" t="n">
        <v>195900</v>
      </c>
      <c r="O195" s="25" t="n">
        <v>88460</v>
      </c>
      <c r="P195" s="26" t="n">
        <v>0</v>
      </c>
      <c r="Q195" s="26" t="n">
        <v>0</v>
      </c>
      <c r="R195" s="26" t="n">
        <v>0</v>
      </c>
      <c r="S195" s="25" t="n">
        <v>11134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6" t="n">
        <v>0</v>
      </c>
      <c r="AG195" s="26" t="n">
        <v>0</v>
      </c>
      <c r="AH195" s="26" t="n">
        <v>0</v>
      </c>
      <c r="AI195" s="26" t="n">
        <v>0</v>
      </c>
      <c r="AJ195" s="26" t="n">
        <v>0</v>
      </c>
      <c r="AK195" s="26" t="n">
        <v>0</v>
      </c>
      <c r="AL195" s="26" t="n">
        <v>0</v>
      </c>
      <c r="AM195" s="26" t="n">
        <v>0</v>
      </c>
      <c r="AN195" s="26" t="n">
        <v>0</v>
      </c>
      <c r="AO195" s="26" t="n">
        <v>0</v>
      </c>
      <c r="AP195" s="26" t="n">
        <v>0</v>
      </c>
      <c r="AQ195" s="26" t="n">
        <v>0</v>
      </c>
      <c r="AR195" s="26" t="n">
        <v>0</v>
      </c>
      <c r="AS195" s="26" t="n">
        <v>0</v>
      </c>
      <c r="AT195" s="26" t="n">
        <v>0</v>
      </c>
      <c r="AU195" s="26" t="n">
        <v>0</v>
      </c>
      <c r="AV195" s="26" t="n">
        <v>0</v>
      </c>
      <c r="AW195" s="26" t="n">
        <v>0</v>
      </c>
      <c r="AX195" s="25" t="n">
        <v>293920</v>
      </c>
      <c r="AY195" s="25" t="n">
        <v>8260</v>
      </c>
      <c r="AZ195" s="26" t="n">
        <v>0</v>
      </c>
      <c r="BA195" s="26" t="n">
        <v>0</v>
      </c>
      <c r="BB195" s="26" t="n">
        <v>0</v>
      </c>
      <c r="BC195" s="26" t="n">
        <v>0</v>
      </c>
      <c r="BD195" s="26" t="n">
        <v>0</v>
      </c>
      <c r="BE195" s="26" t="n">
        <v>0</v>
      </c>
      <c r="BF195" s="26" t="n">
        <v>0</v>
      </c>
      <c r="BG195" s="26" t="n">
        <v>0</v>
      </c>
      <c r="BH195" s="26" t="n">
        <v>0</v>
      </c>
      <c r="BI195" s="26" t="n">
        <v>0</v>
      </c>
      <c r="BJ195" s="26" t="n">
        <v>0</v>
      </c>
      <c r="BK195" s="26" t="n">
        <v>0</v>
      </c>
      <c r="BL195" s="26" t="n">
        <v>0</v>
      </c>
      <c r="BM195" s="25" t="n">
        <v>30</v>
      </c>
      <c r="BN195" s="27" t="n">
        <v>0</v>
      </c>
      <c r="BO195" s="27" t="n">
        <v>0</v>
      </c>
      <c r="BP195" s="27" t="n">
        <v>0</v>
      </c>
      <c r="BQ195" s="27" t="n">
        <v>0</v>
      </c>
      <c r="BR195" s="25" t="n">
        <v>35360</v>
      </c>
      <c r="BS195" s="26" t="n">
        <v>0</v>
      </c>
      <c r="BT195" s="25" t="n">
        <v>1050</v>
      </c>
      <c r="BU195" s="25" t="n">
        <v>17490</v>
      </c>
      <c r="BV195" s="25" t="n">
        <v>383240</v>
      </c>
      <c r="BW195" s="26" t="n">
        <v>0</v>
      </c>
      <c r="BX195" s="26" t="n">
        <v>0</v>
      </c>
      <c r="BY195" s="26" t="n">
        <v>0</v>
      </c>
      <c r="BZ195" s="26" t="n">
        <v>0</v>
      </c>
      <c r="CA195" s="25" t="n">
        <v>36240</v>
      </c>
      <c r="CB195" s="26" t="n">
        <v>0</v>
      </c>
      <c r="CC195" s="25" t="n">
        <v>383240</v>
      </c>
      <c r="CD195" s="26" t="n">
        <v>0</v>
      </c>
      <c r="CE195" s="26" t="n">
        <v>0</v>
      </c>
      <c r="CF195" s="26" t="n">
        <v>0</v>
      </c>
      <c r="CG195" s="26" t="n">
        <v>0</v>
      </c>
      <c r="CH195" s="26" t="n">
        <v>0</v>
      </c>
      <c r="CI195" s="26" t="n">
        <v>0</v>
      </c>
      <c r="CJ195" s="26" t="n">
        <v>0</v>
      </c>
      <c r="CK195" s="26" t="n">
        <v>0</v>
      </c>
      <c r="CL195" s="26" t="n">
        <v>0</v>
      </c>
      <c r="CM195" s="26" t="n">
        <v>0</v>
      </c>
      <c r="CN195" s="28" t="n">
        <v>0</v>
      </c>
      <c r="CO195" s="19" t="n">
        <f aca="false">J195+N195+O195+P195+Q195+R195+S195+T195+U195+V195+Y195+AA195+AB195+AC195+AD195+AF195+AI195+AT195+AV195+AW195+AX195+AY195+AZ195+BA195+BB195+BC195+BD195+BE195+BF195+BG195+BH195+BI195+BJ195+BK195+BL195+BM195+BN195+BO195+BP195+BQ195+BR195+BS195+BT195+BU195+BW195+CG195+CI195</f>
        <v>751810</v>
      </c>
      <c r="CP195" s="20" t="n">
        <f aca="false">CC195+CH195+CJ195+CK195+CE195</f>
        <v>383240</v>
      </c>
      <c r="CQ195" s="20" t="n">
        <f aca="false">CO195+CP195</f>
        <v>1135050</v>
      </c>
      <c r="CR195" s="20" t="n">
        <v>0</v>
      </c>
      <c r="CS195" s="20"/>
      <c r="CT195" s="20" t="n">
        <v>0</v>
      </c>
      <c r="CU195" s="21" t="n">
        <f aca="false">(CO195+CR195)/(CQ195+CR195)*100</f>
        <v>66.235848641029</v>
      </c>
      <c r="CV195" s="22" t="n">
        <f aca="false">CQ195/E195</f>
        <v>345.525114155251</v>
      </c>
      <c r="CW195" s="1" t="n">
        <v>1</v>
      </c>
      <c r="CX195" s="2" t="n">
        <f aca="false">(CR195+CT195)/E195</f>
        <v>0</v>
      </c>
      <c r="CY195" s="2"/>
    </row>
    <row r="196" customFormat="false" ht="12.75" hidden="false" customHeight="false" outlineLevel="0" collapsed="false">
      <c r="A196" s="23" t="n">
        <v>2019</v>
      </c>
      <c r="B196" s="24" t="s">
        <v>508</v>
      </c>
      <c r="C196" s="24" t="s">
        <v>498</v>
      </c>
      <c r="D196" s="24" t="s">
        <v>509</v>
      </c>
      <c r="E196" s="25" t="n">
        <v>37119</v>
      </c>
      <c r="F196" s="26" t="n">
        <v>0</v>
      </c>
      <c r="G196" s="26" t="n">
        <v>0</v>
      </c>
      <c r="H196" s="26" t="n">
        <v>0</v>
      </c>
      <c r="I196" s="26" t="n">
        <v>0</v>
      </c>
      <c r="J196" s="25" t="n">
        <v>406</v>
      </c>
      <c r="K196" s="26" t="n">
        <v>0</v>
      </c>
      <c r="L196" s="26" t="n">
        <v>0</v>
      </c>
      <c r="M196" s="26" t="n">
        <v>0</v>
      </c>
      <c r="N196" s="25" t="n">
        <v>204040</v>
      </c>
      <c r="O196" s="25" t="n">
        <v>839390</v>
      </c>
      <c r="P196" s="26" t="n">
        <v>0</v>
      </c>
      <c r="Q196" s="26" t="n">
        <v>0</v>
      </c>
      <c r="R196" s="26" t="n">
        <v>0</v>
      </c>
      <c r="S196" s="25" t="n">
        <v>1200320</v>
      </c>
      <c r="T196" s="25" t="n">
        <v>2539</v>
      </c>
      <c r="U196" s="25" t="n">
        <v>51</v>
      </c>
      <c r="V196" s="25" t="n">
        <v>1469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6" t="n">
        <v>0</v>
      </c>
      <c r="AG196" s="26" t="n">
        <v>0</v>
      </c>
      <c r="AH196" s="25" t="n">
        <v>2000</v>
      </c>
      <c r="AI196" s="26" t="n">
        <v>0</v>
      </c>
      <c r="AJ196" s="26" t="n">
        <v>0</v>
      </c>
      <c r="AK196" s="26" t="n">
        <v>0</v>
      </c>
      <c r="AL196" s="26" t="n">
        <v>0</v>
      </c>
      <c r="AM196" s="26" t="n">
        <v>0</v>
      </c>
      <c r="AN196" s="26" t="n">
        <v>0</v>
      </c>
      <c r="AO196" s="26" t="n">
        <v>0</v>
      </c>
      <c r="AP196" s="25" t="n">
        <v>1990</v>
      </c>
      <c r="AQ196" s="26" t="n">
        <v>0</v>
      </c>
      <c r="AR196" s="25" t="n">
        <v>855</v>
      </c>
      <c r="AS196" s="25" t="n">
        <v>3200</v>
      </c>
      <c r="AT196" s="25" t="n">
        <v>132920</v>
      </c>
      <c r="AU196" s="26" t="n">
        <v>0</v>
      </c>
      <c r="AV196" s="25" t="n">
        <v>1849020</v>
      </c>
      <c r="AW196" s="25" t="n">
        <v>700</v>
      </c>
      <c r="AX196" s="25" t="n">
        <v>4289600</v>
      </c>
      <c r="AY196" s="25" t="n">
        <v>148150</v>
      </c>
      <c r="AZ196" s="26" t="n">
        <v>0</v>
      </c>
      <c r="BA196" s="26" t="n">
        <v>0</v>
      </c>
      <c r="BB196" s="26" t="n">
        <v>0</v>
      </c>
      <c r="BC196" s="26" t="n">
        <v>0</v>
      </c>
      <c r="BD196" s="26" t="n">
        <v>0</v>
      </c>
      <c r="BE196" s="25" t="n">
        <v>1560</v>
      </c>
      <c r="BF196" s="25" t="n">
        <v>40760</v>
      </c>
      <c r="BG196" s="25" t="n">
        <v>19090</v>
      </c>
      <c r="BH196" s="25" t="n">
        <v>1500</v>
      </c>
      <c r="BI196" s="26" t="n">
        <v>0</v>
      </c>
      <c r="BJ196" s="26" t="n">
        <v>0</v>
      </c>
      <c r="BK196" s="26" t="n">
        <v>0</v>
      </c>
      <c r="BL196" s="26" t="n">
        <v>0</v>
      </c>
      <c r="BM196" s="25" t="n">
        <v>4268</v>
      </c>
      <c r="BN196" s="25" t="n">
        <v>10560</v>
      </c>
      <c r="BO196" s="27" t="n">
        <v>0</v>
      </c>
      <c r="BP196" s="25" t="n">
        <v>54860</v>
      </c>
      <c r="BQ196" s="25" t="n">
        <v>73590</v>
      </c>
      <c r="BR196" s="25" t="n">
        <v>449120</v>
      </c>
      <c r="BS196" s="25" t="n">
        <v>26140</v>
      </c>
      <c r="BT196" s="25" t="n">
        <v>268770</v>
      </c>
      <c r="BU196" s="25" t="n">
        <v>2259070</v>
      </c>
      <c r="BV196" s="25" t="n">
        <v>8670</v>
      </c>
      <c r="BW196" s="26" t="n">
        <v>0</v>
      </c>
      <c r="BX196" s="25" t="n">
        <v>610770</v>
      </c>
      <c r="BY196" s="26" t="n">
        <v>0</v>
      </c>
      <c r="BZ196" s="26" t="n">
        <v>0</v>
      </c>
      <c r="CA196" s="25" t="n">
        <v>155360</v>
      </c>
      <c r="CB196" s="26" t="n">
        <v>0</v>
      </c>
      <c r="CC196" s="25" t="n">
        <v>6353040</v>
      </c>
      <c r="CD196" s="25" t="n">
        <v>8670</v>
      </c>
      <c r="CE196" s="26" t="n">
        <v>0</v>
      </c>
      <c r="CF196" s="25" t="n">
        <v>861710</v>
      </c>
      <c r="CG196" s="26" t="n">
        <v>0</v>
      </c>
      <c r="CH196" s="25" t="n">
        <v>610770</v>
      </c>
      <c r="CI196" s="25" t="n">
        <v>155360</v>
      </c>
      <c r="CJ196" s="26" t="n">
        <v>0</v>
      </c>
      <c r="CK196" s="26" t="n">
        <v>0</v>
      </c>
      <c r="CL196" s="26" t="n">
        <v>0</v>
      </c>
      <c r="CM196" s="26" t="n">
        <v>0</v>
      </c>
      <c r="CN196" s="28" t="n">
        <v>0</v>
      </c>
      <c r="CO196" s="19" t="n">
        <f aca="false">J196+N196+O196+P196+Q196+R196+S196+T196+U196+V196+Y196+AA196+AB196+AC196+AD196+AF196+AI196+AT196+AV196+AW196+AX196+AY196+AZ196+BA196+BB196+BC196+BD196+BE196+BF196+BG196+BH196+BI196+BJ196+BK196+BL196+BM196+BN196+BO196+BP196+BQ196+BR196+BS196+BT196+BU196+BW196+CG196+CI196</f>
        <v>12046474</v>
      </c>
      <c r="CP196" s="20" t="n">
        <f aca="false">CC196+CH196+CJ196+CK196+CE196</f>
        <v>6963810</v>
      </c>
      <c r="CQ196" s="20" t="n">
        <f aca="false">CO196+CP196</f>
        <v>19010284</v>
      </c>
      <c r="CR196" s="20" t="n">
        <v>0</v>
      </c>
      <c r="CS196" s="20"/>
      <c r="CT196" s="20" t="n">
        <v>0</v>
      </c>
      <c r="CU196" s="21" t="n">
        <f aca="false">(CO196+CR196)/(CQ196+CR196)*100</f>
        <v>63.368195867037</v>
      </c>
      <c r="CV196" s="22" t="n">
        <f aca="false">CQ196/E196</f>
        <v>512.144292680299</v>
      </c>
      <c r="CW196" s="1" t="n">
        <v>0</v>
      </c>
      <c r="CX196" s="2" t="n">
        <f aca="false">(CR196+CT196)/E196</f>
        <v>0</v>
      </c>
      <c r="CY196" s="2"/>
    </row>
    <row r="197" customFormat="false" ht="12.75" hidden="false" customHeight="false" outlineLevel="0" collapsed="false">
      <c r="A197" s="23" t="n">
        <v>2019</v>
      </c>
      <c r="B197" s="24" t="s">
        <v>510</v>
      </c>
      <c r="C197" s="24" t="s">
        <v>498</v>
      </c>
      <c r="D197" s="24" t="s">
        <v>511</v>
      </c>
      <c r="E197" s="25" t="n">
        <v>93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5" t="n">
        <v>3220</v>
      </c>
      <c r="O197" s="25" t="n">
        <v>720</v>
      </c>
      <c r="P197" s="26" t="n">
        <v>0</v>
      </c>
      <c r="Q197" s="26" t="n">
        <v>0</v>
      </c>
      <c r="R197" s="26" t="n">
        <v>0</v>
      </c>
      <c r="S197" s="25" t="n">
        <v>2914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6" t="n">
        <v>0</v>
      </c>
      <c r="AG197" s="26" t="n">
        <v>0</v>
      </c>
      <c r="AH197" s="26" t="n">
        <v>0</v>
      </c>
      <c r="AI197" s="26" t="n">
        <v>0</v>
      </c>
      <c r="AJ197" s="26" t="n">
        <v>0</v>
      </c>
      <c r="AK197" s="26" t="n">
        <v>0</v>
      </c>
      <c r="AL197" s="26" t="n">
        <v>0</v>
      </c>
      <c r="AM197" s="26" t="n">
        <v>0</v>
      </c>
      <c r="AN197" s="26" t="n">
        <v>0</v>
      </c>
      <c r="AO197" s="26" t="n">
        <v>0</v>
      </c>
      <c r="AP197" s="26" t="n">
        <v>0</v>
      </c>
      <c r="AQ197" s="26" t="n">
        <v>0</v>
      </c>
      <c r="AR197" s="26" t="n">
        <v>0</v>
      </c>
      <c r="AS197" s="26" t="n">
        <v>0</v>
      </c>
      <c r="AT197" s="26" t="n">
        <v>0</v>
      </c>
      <c r="AU197" s="26" t="n">
        <v>0</v>
      </c>
      <c r="AV197" s="25" t="n">
        <v>44100</v>
      </c>
      <c r="AW197" s="26" t="n">
        <v>0</v>
      </c>
      <c r="AX197" s="25" t="n">
        <v>92590</v>
      </c>
      <c r="AY197" s="25" t="n">
        <v>2180</v>
      </c>
      <c r="AZ197" s="26" t="n">
        <v>0</v>
      </c>
      <c r="BA197" s="26" t="n">
        <v>0</v>
      </c>
      <c r="BB197" s="26" t="n">
        <v>0</v>
      </c>
      <c r="BC197" s="26" t="n">
        <v>0</v>
      </c>
      <c r="BD197" s="26" t="n">
        <v>0</v>
      </c>
      <c r="BE197" s="26" t="n">
        <v>0</v>
      </c>
      <c r="BF197" s="25" t="n">
        <v>1580</v>
      </c>
      <c r="BG197" s="25" t="n">
        <v>770</v>
      </c>
      <c r="BH197" s="26" t="n">
        <v>0</v>
      </c>
      <c r="BI197" s="26" t="n">
        <v>0</v>
      </c>
      <c r="BJ197" s="26" t="n">
        <v>0</v>
      </c>
      <c r="BK197" s="26" t="n">
        <v>0</v>
      </c>
      <c r="BL197" s="26" t="n">
        <v>0</v>
      </c>
      <c r="BM197" s="25" t="n">
        <v>270</v>
      </c>
      <c r="BN197" s="27" t="n">
        <v>0</v>
      </c>
      <c r="BO197" s="27" t="n">
        <v>0</v>
      </c>
      <c r="BP197" s="25" t="n">
        <v>240</v>
      </c>
      <c r="BQ197" s="27" t="n">
        <v>0</v>
      </c>
      <c r="BR197" s="27" t="n">
        <v>0</v>
      </c>
      <c r="BS197" s="25" t="n">
        <v>37100</v>
      </c>
      <c r="BT197" s="25" t="n">
        <v>0</v>
      </c>
      <c r="BU197" s="26" t="n">
        <v>0</v>
      </c>
      <c r="BV197" s="25" t="n">
        <v>650</v>
      </c>
      <c r="BW197" s="26" t="n">
        <v>0</v>
      </c>
      <c r="BX197" s="26" t="n">
        <v>0</v>
      </c>
      <c r="BY197" s="26" t="n">
        <v>0</v>
      </c>
      <c r="BZ197" s="26" t="n">
        <v>0</v>
      </c>
      <c r="CA197" s="25" t="n">
        <v>15860</v>
      </c>
      <c r="CB197" s="26" t="n">
        <v>0</v>
      </c>
      <c r="CC197" s="25" t="n">
        <v>77310</v>
      </c>
      <c r="CD197" s="26" t="n">
        <v>0</v>
      </c>
      <c r="CE197" s="26" t="n">
        <v>0</v>
      </c>
      <c r="CF197" s="25" t="n">
        <v>650</v>
      </c>
      <c r="CG197" s="26" t="n">
        <v>0</v>
      </c>
      <c r="CH197" s="26" t="n">
        <v>0</v>
      </c>
      <c r="CI197" s="26" t="n">
        <v>0</v>
      </c>
      <c r="CJ197" s="25" t="n">
        <v>15860</v>
      </c>
      <c r="CK197" s="26" t="n">
        <v>0</v>
      </c>
      <c r="CL197" s="26" t="n">
        <v>0</v>
      </c>
      <c r="CM197" s="26" t="n">
        <v>0</v>
      </c>
      <c r="CN197" s="28" t="n">
        <v>0</v>
      </c>
      <c r="CO197" s="19" t="n">
        <f aca="false">J197+N197+O197+P197+Q197+R197+S197+T197+U197+V197+Y197+AA197+AB197+AC197+AD197+AF197+AI197+AT197+AV197+AW197+AX197+AY197+AZ197+BA197+BB197+BC197+BD197+BE197+BF197+BG197+BH197+BI197+BJ197+BK197+BL197+BM197+BN197+BO197+BP197+BQ197+BR197+BS197+BT197+BU197+BW197+CG197+CI197</f>
        <v>211910</v>
      </c>
      <c r="CP197" s="20" t="n">
        <f aca="false">CC197+CH197+CJ197+CK197+CE197</f>
        <v>93170</v>
      </c>
      <c r="CQ197" s="20" t="n">
        <f aca="false">CO197+CP197</f>
        <v>305080</v>
      </c>
      <c r="CR197" s="2" t="n">
        <v>0</v>
      </c>
      <c r="CS197" s="31" t="s">
        <v>197</v>
      </c>
      <c r="CT197" s="30" t="n">
        <v>22500</v>
      </c>
      <c r="CU197" s="21" t="n">
        <f aca="false">(CO197+CR197)/(CQ197+CR197)*100</f>
        <v>69.4604693850793</v>
      </c>
      <c r="CV197" s="22" t="n">
        <f aca="false">CQ197/E197</f>
        <v>326.638115631692</v>
      </c>
      <c r="CW197" s="1" t="n">
        <v>1</v>
      </c>
      <c r="CX197" s="2" t="n">
        <f aca="false">(CR197+CT197)/E197</f>
        <v>24.0899357601713</v>
      </c>
      <c r="CY197" s="2"/>
    </row>
    <row r="198" customFormat="false" ht="12.75" hidden="false" customHeight="false" outlineLevel="0" collapsed="false">
      <c r="A198" s="23" t="n">
        <v>2019</v>
      </c>
      <c r="B198" s="24" t="s">
        <v>512</v>
      </c>
      <c r="C198" s="24" t="s">
        <v>498</v>
      </c>
      <c r="D198" s="24" t="s">
        <v>513</v>
      </c>
      <c r="E198" s="25" t="n">
        <v>3321</v>
      </c>
      <c r="F198" s="26" t="n">
        <v>0</v>
      </c>
      <c r="G198" s="26" t="n">
        <v>0</v>
      </c>
      <c r="H198" s="26" t="n">
        <v>0</v>
      </c>
      <c r="I198" s="26" t="n">
        <v>0</v>
      </c>
      <c r="J198" s="25" t="n">
        <v>158</v>
      </c>
      <c r="K198" s="26" t="n">
        <v>0</v>
      </c>
      <c r="L198" s="26" t="n">
        <v>0</v>
      </c>
      <c r="M198" s="26" t="n">
        <v>0</v>
      </c>
      <c r="N198" s="26" t="n">
        <v>0</v>
      </c>
      <c r="O198" s="25" t="n">
        <v>113415</v>
      </c>
      <c r="P198" s="25" t="n">
        <v>10264</v>
      </c>
      <c r="Q198" s="25" t="n">
        <v>6290</v>
      </c>
      <c r="R198" s="26" t="n">
        <v>0</v>
      </c>
      <c r="S198" s="25" t="n">
        <v>81300</v>
      </c>
      <c r="T198" s="26" t="n">
        <v>0</v>
      </c>
      <c r="U198" s="25" t="n">
        <v>48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6" t="n">
        <v>0</v>
      </c>
      <c r="AG198" s="26" t="n">
        <v>0</v>
      </c>
      <c r="AH198" s="26" t="n">
        <v>0</v>
      </c>
      <c r="AI198" s="26" t="n">
        <v>0</v>
      </c>
      <c r="AJ198" s="25" t="n">
        <v>2186</v>
      </c>
      <c r="AK198" s="26" t="n">
        <v>0</v>
      </c>
      <c r="AL198" s="26" t="n">
        <v>0</v>
      </c>
      <c r="AM198" s="26" t="n">
        <v>0</v>
      </c>
      <c r="AN198" s="26" t="n">
        <v>0</v>
      </c>
      <c r="AO198" s="25" t="n">
        <v>1361</v>
      </c>
      <c r="AP198" s="26" t="n">
        <v>0</v>
      </c>
      <c r="AQ198" s="26" t="n">
        <v>0</v>
      </c>
      <c r="AR198" s="26" t="n">
        <v>0</v>
      </c>
      <c r="AS198" s="26" t="n">
        <v>0</v>
      </c>
      <c r="AT198" s="26" t="n">
        <v>0</v>
      </c>
      <c r="AU198" s="26" t="n">
        <v>0</v>
      </c>
      <c r="AV198" s="25" t="n">
        <v>187010</v>
      </c>
      <c r="AW198" s="26" t="n">
        <v>0</v>
      </c>
      <c r="AX198" s="25" t="n">
        <v>362920</v>
      </c>
      <c r="AY198" s="25" t="n">
        <v>5731</v>
      </c>
      <c r="AZ198" s="26" t="n">
        <v>0</v>
      </c>
      <c r="BA198" s="26" t="n">
        <v>0</v>
      </c>
      <c r="BB198" s="26" t="n">
        <v>0</v>
      </c>
      <c r="BC198" s="26" t="n">
        <v>0</v>
      </c>
      <c r="BD198" s="26" t="n">
        <v>0</v>
      </c>
      <c r="BE198" s="25" t="n">
        <v>148</v>
      </c>
      <c r="BF198" s="25" t="n">
        <v>3299</v>
      </c>
      <c r="BG198" s="25" t="n">
        <v>1455</v>
      </c>
      <c r="BH198" s="25" t="n">
        <v>420</v>
      </c>
      <c r="BI198" s="25" t="n">
        <v>943</v>
      </c>
      <c r="BJ198" s="26" t="n">
        <v>0</v>
      </c>
      <c r="BK198" s="26" t="n">
        <v>0</v>
      </c>
      <c r="BL198" s="26" t="n">
        <v>0</v>
      </c>
      <c r="BM198" s="25" t="n">
        <v>249</v>
      </c>
      <c r="BN198" s="25" t="n">
        <v>100</v>
      </c>
      <c r="BO198" s="27" t="n">
        <v>0</v>
      </c>
      <c r="BP198" s="25" t="n">
        <v>4570</v>
      </c>
      <c r="BQ198" s="25" t="n">
        <v>2978</v>
      </c>
      <c r="BR198" s="25" t="n">
        <v>985</v>
      </c>
      <c r="BS198" s="26" t="n">
        <v>0</v>
      </c>
      <c r="BT198" s="25" t="n">
        <v>5164</v>
      </c>
      <c r="BU198" s="25" t="n">
        <v>16269</v>
      </c>
      <c r="BV198" s="25" t="n">
        <v>296340</v>
      </c>
      <c r="BW198" s="26" t="n">
        <v>0</v>
      </c>
      <c r="BX198" s="26" t="n">
        <v>0</v>
      </c>
      <c r="BY198" s="26" t="n">
        <v>0</v>
      </c>
      <c r="BZ198" s="26" t="n">
        <v>0</v>
      </c>
      <c r="CA198" s="25" t="n">
        <v>18898</v>
      </c>
      <c r="CB198" s="26" t="n">
        <v>0</v>
      </c>
      <c r="CC198" s="25" t="n">
        <v>296340</v>
      </c>
      <c r="CD198" s="26" t="n">
        <v>0</v>
      </c>
      <c r="CE198" s="26" t="n">
        <v>0</v>
      </c>
      <c r="CF198" s="26" t="n">
        <v>0</v>
      </c>
      <c r="CG198" s="26" t="n">
        <v>0</v>
      </c>
      <c r="CH198" s="26" t="n">
        <v>0</v>
      </c>
      <c r="CI198" s="26" t="n">
        <v>18898</v>
      </c>
      <c r="CJ198" s="25" t="n">
        <v>0</v>
      </c>
      <c r="CK198" s="26" t="n">
        <v>0</v>
      </c>
      <c r="CL198" s="26" t="n">
        <v>0</v>
      </c>
      <c r="CM198" s="26" t="n">
        <v>0</v>
      </c>
      <c r="CN198" s="28" t="n">
        <v>0</v>
      </c>
      <c r="CO198" s="19" t="n">
        <f aca="false">J198+N198+O198+P198+Q198+R198+S198+T198+U198+V198+Y198+AA198+AB198+AC198+AD198+AF198+AI198+AT198+AV198+AW198+AX198+AY198+AZ198+BA198+BB198+BC198+BD198+BE198+BF198+BG198+BH198+BI198+BJ198+BK198+BL198+BM198+BN198+BO198+BP198+BQ198+BR198+BS198+BT198+BU198+BW198+CG198+CI198</f>
        <v>822614</v>
      </c>
      <c r="CP198" s="20" t="n">
        <f aca="false">CC198+CH198+CJ198+CK198+CE198</f>
        <v>296340</v>
      </c>
      <c r="CQ198" s="20" t="n">
        <f aca="false">CO198+CP198</f>
        <v>1118954</v>
      </c>
      <c r="CR198" s="29" t="n">
        <v>30550</v>
      </c>
      <c r="CS198" s="29" t="s">
        <v>96</v>
      </c>
      <c r="CT198" s="20" t="n">
        <v>0</v>
      </c>
      <c r="CU198" s="21" t="n">
        <f aca="false">(CO198+CR198)/(CQ198+CR198)*100</f>
        <v>74.2201854017037</v>
      </c>
      <c r="CV198" s="22" t="n">
        <f aca="false">CQ198/E198</f>
        <v>336.932851550738</v>
      </c>
      <c r="CW198" s="1" t="n">
        <v>1</v>
      </c>
      <c r="CX198" s="2" t="n">
        <f aca="false">(CR198+CT198)/E198</f>
        <v>9.19903643480879</v>
      </c>
      <c r="CY198" s="2"/>
    </row>
    <row r="199" customFormat="false" ht="12.75" hidden="false" customHeight="false" outlineLevel="0" collapsed="false">
      <c r="A199" s="23" t="n">
        <v>2019</v>
      </c>
      <c r="B199" s="24" t="s">
        <v>514</v>
      </c>
      <c r="C199" s="24" t="s">
        <v>498</v>
      </c>
      <c r="D199" s="24" t="s">
        <v>515</v>
      </c>
      <c r="E199" s="25" t="n">
        <v>1176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5" t="n">
        <v>14456</v>
      </c>
      <c r="P199" s="25" t="n">
        <v>6380</v>
      </c>
      <c r="Q199" s="26" t="n">
        <v>0</v>
      </c>
      <c r="R199" s="26" t="n">
        <v>0</v>
      </c>
      <c r="S199" s="25" t="n">
        <v>33770</v>
      </c>
      <c r="T199" s="26" t="n">
        <v>0</v>
      </c>
      <c r="U199" s="26" t="n">
        <v>0</v>
      </c>
      <c r="V199" s="25" t="n">
        <v>78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5" t="n">
        <v>29890</v>
      </c>
      <c r="AW199" s="26" t="n">
        <v>0</v>
      </c>
      <c r="AX199" s="25" t="n">
        <v>24320</v>
      </c>
      <c r="AY199" s="25" t="n">
        <v>38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5" t="n">
        <v>1553</v>
      </c>
      <c r="BG199" s="25" t="n">
        <v>50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5" t="n">
        <v>63</v>
      </c>
      <c r="BN199" s="27" t="n">
        <v>0</v>
      </c>
      <c r="BO199" s="25" t="n">
        <v>119</v>
      </c>
      <c r="BP199" s="25" t="n">
        <v>3069</v>
      </c>
      <c r="BQ199" s="25" t="n">
        <v>2252</v>
      </c>
      <c r="BR199" s="25" t="n">
        <v>3440</v>
      </c>
      <c r="BS199" s="25" t="n">
        <v>7900</v>
      </c>
      <c r="BT199" s="25" t="n">
        <v>4100</v>
      </c>
      <c r="BU199" s="26" t="n">
        <v>0</v>
      </c>
      <c r="BV199" s="25" t="n">
        <v>28643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5" t="n">
        <v>10090</v>
      </c>
      <c r="CB199" s="26" t="n">
        <v>0</v>
      </c>
      <c r="CC199" s="25" t="n">
        <v>28643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5" t="n">
        <v>10090</v>
      </c>
      <c r="CJ199" s="25" t="n">
        <v>0</v>
      </c>
      <c r="CK199" s="26" t="n">
        <v>0</v>
      </c>
      <c r="CL199" s="26" t="n">
        <v>0</v>
      </c>
      <c r="CM199" s="26" t="n">
        <v>0</v>
      </c>
      <c r="CN199" s="28" t="n">
        <v>0</v>
      </c>
      <c r="CO199" s="19" t="n">
        <f aca="false">J199+N199+O199+P199+Q199+R199+S199+T199+U199+V199+Y199+AA199+AB199+AC199+AD199+AF199+AI199+AT199+AV199+AW199+AX199+AY199+AZ199+BA199+BB199+BC199+BD199+BE199+BF199+BG199+BH199+BI199+BJ199+BK199+BL199+BM199+BN199+BO199+BP199+BQ199+BR199+BS199+BT199+BU199+BW199+CG199+CI199</f>
        <v>143062</v>
      </c>
      <c r="CP199" s="20" t="n">
        <f aca="false">CC199+CH199+CJ199+CK199+CE199</f>
        <v>286430</v>
      </c>
      <c r="CQ199" s="20" t="n">
        <f aca="false">CO199+CP199</f>
        <v>429492</v>
      </c>
      <c r="CR199" s="20" t="n">
        <v>0</v>
      </c>
      <c r="CS199" s="20"/>
      <c r="CT199" s="20" t="n">
        <v>0</v>
      </c>
      <c r="CU199" s="21" t="n">
        <f aca="false">(CO199+CR199)/(CQ199+CR199)*100</f>
        <v>33.3095843461578</v>
      </c>
      <c r="CV199" s="22" t="n">
        <f aca="false">CQ199/E199</f>
        <v>365.214285714286</v>
      </c>
      <c r="CW199" s="1" t="n">
        <v>0</v>
      </c>
      <c r="CX199" s="2" t="n">
        <f aca="false">(CR199+CT199)/E199</f>
        <v>0</v>
      </c>
      <c r="CY199" s="2"/>
    </row>
    <row r="200" customFormat="false" ht="12.75" hidden="false" customHeight="false" outlineLevel="0" collapsed="false">
      <c r="A200" s="23" t="n">
        <v>2019</v>
      </c>
      <c r="B200" s="24" t="s">
        <v>516</v>
      </c>
      <c r="C200" s="24" t="s">
        <v>498</v>
      </c>
      <c r="D200" s="24" t="s">
        <v>517</v>
      </c>
      <c r="E200" s="25" t="n">
        <v>143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5" t="n">
        <v>23660</v>
      </c>
      <c r="Q200" s="26" t="n">
        <v>0</v>
      </c>
      <c r="R200" s="25" t="n">
        <v>91720</v>
      </c>
      <c r="S200" s="25" t="n">
        <v>5270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5" t="n">
        <v>136540</v>
      </c>
      <c r="AW200" s="26" t="n">
        <v>0</v>
      </c>
      <c r="AX200" s="25" t="n">
        <v>188460</v>
      </c>
      <c r="AY200" s="25" t="n">
        <v>6734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5" t="n">
        <v>50</v>
      </c>
      <c r="BF200" s="25" t="n">
        <v>2000</v>
      </c>
      <c r="BG200" s="25" t="n">
        <v>112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5" t="n">
        <v>83</v>
      </c>
      <c r="BN200" s="25" t="n">
        <v>340</v>
      </c>
      <c r="BO200" s="27" t="n">
        <v>0</v>
      </c>
      <c r="BP200" s="25" t="n">
        <v>970</v>
      </c>
      <c r="BQ200" s="25" t="n">
        <v>760</v>
      </c>
      <c r="BR200" s="27" t="n">
        <v>0</v>
      </c>
      <c r="BS200" s="26" t="n">
        <v>0</v>
      </c>
      <c r="BT200" s="26" t="n">
        <v>0</v>
      </c>
      <c r="BU200" s="25" t="n">
        <v>19740</v>
      </c>
      <c r="BV200" s="25" t="n">
        <v>18585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5" t="n">
        <v>19200</v>
      </c>
      <c r="CB200" s="26" t="n">
        <v>0</v>
      </c>
      <c r="CC200" s="25" t="n">
        <v>18585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5" t="n">
        <v>1920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8" t="n">
        <v>0</v>
      </c>
      <c r="CO200" s="19" t="n">
        <f aca="false">J200+N200+O200+P200+Q200+R200+S200+T200+U200+V200+Y200+AA200+AB200+AC200+AD200+AF200+AI200+AT200+AV200+AW200+AX200+AY200+AZ200+BA200+BB200+BC200+BD200+BE200+BF200+BG200+BH200+BI200+BJ200+BK200+BL200+BM200+BN200+BO200+BP200+BQ200+BR200+BS200+BT200+BU200+BW200+CG200+CI200</f>
        <v>544077</v>
      </c>
      <c r="CP200" s="20" t="n">
        <f aca="false">CC200+CH200+CJ200+CK200+CE200</f>
        <v>185850</v>
      </c>
      <c r="CQ200" s="20" t="n">
        <f aca="false">CO200+CP200</f>
        <v>729927</v>
      </c>
      <c r="CR200" s="29" t="n">
        <v>24300</v>
      </c>
      <c r="CS200" s="29" t="s">
        <v>96</v>
      </c>
      <c r="CT200" s="20" t="n">
        <v>0</v>
      </c>
      <c r="CU200" s="21" t="n">
        <f aca="false">(CO200+CR200)/(CQ200+CR200)*100</f>
        <v>75.3588773671587</v>
      </c>
      <c r="CV200" s="22" t="n">
        <f aca="false">CQ200/E200</f>
        <v>510.438461538462</v>
      </c>
      <c r="CW200" s="1" t="n">
        <v>1</v>
      </c>
      <c r="CX200" s="2" t="n">
        <f aca="false">(CR200+CT200)/E200</f>
        <v>16.993006993007</v>
      </c>
      <c r="CY200" s="2"/>
    </row>
    <row r="201" customFormat="false" ht="12.75" hidden="false" customHeight="false" outlineLevel="0" collapsed="false">
      <c r="A201" s="23" t="n">
        <v>2019</v>
      </c>
      <c r="B201" s="24" t="s">
        <v>518</v>
      </c>
      <c r="C201" s="24" t="s">
        <v>498</v>
      </c>
      <c r="D201" s="24" t="s">
        <v>519</v>
      </c>
      <c r="E201" s="25" t="n">
        <v>937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5" t="n">
        <v>670</v>
      </c>
      <c r="O201" s="25" t="n">
        <v>14210</v>
      </c>
      <c r="P201" s="26" t="n">
        <v>0</v>
      </c>
      <c r="Q201" s="26" t="n">
        <v>0</v>
      </c>
      <c r="R201" s="26" t="n">
        <v>0</v>
      </c>
      <c r="S201" s="25" t="n">
        <v>1144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5" t="n">
        <v>36540</v>
      </c>
      <c r="AW201" s="26" t="n">
        <v>0</v>
      </c>
      <c r="AX201" s="25" t="n">
        <v>71240</v>
      </c>
      <c r="AY201" s="26" t="n">
        <v>0</v>
      </c>
      <c r="AZ201" s="25" t="n">
        <v>3504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5" t="n">
        <v>11</v>
      </c>
      <c r="BN201" s="27" t="n">
        <v>0</v>
      </c>
      <c r="BO201" s="27" t="n">
        <v>0</v>
      </c>
      <c r="BP201" s="27" t="n">
        <v>0</v>
      </c>
      <c r="BQ201" s="27" t="n">
        <v>0</v>
      </c>
      <c r="BR201" s="25" t="n">
        <v>7800</v>
      </c>
      <c r="BS201" s="26" t="n">
        <v>0</v>
      </c>
      <c r="BT201" s="25" t="n">
        <v>650</v>
      </c>
      <c r="BU201" s="25" t="n">
        <v>14200</v>
      </c>
      <c r="BV201" s="25" t="n">
        <v>10897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5" t="n">
        <v>30280</v>
      </c>
      <c r="CB201" s="26" t="n">
        <v>0</v>
      </c>
      <c r="CC201" s="25" t="n">
        <v>10897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5" t="n">
        <v>30280</v>
      </c>
      <c r="CK201" s="26" t="n">
        <v>0</v>
      </c>
      <c r="CL201" s="26" t="n">
        <v>0</v>
      </c>
      <c r="CM201" s="26" t="n">
        <v>0</v>
      </c>
      <c r="CN201" s="28" t="n">
        <v>0</v>
      </c>
      <c r="CO201" s="19" t="n">
        <f aca="false">J201+N201+O201+P201+Q201+R201+S201+T201+U201+V201+Y201+AA201+AB201+AC201+AD201+AF201+AI201+AT201+AV201+AW201+AX201+AY201+AZ201+BA201+BB201+BC201+BD201+BE201+BF201+BG201+BH201+BI201+BJ201+BK201+BL201+BM201+BN201+BO201+BP201+BQ201+BR201+BS201+BT201+BU201+BW201+CG201+CI201</f>
        <v>191801</v>
      </c>
      <c r="CP201" s="20" t="n">
        <f aca="false">CC201+CH201+CJ201+CK201+CE201</f>
        <v>139250</v>
      </c>
      <c r="CQ201" s="20" t="n">
        <f aca="false">CO201+CP201</f>
        <v>331051</v>
      </c>
      <c r="CR201" s="20" t="n">
        <v>0</v>
      </c>
      <c r="CS201" s="20"/>
      <c r="CT201" s="20" t="n">
        <v>0</v>
      </c>
      <c r="CU201" s="21" t="n">
        <f aca="false">(CO201+CR201)/(CQ201+CR201)*100</f>
        <v>57.9369946020402</v>
      </c>
      <c r="CV201" s="22" t="n">
        <f aca="false">CQ201/E201</f>
        <v>353.309498399146</v>
      </c>
      <c r="CW201" s="1" t="n">
        <v>0</v>
      </c>
      <c r="CX201" s="2" t="n">
        <f aca="false">(CR201+CT201)/E201</f>
        <v>0</v>
      </c>
      <c r="CY201" s="2"/>
    </row>
    <row r="202" customFormat="false" ht="12.75" hidden="false" customHeight="false" outlineLevel="0" collapsed="false">
      <c r="A202" s="23" t="n">
        <v>2019</v>
      </c>
      <c r="B202" s="24" t="s">
        <v>520</v>
      </c>
      <c r="C202" s="24" t="s">
        <v>498</v>
      </c>
      <c r="D202" s="24" t="s">
        <v>521</v>
      </c>
      <c r="E202" s="25" t="n">
        <v>634</v>
      </c>
      <c r="F202" s="26" t="n">
        <v>0</v>
      </c>
      <c r="G202" s="26" t="n">
        <v>0</v>
      </c>
      <c r="H202" s="26" t="n">
        <v>0</v>
      </c>
      <c r="I202" s="26" t="n">
        <v>0</v>
      </c>
      <c r="J202" s="25" t="n">
        <v>30</v>
      </c>
      <c r="K202" s="26" t="n">
        <v>0</v>
      </c>
      <c r="L202" s="26" t="n">
        <v>0</v>
      </c>
      <c r="M202" s="26" t="n">
        <v>0</v>
      </c>
      <c r="N202" s="26" t="n">
        <v>0</v>
      </c>
      <c r="O202" s="25" t="n">
        <v>1338</v>
      </c>
      <c r="P202" s="25" t="n">
        <v>1949</v>
      </c>
      <c r="Q202" s="26" t="n">
        <v>0</v>
      </c>
      <c r="R202" s="25" t="n">
        <v>17920</v>
      </c>
      <c r="S202" s="25" t="n">
        <v>16400</v>
      </c>
      <c r="T202" s="26" t="n">
        <v>0</v>
      </c>
      <c r="U202" s="25" t="n">
        <v>9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5" t="n">
        <v>415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5" t="n">
        <v>258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5" t="n">
        <v>24202</v>
      </c>
      <c r="AW202" s="26" t="n">
        <v>0</v>
      </c>
      <c r="AX202" s="25" t="n">
        <v>61945</v>
      </c>
      <c r="AY202" s="25" t="n">
        <v>1406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5" t="n">
        <v>28</v>
      </c>
      <c r="BF202" s="25" t="n">
        <v>746</v>
      </c>
      <c r="BG202" s="25" t="n">
        <v>830</v>
      </c>
      <c r="BH202" s="25" t="n">
        <v>80</v>
      </c>
      <c r="BI202" s="25" t="n">
        <v>179</v>
      </c>
      <c r="BJ202" s="26" t="n">
        <v>0</v>
      </c>
      <c r="BK202" s="26" t="n">
        <v>0</v>
      </c>
      <c r="BL202" s="26" t="n">
        <v>0</v>
      </c>
      <c r="BM202" s="25" t="n">
        <v>6</v>
      </c>
      <c r="BN202" s="25" t="n">
        <v>19</v>
      </c>
      <c r="BO202" s="27" t="n">
        <v>0</v>
      </c>
      <c r="BP202" s="25" t="n">
        <v>868</v>
      </c>
      <c r="BQ202" s="25" t="n">
        <v>566</v>
      </c>
      <c r="BR202" s="25" t="n">
        <v>187</v>
      </c>
      <c r="BS202" s="26" t="n">
        <v>0</v>
      </c>
      <c r="BT202" s="25" t="n">
        <v>980</v>
      </c>
      <c r="BU202" s="25" t="n">
        <v>3089</v>
      </c>
      <c r="BV202" s="25" t="n">
        <v>6502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5" t="n">
        <v>5850</v>
      </c>
      <c r="CB202" s="26" t="n">
        <v>0</v>
      </c>
      <c r="CC202" s="25" t="n">
        <v>6502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5" t="n">
        <v>585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38" t="n">
        <v>33780</v>
      </c>
      <c r="CO202" s="19" t="n">
        <f aca="false">J202+N202+O202+P202+Q202+R202+S202+T202+U202+V202+Y202+AA202+AB202+AC202+AD202+AF202+AI202+AT202+AV202+AW202+AX202+AY202+AZ202+BA202+BB202+BC202+BD202+BE202+BF202+BG202+BH202+BI202+BJ202+BK202+BL202+BM202+BN202+BO202+BP202+BQ202+BR202+BS202+BT202+BU202+BW202+CG202+CI202</f>
        <v>138627</v>
      </c>
      <c r="CP202" s="20" t="n">
        <f aca="false">CC202+CH202+CJ202+CK202+CE202</f>
        <v>65020</v>
      </c>
      <c r="CQ202" s="20" t="n">
        <f aca="false">CO202+CP202</f>
        <v>203647</v>
      </c>
      <c r="CR202" s="2" t="n">
        <v>0</v>
      </c>
      <c r="CS202" s="31" t="s">
        <v>197</v>
      </c>
      <c r="CT202" s="30" t="n">
        <v>11450</v>
      </c>
      <c r="CU202" s="21" t="n">
        <f aca="false">(CO202+CR202)/(CQ202+CR202)*100</f>
        <v>68.0722033715203</v>
      </c>
      <c r="CV202" s="22" t="n">
        <f aca="false">CQ202/E202</f>
        <v>321.209779179811</v>
      </c>
      <c r="CW202" s="1" t="n">
        <v>1</v>
      </c>
      <c r="CX202" s="2" t="n">
        <f aca="false">(CR202+CT202)/E202</f>
        <v>18.0599369085174</v>
      </c>
      <c r="CY202" s="2"/>
    </row>
    <row r="203" customFormat="false" ht="12.75" hidden="false" customHeight="false" outlineLevel="0" collapsed="false">
      <c r="A203" s="23" t="n">
        <v>2019</v>
      </c>
      <c r="B203" s="24" t="s">
        <v>522</v>
      </c>
      <c r="C203" s="24" t="s">
        <v>498</v>
      </c>
      <c r="D203" s="24" t="s">
        <v>523</v>
      </c>
      <c r="E203" s="25" t="n">
        <v>1668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5" t="n">
        <v>10640</v>
      </c>
      <c r="O203" s="25" t="n">
        <v>44140</v>
      </c>
      <c r="P203" s="26" t="n">
        <v>0</v>
      </c>
      <c r="Q203" s="26" t="n">
        <v>0</v>
      </c>
      <c r="R203" s="26" t="n">
        <v>0</v>
      </c>
      <c r="S203" s="25" t="n">
        <v>7386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 t="n">
        <v>0</v>
      </c>
      <c r="AG203" s="26" t="n">
        <v>0</v>
      </c>
      <c r="AH203" s="26" t="n">
        <v>0</v>
      </c>
      <c r="AI203" s="26" t="n">
        <v>0</v>
      </c>
      <c r="AJ203" s="26" t="n">
        <v>0</v>
      </c>
      <c r="AK203" s="26" t="n">
        <v>0</v>
      </c>
      <c r="AL203" s="26" t="n">
        <v>0</v>
      </c>
      <c r="AM203" s="26" t="n">
        <v>0</v>
      </c>
      <c r="AN203" s="26" t="n">
        <v>0</v>
      </c>
      <c r="AO203" s="26" t="n">
        <v>0</v>
      </c>
      <c r="AP203" s="26" t="n">
        <v>0</v>
      </c>
      <c r="AQ203" s="26" t="n">
        <v>0</v>
      </c>
      <c r="AR203" s="26" t="n">
        <v>0</v>
      </c>
      <c r="AS203" s="26" t="n">
        <v>0</v>
      </c>
      <c r="AT203" s="26" t="n">
        <v>0</v>
      </c>
      <c r="AU203" s="26" t="n">
        <v>0</v>
      </c>
      <c r="AV203" s="25" t="n">
        <v>75300</v>
      </c>
      <c r="AW203" s="26" t="n">
        <v>0</v>
      </c>
      <c r="AX203" s="25" t="n">
        <v>143830</v>
      </c>
      <c r="AY203" s="25" t="n">
        <v>6140</v>
      </c>
      <c r="AZ203" s="25" t="n">
        <v>57620</v>
      </c>
      <c r="BA203" s="26" t="n">
        <v>0</v>
      </c>
      <c r="BB203" s="26" t="n">
        <v>0</v>
      </c>
      <c r="BC203" s="26" t="n">
        <v>0</v>
      </c>
      <c r="BD203" s="26" t="n">
        <v>0</v>
      </c>
      <c r="BE203" s="26" t="n">
        <v>0</v>
      </c>
      <c r="BF203" s="26" t="n">
        <v>0</v>
      </c>
      <c r="BG203" s="26" t="n">
        <v>0</v>
      </c>
      <c r="BH203" s="26" t="n">
        <v>0</v>
      </c>
      <c r="BI203" s="26" t="n">
        <v>0</v>
      </c>
      <c r="BJ203" s="26" t="n">
        <v>0</v>
      </c>
      <c r="BK203" s="26" t="n">
        <v>0</v>
      </c>
      <c r="BL203" s="26" t="n">
        <v>0</v>
      </c>
      <c r="BM203" s="25" t="n">
        <v>11</v>
      </c>
      <c r="BN203" s="27" t="n">
        <v>0</v>
      </c>
      <c r="BO203" s="27" t="n">
        <v>0</v>
      </c>
      <c r="BP203" s="27" t="n">
        <v>0</v>
      </c>
      <c r="BQ203" s="27" t="n">
        <v>0</v>
      </c>
      <c r="BR203" s="27" t="n">
        <v>0</v>
      </c>
      <c r="BS203" s="26" t="n">
        <v>0</v>
      </c>
      <c r="BT203" s="25" t="n">
        <v>980</v>
      </c>
      <c r="BU203" s="25" t="n">
        <v>21360</v>
      </c>
      <c r="BV203" s="25" t="n">
        <v>147110</v>
      </c>
      <c r="BW203" s="26" t="n">
        <v>0</v>
      </c>
      <c r="BX203" s="26" t="n">
        <v>0</v>
      </c>
      <c r="BY203" s="26" t="n">
        <v>0</v>
      </c>
      <c r="BZ203" s="26" t="n">
        <v>0</v>
      </c>
      <c r="CA203" s="25" t="n">
        <v>43220</v>
      </c>
      <c r="CB203" s="26" t="n">
        <v>0</v>
      </c>
      <c r="CC203" s="26" t="n">
        <v>147110</v>
      </c>
      <c r="CD203" s="26" t="n">
        <v>0</v>
      </c>
      <c r="CE203" s="26" t="n">
        <v>0</v>
      </c>
      <c r="CF203" s="25"/>
      <c r="CG203" s="26" t="n">
        <v>0</v>
      </c>
      <c r="CH203" s="26" t="n">
        <v>0</v>
      </c>
      <c r="CI203" s="26" t="n">
        <v>0</v>
      </c>
      <c r="CJ203" s="25" t="n">
        <v>43220</v>
      </c>
      <c r="CK203" s="26" t="n">
        <v>0</v>
      </c>
      <c r="CL203" s="26" t="n">
        <v>0</v>
      </c>
      <c r="CM203" s="26" t="n">
        <v>0</v>
      </c>
      <c r="CN203" s="28" t="n">
        <v>0</v>
      </c>
      <c r="CO203" s="19" t="n">
        <f aca="false">J203+N203+O203+P203+Q203+R203+S203+T203+U203+V203+Y203+AA203+AB203+AC203+AD203+AF203+AI203+AT203+AV203+AW203+AX203+AY203+AZ203+BA203+BB203+BC203+BD203+BE203+BF203+BG203+BH203+BI203+BJ203+BK203+BL203+BM203+BN203+BO203+BP203+BQ203+BR203+BS203+BT203+BU203+BW203+CG203+CI203</f>
        <v>433881</v>
      </c>
      <c r="CP203" s="20" t="n">
        <f aca="false">CC203+CH203+CJ203+CK203+CE203</f>
        <v>190330</v>
      </c>
      <c r="CQ203" s="20" t="n">
        <f aca="false">CO203+CP203</f>
        <v>624211</v>
      </c>
      <c r="CR203" s="20" t="n">
        <v>0</v>
      </c>
      <c r="CS203" s="20"/>
      <c r="CT203" s="20" t="n">
        <v>0</v>
      </c>
      <c r="CU203" s="21" t="n">
        <f aca="false">(CO203+CR203)/(CQ203+CR203)*100</f>
        <v>69.5087077927175</v>
      </c>
      <c r="CV203" s="22" t="n">
        <f aca="false">CQ203/E203</f>
        <v>374.22721822542</v>
      </c>
      <c r="CW203" s="1" t="n">
        <v>1</v>
      </c>
      <c r="CX203" s="2" t="n">
        <f aca="false">(CR203+CT203)/E203</f>
        <v>0</v>
      </c>
      <c r="CY203" s="2"/>
    </row>
    <row r="204" customFormat="false" ht="12.75" hidden="false" customHeight="false" outlineLevel="0" collapsed="false">
      <c r="A204" s="23" t="n">
        <v>2019</v>
      </c>
      <c r="B204" s="24" t="s">
        <v>524</v>
      </c>
      <c r="C204" s="24" t="s">
        <v>498</v>
      </c>
      <c r="D204" s="24" t="s">
        <v>525</v>
      </c>
      <c r="E204" s="25" t="n">
        <v>407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5" t="n">
        <v>2830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6" t="n">
        <v>0</v>
      </c>
      <c r="AG204" s="26" t="n">
        <v>0</v>
      </c>
      <c r="AH204" s="26" t="n">
        <v>0</v>
      </c>
      <c r="AI204" s="26" t="n">
        <v>0</v>
      </c>
      <c r="AJ204" s="26" t="n">
        <v>0</v>
      </c>
      <c r="AK204" s="26" t="n">
        <v>0</v>
      </c>
      <c r="AL204" s="26" t="n">
        <v>0</v>
      </c>
      <c r="AM204" s="26" t="n">
        <v>0</v>
      </c>
      <c r="AN204" s="26" t="n">
        <v>0</v>
      </c>
      <c r="AO204" s="26" t="n">
        <v>0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5" t="n">
        <v>30400</v>
      </c>
      <c r="AW204" s="26" t="n">
        <v>0</v>
      </c>
      <c r="AX204" s="26" t="n">
        <v>0</v>
      </c>
      <c r="AY204" s="25" t="n">
        <v>1260</v>
      </c>
      <c r="AZ204" s="26" t="n">
        <v>0</v>
      </c>
      <c r="BA204" s="26" t="n">
        <v>0</v>
      </c>
      <c r="BB204" s="26" t="n">
        <v>0</v>
      </c>
      <c r="BC204" s="26" t="n">
        <v>0</v>
      </c>
      <c r="BD204" s="26" t="n">
        <v>0</v>
      </c>
      <c r="BE204" s="26" t="n">
        <v>0</v>
      </c>
      <c r="BF204" s="26" t="n">
        <v>0</v>
      </c>
      <c r="BG204" s="25" t="n">
        <v>315</v>
      </c>
      <c r="BH204" s="26" t="n">
        <v>0</v>
      </c>
      <c r="BI204" s="26" t="n">
        <v>0</v>
      </c>
      <c r="BJ204" s="26" t="n">
        <v>0</v>
      </c>
      <c r="BK204" s="26" t="n">
        <v>0</v>
      </c>
      <c r="BL204" s="26" t="n">
        <v>0</v>
      </c>
      <c r="BM204" s="26" t="n">
        <v>0</v>
      </c>
      <c r="BN204" s="27" t="n">
        <v>0</v>
      </c>
      <c r="BO204" s="27" t="n">
        <v>0</v>
      </c>
      <c r="BP204" s="27" t="n">
        <v>0</v>
      </c>
      <c r="BQ204" s="27" t="n">
        <v>0</v>
      </c>
      <c r="BR204" s="27" t="n">
        <v>0</v>
      </c>
      <c r="BS204" s="25" t="n">
        <v>27000</v>
      </c>
      <c r="BT204" s="26" t="n">
        <v>0</v>
      </c>
      <c r="BU204" s="26" t="n">
        <v>0</v>
      </c>
      <c r="BV204" s="25" t="n">
        <v>108250</v>
      </c>
      <c r="BW204" s="26" t="n">
        <v>0</v>
      </c>
      <c r="BX204" s="26" t="n">
        <v>0</v>
      </c>
      <c r="BY204" s="26" t="n">
        <v>0</v>
      </c>
      <c r="BZ204" s="26" t="n">
        <v>0</v>
      </c>
      <c r="CA204" s="25" t="n">
        <v>10140</v>
      </c>
      <c r="CB204" s="26" t="n">
        <v>0</v>
      </c>
      <c r="CC204" s="25" t="n">
        <v>108250</v>
      </c>
      <c r="CD204" s="26" t="n">
        <v>0</v>
      </c>
      <c r="CE204" s="26" t="n">
        <v>0</v>
      </c>
      <c r="CF204" s="26" t="n">
        <v>0</v>
      </c>
      <c r="CG204" s="26" t="n">
        <v>0</v>
      </c>
      <c r="CH204" s="26" t="n">
        <v>0</v>
      </c>
      <c r="CI204" s="26" t="n">
        <v>10140</v>
      </c>
      <c r="CJ204" s="25" t="n">
        <v>0</v>
      </c>
      <c r="CK204" s="26" t="n">
        <v>0</v>
      </c>
      <c r="CL204" s="26" t="n">
        <v>0</v>
      </c>
      <c r="CM204" s="26" t="n">
        <v>0</v>
      </c>
      <c r="CN204" s="28" t="n">
        <v>0</v>
      </c>
      <c r="CO204" s="19" t="n">
        <f aca="false">J204+N204+O204+P204+Q204+R204+S204+T204+U204+V204+Y204+AA204+AB204+AC204+AD204+AF204+AI204+AT204+AV204+AW204+AX204+AY204+AZ204+BA204+BB204+BC204+BD204+BE204+BF204+BG204+BH204+BI204+BJ204+BK204+BL204+BM204+BN204+BO204+BP204+BQ204+BR204+BS204+BT204+BU204+BW204+CG204+CI204</f>
        <v>97415</v>
      </c>
      <c r="CP204" s="20" t="n">
        <f aca="false">CC204+CH204+CJ204+CK204+CE204</f>
        <v>108250</v>
      </c>
      <c r="CQ204" s="20" t="n">
        <f aca="false">CO204+CP204</f>
        <v>205665</v>
      </c>
      <c r="CR204" s="20" t="n">
        <v>0</v>
      </c>
      <c r="CS204" s="20"/>
      <c r="CT204" s="20" t="n">
        <v>0</v>
      </c>
      <c r="CU204" s="21" t="n">
        <f aca="false">(CO204+CR204)/(CQ204+CR204)*100</f>
        <v>47.3658619599835</v>
      </c>
      <c r="CV204" s="22" t="n">
        <f aca="false">CQ204/E204</f>
        <v>505.31941031941</v>
      </c>
      <c r="CW204" s="1" t="n">
        <v>0</v>
      </c>
      <c r="CX204" s="2" t="n">
        <f aca="false">(CR204+CT204)/E204</f>
        <v>0</v>
      </c>
      <c r="CY204" s="2"/>
    </row>
    <row r="205" customFormat="false" ht="12.75" hidden="false" customHeight="false" outlineLevel="0" collapsed="false">
      <c r="A205" s="23" t="n">
        <v>2019</v>
      </c>
      <c r="B205" s="24" t="s">
        <v>526</v>
      </c>
      <c r="C205" s="24" t="s">
        <v>498</v>
      </c>
      <c r="D205" s="24" t="s">
        <v>527</v>
      </c>
      <c r="E205" s="25" t="n">
        <v>112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5" t="n">
        <v>3800</v>
      </c>
      <c r="O205" s="26" t="n">
        <v>0</v>
      </c>
      <c r="P205" s="26" t="n">
        <v>0</v>
      </c>
      <c r="Q205" s="26" t="n">
        <v>0</v>
      </c>
      <c r="R205" s="26" t="n">
        <v>0</v>
      </c>
      <c r="S205" s="25" t="n">
        <v>7800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 t="n">
        <v>0</v>
      </c>
      <c r="AG205" s="26" t="n">
        <v>0</v>
      </c>
      <c r="AH205" s="26" t="n">
        <v>0</v>
      </c>
      <c r="AI205" s="26" t="n">
        <v>0</v>
      </c>
      <c r="AJ205" s="26" t="n">
        <v>0</v>
      </c>
      <c r="AK205" s="26" t="n">
        <v>0</v>
      </c>
      <c r="AL205" s="26" t="n">
        <v>0</v>
      </c>
      <c r="AM205" s="26" t="n">
        <v>0</v>
      </c>
      <c r="AN205" s="26" t="n">
        <v>0</v>
      </c>
      <c r="AO205" s="26" t="n">
        <v>0</v>
      </c>
      <c r="AP205" s="26" t="n">
        <v>0</v>
      </c>
      <c r="AQ205" s="26" t="n">
        <v>0</v>
      </c>
      <c r="AR205" s="26" t="n">
        <v>0</v>
      </c>
      <c r="AS205" s="26" t="n">
        <v>0</v>
      </c>
      <c r="AT205" s="26" t="n">
        <v>0</v>
      </c>
      <c r="AU205" s="26" t="n">
        <v>0</v>
      </c>
      <c r="AV205" s="25" t="n">
        <v>51900</v>
      </c>
      <c r="AW205" s="26" t="n">
        <v>0</v>
      </c>
      <c r="AX205" s="25" t="n">
        <v>32580</v>
      </c>
      <c r="AY205" s="25" t="n">
        <v>2080</v>
      </c>
      <c r="AZ205" s="26" t="n">
        <v>0</v>
      </c>
      <c r="BA205" s="26" t="n">
        <v>0</v>
      </c>
      <c r="BB205" s="26" t="n">
        <v>0</v>
      </c>
      <c r="BC205" s="26" t="n">
        <v>0</v>
      </c>
      <c r="BD205" s="26" t="n">
        <v>0</v>
      </c>
      <c r="BE205" s="25" t="n">
        <v>5</v>
      </c>
      <c r="BF205" s="25" t="n">
        <v>2260</v>
      </c>
      <c r="BG205" s="25" t="n">
        <v>380</v>
      </c>
      <c r="BH205" s="26" t="n">
        <v>0</v>
      </c>
      <c r="BI205" s="26" t="n">
        <v>0</v>
      </c>
      <c r="BJ205" s="26" t="n">
        <v>0</v>
      </c>
      <c r="BK205" s="26" t="n">
        <v>0</v>
      </c>
      <c r="BL205" s="26" t="n">
        <v>0</v>
      </c>
      <c r="BM205" s="26" t="n">
        <v>0</v>
      </c>
      <c r="BN205" s="27" t="n">
        <v>0</v>
      </c>
      <c r="BO205" s="27" t="n">
        <v>0</v>
      </c>
      <c r="BP205" s="25" t="n">
        <v>1895</v>
      </c>
      <c r="BQ205" s="25" t="n">
        <v>840</v>
      </c>
      <c r="BR205" s="27" t="n">
        <v>0</v>
      </c>
      <c r="BS205" s="25" t="n">
        <v>42500</v>
      </c>
      <c r="BT205" s="25" t="n">
        <v>7300</v>
      </c>
      <c r="BU205" s="26" t="n">
        <v>0</v>
      </c>
      <c r="BV205" s="25" t="n">
        <v>224610</v>
      </c>
      <c r="BW205" s="26" t="n">
        <v>0</v>
      </c>
      <c r="BX205" s="26" t="n">
        <v>0</v>
      </c>
      <c r="BY205" s="26" t="n">
        <v>0</v>
      </c>
      <c r="BZ205" s="26" t="n">
        <v>0</v>
      </c>
      <c r="CA205" s="25" t="n">
        <v>10310</v>
      </c>
      <c r="CB205" s="26" t="n">
        <v>0</v>
      </c>
      <c r="CC205" s="25" t="n">
        <v>224610</v>
      </c>
      <c r="CD205" s="26" t="n">
        <v>0</v>
      </c>
      <c r="CE205" s="26" t="n">
        <v>0</v>
      </c>
      <c r="CF205" s="26" t="n">
        <v>0</v>
      </c>
      <c r="CG205" s="26" t="n">
        <v>0</v>
      </c>
      <c r="CH205" s="26" t="n">
        <v>0</v>
      </c>
      <c r="CI205" s="26" t="n">
        <v>10310</v>
      </c>
      <c r="CJ205" s="25" t="n">
        <v>0</v>
      </c>
      <c r="CK205" s="26" t="n">
        <v>0</v>
      </c>
      <c r="CL205" s="26" t="n">
        <v>0</v>
      </c>
      <c r="CM205" s="26" t="n">
        <v>0</v>
      </c>
      <c r="CN205" s="28" t="n">
        <v>0</v>
      </c>
      <c r="CO205" s="19" t="n">
        <f aca="false">J205+N205+O205+P205+Q205+R205+S205+T205+U205+V205+Y205+AA205+AB205+AC205+AD205+AF205+AI205+AT205+AV205+AW205+AX205+AY205+AZ205+BA205+BB205+BC205+BD205+BE205+BF205+BG205+BH205+BI205+BJ205+BK205+BL205+BM205+BN205+BO205+BP205+BQ205+BR205+BS205+BT205+BU205+BW205+CG205+CI205</f>
        <v>233850</v>
      </c>
      <c r="CP205" s="20" t="n">
        <f aca="false">CC205+CH205+CJ205+CK205+CE205</f>
        <v>224610</v>
      </c>
      <c r="CQ205" s="20" t="n">
        <f aca="false">CO205+CP205</f>
        <v>458460</v>
      </c>
      <c r="CR205" s="20" t="n">
        <v>0</v>
      </c>
      <c r="CS205" s="20"/>
      <c r="CT205" s="20" t="n">
        <v>0</v>
      </c>
      <c r="CU205" s="21" t="n">
        <f aca="false">(CO205+CR205)/(CQ205+CR205)*100</f>
        <v>51.0077215024211</v>
      </c>
      <c r="CV205" s="22" t="n">
        <f aca="false">CQ205/E205</f>
        <v>408.245770258237</v>
      </c>
      <c r="CW205" s="1" t="n">
        <v>0</v>
      </c>
      <c r="CX205" s="2" t="n">
        <f aca="false">(CR205+CT205)/E205</f>
        <v>0</v>
      </c>
      <c r="CY205" s="2"/>
    </row>
    <row r="206" customFormat="false" ht="12.75" hidden="false" customHeight="false" outlineLevel="0" collapsed="false">
      <c r="A206" s="23" t="n">
        <v>2019</v>
      </c>
      <c r="B206" s="24" t="s">
        <v>528</v>
      </c>
      <c r="C206" s="24" t="s">
        <v>498</v>
      </c>
      <c r="D206" s="24" t="s">
        <v>529</v>
      </c>
      <c r="E206" s="25" t="n">
        <v>775</v>
      </c>
      <c r="F206" s="26" t="n">
        <v>0</v>
      </c>
      <c r="G206" s="26" t="n">
        <v>0</v>
      </c>
      <c r="H206" s="26" t="n">
        <v>0</v>
      </c>
      <c r="I206" s="26" t="n">
        <v>0</v>
      </c>
      <c r="J206" s="25" t="n">
        <v>37</v>
      </c>
      <c r="K206" s="26" t="n">
        <v>0</v>
      </c>
      <c r="L206" s="26" t="n">
        <v>0</v>
      </c>
      <c r="M206" s="26" t="n">
        <v>0</v>
      </c>
      <c r="N206" s="25" t="n">
        <v>18600</v>
      </c>
      <c r="O206" s="25" t="n">
        <v>2255</v>
      </c>
      <c r="P206" s="25" t="n">
        <v>2382</v>
      </c>
      <c r="Q206" s="26" t="n">
        <v>0</v>
      </c>
      <c r="R206" s="26" t="n">
        <v>0</v>
      </c>
      <c r="S206" s="25" t="n">
        <v>33240</v>
      </c>
      <c r="T206" s="26" t="n">
        <v>0</v>
      </c>
      <c r="U206" s="25" t="n">
        <v>11</v>
      </c>
      <c r="V206" s="26" t="n">
        <v>0</v>
      </c>
      <c r="W206" s="25" t="n">
        <v>330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5" t="n">
        <v>507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5" t="n">
        <v>316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5" t="n">
        <v>47550</v>
      </c>
      <c r="AW206" s="26" t="n">
        <v>0</v>
      </c>
      <c r="AX206" s="25" t="n">
        <v>63070</v>
      </c>
      <c r="AY206" s="25" t="n">
        <v>2723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5" t="n">
        <v>34</v>
      </c>
      <c r="BF206" s="25" t="n">
        <v>766</v>
      </c>
      <c r="BG206" s="25" t="n">
        <v>730</v>
      </c>
      <c r="BH206" s="25" t="n">
        <v>98</v>
      </c>
      <c r="BI206" s="25" t="n">
        <v>219</v>
      </c>
      <c r="BJ206" s="26" t="n">
        <v>0</v>
      </c>
      <c r="BK206" s="26" t="n">
        <v>0</v>
      </c>
      <c r="BL206" s="26" t="n">
        <v>0</v>
      </c>
      <c r="BM206" s="25" t="n">
        <v>50</v>
      </c>
      <c r="BN206" s="25" t="n">
        <v>23</v>
      </c>
      <c r="BO206" s="27" t="n">
        <v>0</v>
      </c>
      <c r="BP206" s="25" t="n">
        <v>1061</v>
      </c>
      <c r="BQ206" s="25" t="n">
        <v>691</v>
      </c>
      <c r="BR206" s="25" t="n">
        <v>228</v>
      </c>
      <c r="BS206" s="25" t="n">
        <v>45180</v>
      </c>
      <c r="BT206" s="25" t="n">
        <v>1199</v>
      </c>
      <c r="BU206" s="25" t="n">
        <v>3776</v>
      </c>
      <c r="BV206" s="25" t="n">
        <v>9070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5" t="n">
        <v>4303</v>
      </c>
      <c r="CB206" s="26" t="n">
        <v>0</v>
      </c>
      <c r="CC206" s="25" t="n">
        <v>9070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4303</v>
      </c>
      <c r="CJ206" s="25" t="n">
        <v>0</v>
      </c>
      <c r="CK206" s="26" t="n">
        <v>0</v>
      </c>
      <c r="CL206" s="26" t="n">
        <v>0</v>
      </c>
      <c r="CM206" s="26" t="n">
        <v>0</v>
      </c>
      <c r="CN206" s="28" t="n">
        <v>0</v>
      </c>
      <c r="CO206" s="19" t="n">
        <f aca="false">J206+N206+O206+P206+Q206+R206+S206+T206+U206+V206+Y206+AA206+AB206+AC206+AD206+AF206+AI206+AT206+AV206+AW206+AX206+AY206+AZ206+BA206+BB206+BC206+BD206+BE206+BF206+BG206+BH206+BI206+BJ206+BK206+BL206+BM206+BN206+BO206+BP206+BQ206+BR206+BS206+BT206+BU206+BW206+CG206+CI206</f>
        <v>228226</v>
      </c>
      <c r="CP206" s="20" t="n">
        <f aca="false">CC206+CH206+CJ206+CK206+CE206</f>
        <v>90700</v>
      </c>
      <c r="CQ206" s="20" t="n">
        <f aca="false">CO206+CP206</f>
        <v>318926</v>
      </c>
      <c r="CR206" s="20" t="n">
        <v>0</v>
      </c>
      <c r="CS206" s="20"/>
      <c r="CT206" s="20" t="n">
        <v>0</v>
      </c>
      <c r="CU206" s="21" t="n">
        <f aca="false">(CO206+CR206)/(CQ206+CR206)*100</f>
        <v>71.5608009381487</v>
      </c>
      <c r="CV206" s="22" t="n">
        <f aca="false">CQ206/E206</f>
        <v>411.517419354839</v>
      </c>
      <c r="CW206" s="1" t="n">
        <v>1</v>
      </c>
      <c r="CX206" s="2" t="n">
        <f aca="false">(CR206+CT206)/E206</f>
        <v>0</v>
      </c>
      <c r="CY206" s="2"/>
    </row>
    <row r="207" customFormat="false" ht="12.75" hidden="false" customHeight="false" outlineLevel="0" collapsed="false">
      <c r="A207" s="23" t="n">
        <v>2019</v>
      </c>
      <c r="B207" s="24" t="s">
        <v>530</v>
      </c>
      <c r="C207" s="24" t="s">
        <v>498</v>
      </c>
      <c r="D207" s="24" t="s">
        <v>531</v>
      </c>
      <c r="E207" s="25" t="n">
        <v>6702</v>
      </c>
      <c r="F207" s="26" t="n">
        <v>0</v>
      </c>
      <c r="G207" s="26" t="n">
        <v>0</v>
      </c>
      <c r="H207" s="26" t="n">
        <v>0</v>
      </c>
      <c r="I207" s="26" t="n">
        <v>0</v>
      </c>
      <c r="J207" s="25" t="n">
        <v>80</v>
      </c>
      <c r="K207" s="26" t="n">
        <v>0</v>
      </c>
      <c r="L207" s="26" t="n">
        <v>0</v>
      </c>
      <c r="M207" s="26" t="n">
        <v>0</v>
      </c>
      <c r="N207" s="25" t="n">
        <v>349000</v>
      </c>
      <c r="O207" s="25" t="n">
        <v>200650</v>
      </c>
      <c r="P207" s="26" t="n">
        <v>0</v>
      </c>
      <c r="Q207" s="26" t="n">
        <v>0</v>
      </c>
      <c r="R207" s="26" t="n">
        <v>0</v>
      </c>
      <c r="S207" s="25" t="n">
        <v>215860</v>
      </c>
      <c r="T207" s="26" t="n">
        <v>0</v>
      </c>
      <c r="U207" s="25" t="n">
        <v>224</v>
      </c>
      <c r="V207" s="26" t="n">
        <v>0</v>
      </c>
      <c r="W207" s="25" t="n">
        <v>188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6" t="n">
        <v>0</v>
      </c>
      <c r="AG207" s="26" t="n">
        <v>0</v>
      </c>
      <c r="AH207" s="26" t="n">
        <v>0</v>
      </c>
      <c r="AI207" s="26" t="n">
        <v>0</v>
      </c>
      <c r="AJ207" s="25" t="n">
        <v>5200</v>
      </c>
      <c r="AK207" s="26" t="n">
        <v>0</v>
      </c>
      <c r="AL207" s="26" t="n">
        <v>0</v>
      </c>
      <c r="AM207" s="26" t="n">
        <v>0</v>
      </c>
      <c r="AN207" s="26" t="n">
        <v>0</v>
      </c>
      <c r="AO207" s="25" t="n">
        <v>6870</v>
      </c>
      <c r="AP207" s="26" t="n">
        <v>0</v>
      </c>
      <c r="AQ207" s="26" t="n">
        <v>0</v>
      </c>
      <c r="AR207" s="26" t="n">
        <v>0</v>
      </c>
      <c r="AS207" s="26" t="n">
        <v>0</v>
      </c>
      <c r="AT207" s="26" t="n">
        <v>0</v>
      </c>
      <c r="AU207" s="25" t="n">
        <v>70</v>
      </c>
      <c r="AV207" s="25" t="n">
        <v>53860</v>
      </c>
      <c r="AW207" s="26" t="n">
        <v>0</v>
      </c>
      <c r="AX207" s="25" t="n">
        <v>700480</v>
      </c>
      <c r="AY207" s="25" t="n">
        <v>23210</v>
      </c>
      <c r="AZ207" s="26" t="n">
        <v>0</v>
      </c>
      <c r="BA207" s="26" t="n">
        <v>0</v>
      </c>
      <c r="BB207" s="26" t="n">
        <v>0</v>
      </c>
      <c r="BC207" s="26" t="n">
        <v>0</v>
      </c>
      <c r="BD207" s="26" t="n">
        <v>0</v>
      </c>
      <c r="BE207" s="25" t="n">
        <v>603</v>
      </c>
      <c r="BF207" s="25" t="n">
        <v>10640</v>
      </c>
      <c r="BG207" s="25" t="n">
        <v>2660</v>
      </c>
      <c r="BH207" s="26" t="n">
        <v>0</v>
      </c>
      <c r="BI207" s="26" t="n">
        <v>0</v>
      </c>
      <c r="BJ207" s="26" t="n">
        <v>0</v>
      </c>
      <c r="BK207" s="26" t="n">
        <v>0</v>
      </c>
      <c r="BL207" s="26" t="n">
        <v>0</v>
      </c>
      <c r="BM207" s="25" t="n">
        <v>50</v>
      </c>
      <c r="BN207" s="27" t="n">
        <v>0</v>
      </c>
      <c r="BO207" s="27" t="n">
        <v>0</v>
      </c>
      <c r="BP207" s="25" t="n">
        <v>10280</v>
      </c>
      <c r="BQ207" s="25" t="n">
        <v>13500</v>
      </c>
      <c r="BR207" s="25" t="n">
        <v>63750</v>
      </c>
      <c r="BS207" s="26" t="n">
        <v>0</v>
      </c>
      <c r="BT207" s="25" t="n">
        <v>350</v>
      </c>
      <c r="BU207" s="25" t="n">
        <v>40450</v>
      </c>
      <c r="BV207" s="25" t="n">
        <v>674410</v>
      </c>
      <c r="BW207" s="26" t="n">
        <v>0</v>
      </c>
      <c r="BX207" s="25" t="n">
        <v>17770</v>
      </c>
      <c r="BY207" s="26" t="n">
        <v>0</v>
      </c>
      <c r="BZ207" s="26" t="n">
        <v>0</v>
      </c>
      <c r="CA207" s="25" t="n">
        <v>28350</v>
      </c>
      <c r="CB207" s="26" t="n">
        <v>0</v>
      </c>
      <c r="CC207" s="25" t="n">
        <v>674410</v>
      </c>
      <c r="CD207" s="26" t="n">
        <v>0</v>
      </c>
      <c r="CE207" s="26" t="n">
        <v>0</v>
      </c>
      <c r="CF207" s="26" t="n">
        <v>0</v>
      </c>
      <c r="CG207" s="26" t="n">
        <v>0</v>
      </c>
      <c r="CH207" s="25" t="n">
        <v>17770</v>
      </c>
      <c r="CI207" s="26" t="n">
        <v>0</v>
      </c>
      <c r="CJ207" s="25" t="n">
        <v>28350</v>
      </c>
      <c r="CK207" s="26" t="n">
        <v>0</v>
      </c>
      <c r="CL207" s="26" t="n">
        <v>0</v>
      </c>
      <c r="CM207" s="26" t="n">
        <v>0</v>
      </c>
      <c r="CN207" s="28" t="n">
        <v>0</v>
      </c>
      <c r="CO207" s="19" t="n">
        <f aca="false">J207+N207+O207+P207+Q207+R207+S207+T207+U207+V207+Y207+AA207+AB207+AC207+AD207+AF207+AI207+AT207+AV207+AW207+AX207+AY207+AZ207+BA207+BB207+BC207+BD207+BE207+BF207+BG207+BH207+BI207+BJ207+BK207+BL207+BM207+BN207+BO207+BP207+BQ207+BR207+BS207+BT207+BU207+BW207+CG207+CI207</f>
        <v>1685647</v>
      </c>
      <c r="CP207" s="20" t="n">
        <f aca="false">CC207+CH207+CJ207+CK207+CE207</f>
        <v>720530</v>
      </c>
      <c r="CQ207" s="20" t="n">
        <f aca="false">CO207+CP207</f>
        <v>2406177</v>
      </c>
      <c r="CR207" s="29" t="n">
        <v>235000</v>
      </c>
      <c r="CS207" s="29" t="s">
        <v>96</v>
      </c>
      <c r="CT207" s="20" t="n">
        <v>0</v>
      </c>
      <c r="CU207" s="21" t="n">
        <f aca="false">(CO207+CR207)/(CQ207+CR207)*100</f>
        <v>72.7193595885471</v>
      </c>
      <c r="CV207" s="22" t="n">
        <f aca="false">CQ207/E207</f>
        <v>359.023724261415</v>
      </c>
      <c r="CW207" s="1" t="n">
        <v>1</v>
      </c>
      <c r="CX207" s="2" t="n">
        <f aca="false">(CR207+CT207)/E207</f>
        <v>35.0641599522531</v>
      </c>
      <c r="CY207" s="2"/>
    </row>
    <row r="208" customFormat="false" ht="12.75" hidden="false" customHeight="false" outlineLevel="0" collapsed="false">
      <c r="A208" s="23" t="n">
        <v>2019</v>
      </c>
      <c r="B208" s="24" t="s">
        <v>532</v>
      </c>
      <c r="C208" s="24" t="s">
        <v>498</v>
      </c>
      <c r="D208" s="24" t="s">
        <v>533</v>
      </c>
      <c r="E208" s="25" t="n">
        <v>12912</v>
      </c>
      <c r="F208" s="26" t="n">
        <v>0</v>
      </c>
      <c r="G208" s="26" t="n">
        <v>0</v>
      </c>
      <c r="H208" s="26" t="n">
        <v>0</v>
      </c>
      <c r="I208" s="26" t="n">
        <v>0</v>
      </c>
      <c r="J208" s="25" t="n">
        <v>433</v>
      </c>
      <c r="K208" s="26" t="n">
        <v>0</v>
      </c>
      <c r="L208" s="26" t="n">
        <v>0</v>
      </c>
      <c r="M208" s="26" t="n">
        <v>0</v>
      </c>
      <c r="N208" s="25" t="n">
        <v>214000</v>
      </c>
      <c r="O208" s="25" t="n">
        <v>600</v>
      </c>
      <c r="P208" s="26" t="n">
        <v>0</v>
      </c>
      <c r="Q208" s="26" t="n">
        <v>0</v>
      </c>
      <c r="R208" s="25" t="n">
        <v>366940</v>
      </c>
      <c r="S208" s="25" t="n">
        <v>372980</v>
      </c>
      <c r="T208" s="25" t="n">
        <v>1520</v>
      </c>
      <c r="U208" s="26" t="n">
        <v>0</v>
      </c>
      <c r="V208" s="25" t="n">
        <v>1108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 t="n">
        <v>0</v>
      </c>
      <c r="AG208" s="26" t="n">
        <v>0</v>
      </c>
      <c r="AH208" s="26" t="n">
        <v>0</v>
      </c>
      <c r="AI208" s="26" t="n">
        <v>0</v>
      </c>
      <c r="AJ208" s="26" t="n">
        <v>0</v>
      </c>
      <c r="AK208" s="26" t="n">
        <v>0</v>
      </c>
      <c r="AL208" s="26" t="n">
        <v>0</v>
      </c>
      <c r="AM208" s="26" t="n">
        <v>0</v>
      </c>
      <c r="AN208" s="26" t="n">
        <v>0</v>
      </c>
      <c r="AO208" s="26" t="n">
        <v>0</v>
      </c>
      <c r="AP208" s="26" t="n">
        <v>0</v>
      </c>
      <c r="AQ208" s="26" t="n">
        <v>0</v>
      </c>
      <c r="AR208" s="26" t="n">
        <v>0</v>
      </c>
      <c r="AS208" s="26" t="n">
        <v>0</v>
      </c>
      <c r="AT208" s="25" t="n">
        <v>61500</v>
      </c>
      <c r="AU208" s="26" t="n">
        <v>0</v>
      </c>
      <c r="AV208" s="25" t="n">
        <v>511740</v>
      </c>
      <c r="AW208" s="26" t="n">
        <v>0</v>
      </c>
      <c r="AX208" s="25" t="n">
        <v>1391470</v>
      </c>
      <c r="AY208" s="25" t="n">
        <v>41870</v>
      </c>
      <c r="AZ208" s="26" t="n">
        <v>0</v>
      </c>
      <c r="BA208" s="26" t="n">
        <v>0</v>
      </c>
      <c r="BB208" s="26" t="n">
        <v>0</v>
      </c>
      <c r="BC208" s="26" t="n">
        <v>0</v>
      </c>
      <c r="BD208" s="26" t="n">
        <v>0</v>
      </c>
      <c r="BE208" s="25" t="n">
        <v>910</v>
      </c>
      <c r="BF208" s="25" t="n">
        <v>10560</v>
      </c>
      <c r="BG208" s="25" t="n">
        <v>6611</v>
      </c>
      <c r="BH208" s="26" t="n">
        <v>0</v>
      </c>
      <c r="BI208" s="26" t="n">
        <v>0</v>
      </c>
      <c r="BJ208" s="26" t="n">
        <v>0</v>
      </c>
      <c r="BK208" s="26" t="n">
        <v>0</v>
      </c>
      <c r="BL208" s="26" t="n">
        <v>0</v>
      </c>
      <c r="BM208" s="25" t="n">
        <v>690</v>
      </c>
      <c r="BN208" s="25" t="n">
        <v>3660</v>
      </c>
      <c r="BO208" s="27" t="n">
        <v>0</v>
      </c>
      <c r="BP208" s="25" t="n">
        <v>15090</v>
      </c>
      <c r="BQ208" s="25" t="n">
        <v>12830</v>
      </c>
      <c r="BR208" s="25" t="n">
        <v>145080</v>
      </c>
      <c r="BS208" s="25" t="n">
        <v>38490</v>
      </c>
      <c r="BT208" s="25" t="n">
        <v>35520</v>
      </c>
      <c r="BU208" s="25" t="n">
        <v>175360</v>
      </c>
      <c r="BV208" s="25" t="n">
        <v>1086690</v>
      </c>
      <c r="BW208" s="26" t="n">
        <v>0</v>
      </c>
      <c r="BX208" s="25" t="n">
        <v>80280</v>
      </c>
      <c r="BY208" s="26" t="n">
        <v>0</v>
      </c>
      <c r="BZ208" s="26" t="n">
        <v>0</v>
      </c>
      <c r="CA208" s="25" t="n">
        <v>89900</v>
      </c>
      <c r="CB208" s="26" t="n">
        <v>0</v>
      </c>
      <c r="CC208" s="25" t="n">
        <v>1086690</v>
      </c>
      <c r="CD208" s="26" t="n">
        <v>0</v>
      </c>
      <c r="CE208" s="26" t="n">
        <v>0</v>
      </c>
      <c r="CF208" s="26" t="n">
        <v>0</v>
      </c>
      <c r="CG208" s="26" t="n">
        <v>0</v>
      </c>
      <c r="CH208" s="25" t="n">
        <v>80280</v>
      </c>
      <c r="CI208" s="26" t="n">
        <v>0</v>
      </c>
      <c r="CJ208" s="25" t="n">
        <v>89900</v>
      </c>
      <c r="CK208" s="26" t="n">
        <v>0</v>
      </c>
      <c r="CL208" s="26" t="n">
        <v>0</v>
      </c>
      <c r="CM208" s="26" t="n">
        <v>0</v>
      </c>
      <c r="CN208" s="28" t="n">
        <v>0</v>
      </c>
      <c r="CO208" s="19" t="n">
        <f aca="false">J208+N208+O208+P208+Q208+R208+S208+T208+U208+V208+Y208+AA208+AB208+AC208+AD208+AF208+AI208+AT208+AV208+AW208+AX208+AY208+AZ208+BA208+BB208+BC208+BD208+BE208+BF208+BG208+BH208+BI208+BJ208+BK208+BL208+BM208+BN208+BO208+BP208+BQ208+BR208+BS208+BT208+BU208+BW208+CG208+CI208</f>
        <v>3418934</v>
      </c>
      <c r="CP208" s="20" t="n">
        <f aca="false">CC208+CH208+CJ208+CK208+CE208</f>
        <v>1256870</v>
      </c>
      <c r="CQ208" s="20" t="n">
        <f aca="false">CO208+CP208</f>
        <v>4675804</v>
      </c>
      <c r="CR208" s="20" t="n">
        <v>0</v>
      </c>
      <c r="CS208" s="20"/>
      <c r="CT208" s="20" t="n">
        <v>0</v>
      </c>
      <c r="CU208" s="21" t="n">
        <f aca="false">(CO208+CR208)/(CQ208+CR208)*100</f>
        <v>73.1197030499995</v>
      </c>
      <c r="CV208" s="22" t="n">
        <f aca="false">CQ208/E208</f>
        <v>362.128562577447</v>
      </c>
      <c r="CW208" s="1" t="n">
        <v>1</v>
      </c>
      <c r="CX208" s="2" t="n">
        <f aca="false">(CR208+CT208)/E208</f>
        <v>0</v>
      </c>
      <c r="CY208" s="2"/>
    </row>
    <row r="209" customFormat="false" ht="12.75" hidden="false" customHeight="false" outlineLevel="0" collapsed="false">
      <c r="A209" s="23" t="n">
        <v>2019</v>
      </c>
      <c r="B209" s="24" t="s">
        <v>534</v>
      </c>
      <c r="C209" s="24" t="s">
        <v>498</v>
      </c>
      <c r="D209" s="24" t="s">
        <v>535</v>
      </c>
      <c r="E209" s="25" t="n">
        <v>370</v>
      </c>
      <c r="F209" s="26" t="n">
        <v>0</v>
      </c>
      <c r="G209" s="26" t="n">
        <v>0</v>
      </c>
      <c r="H209" s="26" t="n">
        <v>0</v>
      </c>
      <c r="I209" s="26" t="n">
        <v>0</v>
      </c>
      <c r="J209" s="25" t="n">
        <v>17.48</v>
      </c>
      <c r="K209" s="26" t="n">
        <v>0</v>
      </c>
      <c r="L209" s="26" t="n">
        <v>0</v>
      </c>
      <c r="M209" s="26" t="n">
        <v>0</v>
      </c>
      <c r="N209" s="26" t="n">
        <v>0</v>
      </c>
      <c r="O209" s="25" t="n">
        <v>8780.72</v>
      </c>
      <c r="P209" s="25" t="n">
        <v>1137.38</v>
      </c>
      <c r="Q209" s="26" t="n">
        <v>0</v>
      </c>
      <c r="R209" s="26" t="n">
        <v>0</v>
      </c>
      <c r="S209" s="25" t="n">
        <v>11600</v>
      </c>
      <c r="T209" s="26" t="n">
        <v>0</v>
      </c>
      <c r="U209" s="25" t="n">
        <v>5.37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6" t="n">
        <v>0</v>
      </c>
      <c r="AG209" s="26" t="n">
        <v>0</v>
      </c>
      <c r="AH209" s="26" t="n">
        <v>0</v>
      </c>
      <c r="AI209" s="26" t="n">
        <v>0</v>
      </c>
      <c r="AJ209" s="25" t="n">
        <v>242.2</v>
      </c>
      <c r="AK209" s="26" t="n">
        <v>0</v>
      </c>
      <c r="AL209" s="26" t="n">
        <v>0</v>
      </c>
      <c r="AM209" s="26" t="n">
        <v>0</v>
      </c>
      <c r="AN209" s="26" t="n">
        <v>0</v>
      </c>
      <c r="AO209" s="25" t="n">
        <v>150.82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5" t="n">
        <v>11100</v>
      </c>
      <c r="AW209" s="26" t="n">
        <v>0</v>
      </c>
      <c r="AX209" s="26" t="n">
        <v>0</v>
      </c>
      <c r="AY209" s="25" t="n">
        <v>1686.21</v>
      </c>
      <c r="AZ209" s="26" t="n">
        <v>0</v>
      </c>
      <c r="BA209" s="26" t="n">
        <v>0</v>
      </c>
      <c r="BB209" s="26" t="n">
        <v>0</v>
      </c>
      <c r="BC209" s="26" t="n">
        <v>0</v>
      </c>
      <c r="BD209" s="26" t="n">
        <v>0</v>
      </c>
      <c r="BE209" s="25" t="n">
        <v>16.41</v>
      </c>
      <c r="BF209" s="25" t="n">
        <v>365.51</v>
      </c>
      <c r="BG209" s="25" t="n">
        <v>630</v>
      </c>
      <c r="BH209" s="25" t="n">
        <v>46.58</v>
      </c>
      <c r="BI209" s="25" t="n">
        <v>104.47</v>
      </c>
      <c r="BJ209" s="26" t="n">
        <v>0</v>
      </c>
      <c r="BK209" s="26" t="n">
        <v>0</v>
      </c>
      <c r="BL209" s="26" t="n">
        <v>0</v>
      </c>
      <c r="BM209" s="26" t="n">
        <v>0</v>
      </c>
      <c r="BN209" s="25" t="n">
        <v>11.09</v>
      </c>
      <c r="BO209" s="27" t="n">
        <v>0</v>
      </c>
      <c r="BP209" s="25" t="n">
        <v>506.36</v>
      </c>
      <c r="BQ209" s="25" t="n">
        <v>330.04</v>
      </c>
      <c r="BR209" s="25" t="n">
        <v>109.12</v>
      </c>
      <c r="BS209" s="26" t="n">
        <v>0</v>
      </c>
      <c r="BT209" s="25" t="n">
        <v>572.23</v>
      </c>
      <c r="BU209" s="25" t="n">
        <v>1802.77</v>
      </c>
      <c r="BV209" s="25" t="n">
        <v>77430</v>
      </c>
      <c r="BW209" s="26" t="n">
        <v>0</v>
      </c>
      <c r="BX209" s="26" t="n">
        <v>0</v>
      </c>
      <c r="BY209" s="26" t="n">
        <v>0</v>
      </c>
      <c r="BZ209" s="26" t="n">
        <v>0</v>
      </c>
      <c r="CA209" s="25" t="n">
        <v>2054.27</v>
      </c>
      <c r="CB209" s="26" t="n">
        <v>0</v>
      </c>
      <c r="CC209" s="25" t="n">
        <v>77430</v>
      </c>
      <c r="CD209" s="26" t="n">
        <v>0</v>
      </c>
      <c r="CE209" s="26" t="n">
        <v>0</v>
      </c>
      <c r="CF209" s="26" t="n">
        <v>0</v>
      </c>
      <c r="CG209" s="26" t="n">
        <v>0</v>
      </c>
      <c r="CH209" s="26" t="n">
        <v>0</v>
      </c>
      <c r="CI209" s="25" t="n">
        <v>2054.27</v>
      </c>
      <c r="CJ209" s="26" t="n">
        <v>0</v>
      </c>
      <c r="CK209" s="26" t="n">
        <v>0</v>
      </c>
      <c r="CL209" s="26" t="n">
        <v>0</v>
      </c>
      <c r="CM209" s="26" t="n">
        <v>0</v>
      </c>
      <c r="CN209" s="28" t="n">
        <v>0</v>
      </c>
      <c r="CO209" s="19" t="n">
        <f aca="false">J209+N209+O209+P209+Q209+R209+S209+T209+U209+V209+Y209+AA209+AB209+AC209+AD209+AF209+AI209+AT209+AV209+AW209+AX209+AY209+AZ209+BA209+BB209+BC209+BD209+BE209+BF209+BG209+BH209+BI209+BJ209+BK209+BL209+BM209+BN209+BO209+BP209+BQ209+BR209+BS209+BT209+BU209+BW209+CG209+CI209</f>
        <v>40876.01</v>
      </c>
      <c r="CP209" s="20" t="n">
        <f aca="false">CC209+CH209+CJ209+CK209+CE209</f>
        <v>77430</v>
      </c>
      <c r="CQ209" s="20" t="n">
        <f aca="false">CO209+CP209</f>
        <v>118306.01</v>
      </c>
      <c r="CR209" s="20" t="n">
        <v>0</v>
      </c>
      <c r="CS209" s="20"/>
      <c r="CT209" s="20" t="n">
        <v>0</v>
      </c>
      <c r="CU209" s="21" t="n">
        <f aca="false">(CO209+CR209)/(CQ209+CR209)*100</f>
        <v>34.5510849364288</v>
      </c>
      <c r="CV209" s="22" t="n">
        <f aca="false">CQ209/E209</f>
        <v>319.745972972973</v>
      </c>
      <c r="CW209" s="1" t="n">
        <v>0</v>
      </c>
      <c r="CX209" s="2" t="n">
        <f aca="false">(CR209+CT209)/E209</f>
        <v>0</v>
      </c>
      <c r="CY209" s="2"/>
    </row>
    <row r="210" customFormat="false" ht="12.75" hidden="false" customHeight="false" outlineLevel="0" collapsed="false">
      <c r="A210" s="23" t="n">
        <v>2019</v>
      </c>
      <c r="B210" s="24" t="s">
        <v>536</v>
      </c>
      <c r="C210" s="24" t="s">
        <v>498</v>
      </c>
      <c r="D210" s="24" t="s">
        <v>537</v>
      </c>
      <c r="E210" s="25" t="n">
        <v>749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5" t="n">
        <v>15950</v>
      </c>
      <c r="P210" s="26" t="n">
        <v>0</v>
      </c>
      <c r="Q210" s="26" t="n">
        <v>0</v>
      </c>
      <c r="R210" s="26" t="n">
        <v>0</v>
      </c>
      <c r="S210" s="25" t="n">
        <v>3347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6" t="n">
        <v>0</v>
      </c>
      <c r="AG210" s="26" t="n">
        <v>0</v>
      </c>
      <c r="AH210" s="26" t="n">
        <v>0</v>
      </c>
      <c r="AI210" s="26" t="n">
        <v>0</v>
      </c>
      <c r="AJ210" s="26" t="n">
        <v>0</v>
      </c>
      <c r="AK210" s="26" t="n">
        <v>0</v>
      </c>
      <c r="AL210" s="26" t="n">
        <v>0</v>
      </c>
      <c r="AM210" s="26" t="n">
        <v>0</v>
      </c>
      <c r="AN210" s="26" t="n">
        <v>0</v>
      </c>
      <c r="AO210" s="26" t="n">
        <v>0</v>
      </c>
      <c r="AP210" s="26" t="n">
        <v>0</v>
      </c>
      <c r="AQ210" s="26" t="n">
        <v>0</v>
      </c>
      <c r="AR210" s="26" t="n">
        <v>0</v>
      </c>
      <c r="AS210" s="26" t="n">
        <v>0</v>
      </c>
      <c r="AT210" s="26" t="n">
        <v>0</v>
      </c>
      <c r="AU210" s="26" t="n">
        <v>0</v>
      </c>
      <c r="AV210" s="25" t="n">
        <v>21790</v>
      </c>
      <c r="AW210" s="26" t="n">
        <v>0</v>
      </c>
      <c r="AX210" s="25" t="n">
        <v>30630</v>
      </c>
      <c r="AY210" s="25" t="n">
        <v>2370</v>
      </c>
      <c r="AZ210" s="26" t="n">
        <v>0</v>
      </c>
      <c r="BA210" s="26" t="n">
        <v>0</v>
      </c>
      <c r="BB210" s="26" t="n">
        <v>0</v>
      </c>
      <c r="BC210" s="26" t="n">
        <v>0</v>
      </c>
      <c r="BD210" s="26" t="n">
        <v>0</v>
      </c>
      <c r="BE210" s="26" t="n">
        <v>0</v>
      </c>
      <c r="BF210" s="26" t="n">
        <v>0</v>
      </c>
      <c r="BG210" s="25" t="n">
        <v>225</v>
      </c>
      <c r="BH210" s="26" t="n">
        <v>0</v>
      </c>
      <c r="BI210" s="26" t="n">
        <v>0</v>
      </c>
      <c r="BJ210" s="26" t="n">
        <v>0</v>
      </c>
      <c r="BK210" s="26" t="n">
        <v>0</v>
      </c>
      <c r="BL210" s="26" t="n">
        <v>0</v>
      </c>
      <c r="BM210" s="25" t="n">
        <v>11</v>
      </c>
      <c r="BN210" s="27" t="n">
        <v>0</v>
      </c>
      <c r="BO210" s="27" t="n">
        <v>0</v>
      </c>
      <c r="BP210" s="27" t="n">
        <v>0</v>
      </c>
      <c r="BQ210" s="27" t="n">
        <v>0</v>
      </c>
      <c r="BR210" s="27" t="n">
        <v>0</v>
      </c>
      <c r="BS210" s="26" t="n">
        <v>0</v>
      </c>
      <c r="BT210" s="26" t="n">
        <v>0</v>
      </c>
      <c r="BU210" s="26" t="n">
        <v>0</v>
      </c>
      <c r="BV210" s="25" t="n">
        <v>92190</v>
      </c>
      <c r="BW210" s="26" t="n">
        <v>0</v>
      </c>
      <c r="BX210" s="26" t="n">
        <v>0</v>
      </c>
      <c r="BY210" s="26" t="n">
        <v>0</v>
      </c>
      <c r="BZ210" s="26" t="n">
        <v>0</v>
      </c>
      <c r="CA210" s="25" t="n">
        <v>7660</v>
      </c>
      <c r="CB210" s="26" t="n">
        <v>0</v>
      </c>
      <c r="CC210" s="25" t="n">
        <v>92190</v>
      </c>
      <c r="CD210" s="26" t="n">
        <v>0</v>
      </c>
      <c r="CE210" s="26" t="n">
        <v>0</v>
      </c>
      <c r="CF210" s="26" t="n">
        <v>0</v>
      </c>
      <c r="CG210" s="26" t="n">
        <v>0</v>
      </c>
      <c r="CH210" s="26" t="n">
        <v>0</v>
      </c>
      <c r="CI210" s="26" t="n">
        <v>7660</v>
      </c>
      <c r="CJ210" s="25" t="n">
        <v>0</v>
      </c>
      <c r="CK210" s="26" t="n">
        <v>0</v>
      </c>
      <c r="CL210" s="26" t="n">
        <v>0</v>
      </c>
      <c r="CM210" s="26" t="n">
        <v>0</v>
      </c>
      <c r="CN210" s="28" t="n">
        <v>0</v>
      </c>
      <c r="CO210" s="19" t="n">
        <f aca="false">J210+N210+O210+P210+Q210+R210+S210+T210+U210+V210+Y210+AA210+AB210+AC210+AD210+AF210+AI210+AT210+AV210+AW210+AX210+AY210+AZ210+BA210+BB210+BC210+BD210+BE210+BF210+BG210+BH210+BI210+BJ210+BK210+BL210+BM210+BN210+BO210+BP210+BQ210+BR210+BS210+BT210+BU210+BW210+CG210+CI210</f>
        <v>112106</v>
      </c>
      <c r="CP210" s="20" t="n">
        <f aca="false">CC210+CH210+CJ210+CK210+CE210</f>
        <v>92190</v>
      </c>
      <c r="CQ210" s="20" t="n">
        <f aca="false">CO210+CP210</f>
        <v>204296</v>
      </c>
      <c r="CR210" s="2" t="n">
        <v>0</v>
      </c>
      <c r="CS210" s="31" t="s">
        <v>197</v>
      </c>
      <c r="CT210" s="30" t="n">
        <v>47500</v>
      </c>
      <c r="CU210" s="21" t="n">
        <f aca="false">(CO210+CR210)/(CQ210+CR210)*100</f>
        <v>54.874300035243</v>
      </c>
      <c r="CV210" s="22" t="n">
        <f aca="false">CQ210/E210</f>
        <v>272.758344459279</v>
      </c>
      <c r="CW210" s="1" t="n">
        <v>0</v>
      </c>
      <c r="CX210" s="2" t="n">
        <f aca="false">(CR210+CT210)/E210</f>
        <v>63.4178905206943</v>
      </c>
      <c r="CY210" s="2"/>
    </row>
    <row r="211" s="37" customFormat="true" ht="12.75" hidden="false" customHeight="false" outlineLevel="0" collapsed="false">
      <c r="A211" s="23" t="n">
        <v>2019</v>
      </c>
      <c r="B211" s="24" t="s">
        <v>538</v>
      </c>
      <c r="C211" s="24" t="s">
        <v>498</v>
      </c>
      <c r="D211" s="24" t="s">
        <v>539</v>
      </c>
      <c r="E211" s="25" t="n">
        <v>35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5" t="n">
        <v>9030</v>
      </c>
      <c r="P211" s="27" t="n">
        <v>0</v>
      </c>
      <c r="Q211" s="27" t="n">
        <v>0</v>
      </c>
      <c r="R211" s="27" t="n">
        <v>0</v>
      </c>
      <c r="S211" s="25" t="n">
        <v>489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5" t="n">
        <v>10</v>
      </c>
      <c r="AS211" s="27" t="n">
        <v>0</v>
      </c>
      <c r="AT211" s="27" t="n">
        <v>0</v>
      </c>
      <c r="AU211" s="27" t="n">
        <v>0</v>
      </c>
      <c r="AV211" s="25" t="n">
        <v>15220</v>
      </c>
      <c r="AW211" s="27" t="n">
        <v>0</v>
      </c>
      <c r="AX211" s="25" t="n">
        <v>16650</v>
      </c>
      <c r="AY211" s="25" t="n">
        <v>105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5" t="n">
        <v>6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 t="n">
        <v>0</v>
      </c>
      <c r="BS211" s="27" t="n">
        <v>0</v>
      </c>
      <c r="BT211" s="27" t="n">
        <v>0</v>
      </c>
      <c r="BU211" s="27" t="n">
        <v>0</v>
      </c>
      <c r="BV211" s="25" t="n">
        <v>42660</v>
      </c>
      <c r="BW211" s="27" t="n">
        <v>0</v>
      </c>
      <c r="BX211" s="27" t="n">
        <v>0</v>
      </c>
      <c r="BY211" s="27" t="n">
        <v>0</v>
      </c>
      <c r="BZ211" s="27" t="n">
        <v>0</v>
      </c>
      <c r="CA211" s="25" t="n">
        <v>3700</v>
      </c>
      <c r="CB211" s="27" t="n">
        <v>0</v>
      </c>
      <c r="CC211" s="25" t="n">
        <v>42660</v>
      </c>
      <c r="CD211" s="27" t="n">
        <v>0</v>
      </c>
      <c r="CE211" s="27" t="n">
        <v>0</v>
      </c>
      <c r="CF211" s="27" t="n">
        <v>0</v>
      </c>
      <c r="CG211" s="27" t="n">
        <v>0</v>
      </c>
      <c r="CH211" s="27" t="n">
        <v>0</v>
      </c>
      <c r="CI211" s="27" t="n">
        <v>3700</v>
      </c>
      <c r="CJ211" s="25" t="n">
        <v>0</v>
      </c>
      <c r="CK211" s="27" t="n">
        <v>0</v>
      </c>
      <c r="CL211" s="27" t="n">
        <v>0</v>
      </c>
      <c r="CM211" s="27" t="n">
        <v>0</v>
      </c>
      <c r="CN211" s="32" t="n">
        <v>0</v>
      </c>
      <c r="CO211" s="33" t="n">
        <f aca="false">J211+N211+O211+P211+Q211+R211+S211+T211+U211+V211+Y211+AA211+AB211+AC211+AD211+AF211+AI211+AT211+AV211+AW211+AX211+AY211+AZ211+BA211+BB211+BC211+BD211+BE211+BF211+BG211+BH211+BI211+BJ211+BK211+BL211+BM211+BN211+BO211+BP211+BQ211+BR211+BS211+BT211+BU211+BW211+CG211+CI211</f>
        <v>50546</v>
      </c>
      <c r="CP211" s="34" t="n">
        <f aca="false">CC211+CH211+CJ211+CK211+CE211</f>
        <v>42660</v>
      </c>
      <c r="CQ211" s="34" t="n">
        <f aca="false">CO211+CP211</f>
        <v>93206</v>
      </c>
      <c r="CR211" s="34" t="n">
        <v>0</v>
      </c>
      <c r="CS211" s="34"/>
      <c r="CT211" s="34" t="n">
        <v>0</v>
      </c>
      <c r="CU211" s="35" t="n">
        <f aca="false">(CO211+CR211)/(CQ211+CR211)*100</f>
        <v>54.2304143510075</v>
      </c>
      <c r="CV211" s="36" t="n">
        <f aca="false">CQ211/E211</f>
        <v>264.789772727273</v>
      </c>
      <c r="CW211" s="37" t="n">
        <v>0</v>
      </c>
      <c r="CX211" s="2" t="n">
        <f aca="false">(CR211+CT211)/E211</f>
        <v>0</v>
      </c>
      <c r="CY211" s="2"/>
    </row>
    <row r="212" customFormat="false" ht="12.75" hidden="false" customHeight="false" outlineLevel="0" collapsed="false">
      <c r="A212" s="23" t="n">
        <v>2019</v>
      </c>
      <c r="B212" s="24" t="s">
        <v>540</v>
      </c>
      <c r="C212" s="24" t="s">
        <v>498</v>
      </c>
      <c r="D212" s="24" t="s">
        <v>541</v>
      </c>
      <c r="E212" s="25" t="n">
        <v>2167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5" t="n">
        <v>20950</v>
      </c>
      <c r="O212" s="25" t="n">
        <v>5000</v>
      </c>
      <c r="P212" s="25" t="n">
        <v>12300</v>
      </c>
      <c r="Q212" s="26" t="n">
        <v>0</v>
      </c>
      <c r="R212" s="26" t="n">
        <v>0</v>
      </c>
      <c r="S212" s="25" t="n">
        <v>7133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  <c r="AI212" s="26" t="n">
        <v>0</v>
      </c>
      <c r="AJ212" s="25" t="n">
        <v>700</v>
      </c>
      <c r="AK212" s="26" t="n">
        <v>0</v>
      </c>
      <c r="AL212" s="26" t="n">
        <v>0</v>
      </c>
      <c r="AM212" s="26" t="n">
        <v>0</v>
      </c>
      <c r="AN212" s="26" t="n">
        <v>0</v>
      </c>
      <c r="AO212" s="26" t="n">
        <v>0</v>
      </c>
      <c r="AP212" s="26" t="n">
        <v>0</v>
      </c>
      <c r="AQ212" s="26" t="n">
        <v>0</v>
      </c>
      <c r="AR212" s="26" t="n">
        <v>0</v>
      </c>
      <c r="AS212" s="26" t="n">
        <v>0</v>
      </c>
      <c r="AT212" s="26" t="n">
        <v>0</v>
      </c>
      <c r="AU212" s="26" t="n">
        <v>0</v>
      </c>
      <c r="AV212" s="25" t="n">
        <v>62650</v>
      </c>
      <c r="AW212" s="26" t="n">
        <v>0</v>
      </c>
      <c r="AX212" s="25" t="n">
        <v>183160</v>
      </c>
      <c r="AY212" s="25" t="n">
        <v>3590</v>
      </c>
      <c r="AZ212" s="26" t="n">
        <v>0</v>
      </c>
      <c r="BA212" s="26" t="n">
        <v>0</v>
      </c>
      <c r="BB212" s="26" t="n">
        <v>0</v>
      </c>
      <c r="BC212" s="26" t="n">
        <v>0</v>
      </c>
      <c r="BD212" s="26" t="n">
        <v>0</v>
      </c>
      <c r="BE212" s="26" t="n">
        <v>0</v>
      </c>
      <c r="BF212" s="25" t="n">
        <v>2840</v>
      </c>
      <c r="BG212" s="25" t="n">
        <v>940</v>
      </c>
      <c r="BH212" s="26" t="n">
        <v>0</v>
      </c>
      <c r="BI212" s="26" t="n">
        <v>0</v>
      </c>
      <c r="BJ212" s="26" t="n">
        <v>0</v>
      </c>
      <c r="BK212" s="26" t="n">
        <v>0</v>
      </c>
      <c r="BL212" s="26" t="n">
        <v>0</v>
      </c>
      <c r="BM212" s="25" t="n">
        <v>280</v>
      </c>
      <c r="BN212" s="27" t="n">
        <v>0</v>
      </c>
      <c r="BO212" s="27" t="n">
        <v>0</v>
      </c>
      <c r="BP212" s="25" t="n">
        <v>1460</v>
      </c>
      <c r="BQ212" s="25" t="n">
        <v>1780</v>
      </c>
      <c r="BR212" s="27" t="n">
        <v>0</v>
      </c>
      <c r="BS212" s="25" t="n">
        <v>55250</v>
      </c>
      <c r="BT212" s="25" t="n">
        <v>12110</v>
      </c>
      <c r="BU212" s="25" t="n">
        <v>13040</v>
      </c>
      <c r="BV212" s="25" t="n">
        <v>163710</v>
      </c>
      <c r="BW212" s="26" t="n">
        <v>0</v>
      </c>
      <c r="BX212" s="26" t="n">
        <v>0</v>
      </c>
      <c r="BY212" s="26" t="n">
        <v>0</v>
      </c>
      <c r="BZ212" s="26" t="n">
        <v>0</v>
      </c>
      <c r="CA212" s="25" t="n">
        <v>3600</v>
      </c>
      <c r="CB212" s="26" t="n">
        <v>0</v>
      </c>
      <c r="CC212" s="25" t="n">
        <v>163710</v>
      </c>
      <c r="CD212" s="26" t="n">
        <v>0</v>
      </c>
      <c r="CE212" s="26" t="n">
        <v>0</v>
      </c>
      <c r="CF212" s="26" t="n">
        <v>0</v>
      </c>
      <c r="CG212" s="26" t="n">
        <v>0</v>
      </c>
      <c r="CH212" s="26" t="n">
        <v>0</v>
      </c>
      <c r="CI212" s="25" t="n">
        <v>3600</v>
      </c>
      <c r="CJ212" s="26" t="n">
        <v>0</v>
      </c>
      <c r="CK212" s="26" t="n">
        <v>0</v>
      </c>
      <c r="CL212" s="26" t="n">
        <v>0</v>
      </c>
      <c r="CM212" s="26" t="n">
        <v>0</v>
      </c>
      <c r="CN212" s="28" t="n">
        <v>0</v>
      </c>
      <c r="CO212" s="19" t="n">
        <f aca="false">J212+N212+O212+P212+Q212+R212+S212+T212+U212+V212+Y212+AA212+AB212+AC212+AD212+AF212+AI212+AT212+AV212+AW212+AX212+AY212+AZ212+BA212+BB212+BC212+BD212+BE212+BF212+BG212+BH212+BI212+BJ212+BK212+BL212+BM212+BN212+BO212+BP212+BQ212+BR212+BS212+BT212+BU212+BW212+CG212+CI212</f>
        <v>450280</v>
      </c>
      <c r="CP212" s="20" t="n">
        <f aca="false">CC212+CH212+CJ212+CK212+CE212</f>
        <v>163710</v>
      </c>
      <c r="CQ212" s="20" t="n">
        <f aca="false">CO212+CP212</f>
        <v>613990</v>
      </c>
      <c r="CR212" s="20" t="n">
        <v>0</v>
      </c>
      <c r="CS212" s="20"/>
      <c r="CT212" s="20" t="n">
        <v>0</v>
      </c>
      <c r="CU212" s="21" t="n">
        <f aca="false">(CO212+CR212)/(CQ212+CR212)*100</f>
        <v>73.3366992947768</v>
      </c>
      <c r="CV212" s="22" t="n">
        <f aca="false">CQ212/E212</f>
        <v>283.33640978311</v>
      </c>
      <c r="CW212" s="1" t="n">
        <v>1</v>
      </c>
      <c r="CX212" s="2" t="n">
        <f aca="false">(CR212+CT212)/E212</f>
        <v>0</v>
      </c>
      <c r="CY212" s="2"/>
    </row>
    <row r="213" customFormat="false" ht="12.75" hidden="false" customHeight="false" outlineLevel="0" collapsed="false">
      <c r="A213" s="23" t="n">
        <v>2019</v>
      </c>
      <c r="B213" s="24" t="s">
        <v>542</v>
      </c>
      <c r="C213" s="24" t="s">
        <v>498</v>
      </c>
      <c r="D213" s="24" t="s">
        <v>543</v>
      </c>
      <c r="E213" s="25" t="n">
        <v>2379</v>
      </c>
      <c r="F213" s="26" t="n">
        <v>0</v>
      </c>
      <c r="G213" s="26" t="n">
        <v>0</v>
      </c>
      <c r="H213" s="26" t="n">
        <v>0</v>
      </c>
      <c r="I213" s="26" t="n">
        <v>0</v>
      </c>
      <c r="J213" s="25" t="n">
        <v>80</v>
      </c>
      <c r="K213" s="26" t="n">
        <v>0</v>
      </c>
      <c r="L213" s="26" t="n">
        <v>0</v>
      </c>
      <c r="M213" s="26" t="n">
        <v>0</v>
      </c>
      <c r="N213" s="25" t="n">
        <v>5340</v>
      </c>
      <c r="O213" s="25" t="n">
        <v>44680</v>
      </c>
      <c r="P213" s="26" t="n">
        <v>0</v>
      </c>
      <c r="Q213" s="26" t="n">
        <v>0</v>
      </c>
      <c r="R213" s="26" t="n">
        <v>0</v>
      </c>
      <c r="S213" s="25" t="n">
        <v>71160</v>
      </c>
      <c r="T213" s="25" t="n">
        <v>166</v>
      </c>
      <c r="U213" s="26" t="n">
        <v>0</v>
      </c>
      <c r="V213" s="25" t="n">
        <v>210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5" t="n">
        <v>7370</v>
      </c>
      <c r="AU213" s="26" t="n">
        <v>0</v>
      </c>
      <c r="AV213" s="25" t="n">
        <v>109260</v>
      </c>
      <c r="AW213" s="25" t="n">
        <v>1240</v>
      </c>
      <c r="AX213" s="25" t="n">
        <v>288110</v>
      </c>
      <c r="AY213" s="25" t="n">
        <v>7655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5" t="n">
        <v>220</v>
      </c>
      <c r="BF213" s="25" t="n">
        <v>2640</v>
      </c>
      <c r="BG213" s="25" t="n">
        <v>1145</v>
      </c>
      <c r="BH213" s="25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5" t="n">
        <v>246</v>
      </c>
      <c r="BN213" s="25" t="n">
        <v>1211</v>
      </c>
      <c r="BO213" s="25" t="n">
        <v>189</v>
      </c>
      <c r="BP213" s="25" t="n">
        <v>2570</v>
      </c>
      <c r="BQ213" s="25" t="n">
        <v>4510</v>
      </c>
      <c r="BR213" s="25" t="n">
        <v>13700</v>
      </c>
      <c r="BS213" s="25" t="n">
        <v>200</v>
      </c>
      <c r="BT213" s="25" t="n">
        <v>8420</v>
      </c>
      <c r="BU213" s="26" t="n">
        <v>0</v>
      </c>
      <c r="BV213" s="25" t="n">
        <v>195460</v>
      </c>
      <c r="BW213" s="26" t="n">
        <v>0</v>
      </c>
      <c r="BX213" s="25" t="n">
        <v>0</v>
      </c>
      <c r="BY213" s="26" t="n">
        <v>0</v>
      </c>
      <c r="BZ213" s="26" t="n">
        <v>0</v>
      </c>
      <c r="CA213" s="25" t="n">
        <v>23120</v>
      </c>
      <c r="CB213" s="26" t="n">
        <v>0</v>
      </c>
      <c r="CC213" s="25" t="n">
        <v>195460</v>
      </c>
      <c r="CD213" s="25" t="n">
        <v>0</v>
      </c>
      <c r="CE213" s="26" t="n">
        <v>0</v>
      </c>
      <c r="CF213" s="26" t="n">
        <v>0</v>
      </c>
      <c r="CG213" s="26" t="n">
        <v>0</v>
      </c>
      <c r="CH213" s="25" t="n">
        <v>0</v>
      </c>
      <c r="CI213" s="26" t="n">
        <v>0</v>
      </c>
      <c r="CJ213" s="25" t="n">
        <v>23120</v>
      </c>
      <c r="CK213" s="26" t="n">
        <v>0</v>
      </c>
      <c r="CL213" s="26" t="n">
        <v>0</v>
      </c>
      <c r="CM213" s="26" t="n">
        <v>0</v>
      </c>
      <c r="CN213" s="28" t="n">
        <v>0</v>
      </c>
      <c r="CO213" s="19" t="n">
        <f aca="false">J213+N213+O213+P213+Q213+R213+S213+T213+U213+V213+Y213+AA213+AB213+AC213+AD213+AF213+AI213+AT213+AV213+AW213+AX213+AY213+AZ213+BA213+BB213+BC213+BD213+BE213+BF213+BG213+BH213+BI213+BJ213+BK213+BL213+BM213+BN213+BO213+BP213+BQ213+BR213+BS213+BT213+BU213+BW213+CG213+CI213</f>
        <v>572212</v>
      </c>
      <c r="CP213" s="20" t="n">
        <f aca="false">CC213+CH213+CJ213+CK213+CE213</f>
        <v>218580</v>
      </c>
      <c r="CQ213" s="20" t="n">
        <f aca="false">CO213+CP213</f>
        <v>790792</v>
      </c>
      <c r="CR213" s="20" t="n">
        <v>0</v>
      </c>
      <c r="CS213" s="20"/>
      <c r="CT213" s="20" t="n">
        <v>0</v>
      </c>
      <c r="CU213" s="21" t="n">
        <f aca="false">(CO213+CR213)/(CQ213+CR213)*100</f>
        <v>72.359356189744</v>
      </c>
      <c r="CV213" s="22" t="n">
        <f aca="false">CQ213/E213</f>
        <v>332.405212274065</v>
      </c>
      <c r="CW213" s="1" t="n">
        <v>1</v>
      </c>
      <c r="CX213" s="2" t="n">
        <f aca="false">(CR213+CT213)/E213</f>
        <v>0</v>
      </c>
      <c r="CY213" s="2"/>
    </row>
    <row r="214" customFormat="false" ht="12.75" hidden="false" customHeight="false" outlineLevel="0" collapsed="false">
      <c r="A214" s="23" t="n">
        <v>2019</v>
      </c>
      <c r="B214" s="24" t="s">
        <v>544</v>
      </c>
      <c r="C214" s="24" t="s">
        <v>498</v>
      </c>
      <c r="D214" s="24" t="s">
        <v>545</v>
      </c>
      <c r="E214" s="25" t="n">
        <v>8118</v>
      </c>
      <c r="F214" s="26" t="n">
        <v>0</v>
      </c>
      <c r="G214" s="26" t="n">
        <v>0</v>
      </c>
      <c r="H214" s="26" t="n">
        <v>0</v>
      </c>
      <c r="I214" s="26" t="n">
        <v>0</v>
      </c>
      <c r="J214" s="25" t="n">
        <v>124</v>
      </c>
      <c r="K214" s="26" t="n">
        <v>0</v>
      </c>
      <c r="L214" s="26" t="n">
        <v>0</v>
      </c>
      <c r="M214" s="26" t="n">
        <v>0</v>
      </c>
      <c r="N214" s="25" t="n">
        <v>220430</v>
      </c>
      <c r="O214" s="25" t="n">
        <v>163750</v>
      </c>
      <c r="P214" s="26" t="n">
        <v>0</v>
      </c>
      <c r="Q214" s="26" t="n">
        <v>0</v>
      </c>
      <c r="R214" s="26" t="n">
        <v>0</v>
      </c>
      <c r="S214" s="25" t="n">
        <v>238790</v>
      </c>
      <c r="T214" s="25" t="n">
        <v>558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6" t="n">
        <v>0</v>
      </c>
      <c r="AG214" s="26" t="n">
        <v>0</v>
      </c>
      <c r="AH214" s="26" t="n">
        <v>0</v>
      </c>
      <c r="AI214" s="26" t="n">
        <v>0</v>
      </c>
      <c r="AJ214" s="26" t="n">
        <v>0</v>
      </c>
      <c r="AK214" s="26" t="n">
        <v>0</v>
      </c>
      <c r="AL214" s="26" t="n">
        <v>0</v>
      </c>
      <c r="AM214" s="26" t="n">
        <v>0</v>
      </c>
      <c r="AN214" s="26" t="n">
        <v>0</v>
      </c>
      <c r="AO214" s="26" t="n">
        <v>0</v>
      </c>
      <c r="AP214" s="26" t="n">
        <v>0</v>
      </c>
      <c r="AQ214" s="26" t="n">
        <v>0</v>
      </c>
      <c r="AR214" s="26" t="n">
        <v>0</v>
      </c>
      <c r="AS214" s="26" t="n">
        <v>0</v>
      </c>
      <c r="AT214" s="26" t="n">
        <v>0</v>
      </c>
      <c r="AU214" s="26" t="n">
        <v>0</v>
      </c>
      <c r="AV214" s="25" t="n">
        <v>266040</v>
      </c>
      <c r="AW214" s="25" t="n">
        <v>11380</v>
      </c>
      <c r="AX214" s="25" t="n">
        <v>880640</v>
      </c>
      <c r="AY214" s="25" t="n">
        <v>17640</v>
      </c>
      <c r="AZ214" s="26" t="n">
        <v>0</v>
      </c>
      <c r="BA214" s="26" t="n">
        <v>0</v>
      </c>
      <c r="BB214" s="26" t="n">
        <v>0</v>
      </c>
      <c r="BC214" s="26" t="n">
        <v>0</v>
      </c>
      <c r="BD214" s="26" t="n">
        <v>0</v>
      </c>
      <c r="BE214" s="25" t="n">
        <v>895</v>
      </c>
      <c r="BF214" s="25" t="n">
        <v>14680</v>
      </c>
      <c r="BG214" s="25" t="n">
        <v>3880</v>
      </c>
      <c r="BH214" s="25" t="n">
        <v>230</v>
      </c>
      <c r="BI214" s="26" t="n">
        <v>0</v>
      </c>
      <c r="BJ214" s="26" t="n">
        <v>0</v>
      </c>
      <c r="BK214" s="26" t="n">
        <v>0</v>
      </c>
      <c r="BL214" s="26" t="n">
        <v>0</v>
      </c>
      <c r="BM214" s="25" t="n">
        <v>598</v>
      </c>
      <c r="BN214" s="25" t="n">
        <v>3790</v>
      </c>
      <c r="BO214" s="25" t="n">
        <v>434</v>
      </c>
      <c r="BP214" s="25" t="n">
        <v>15120</v>
      </c>
      <c r="BQ214" s="25" t="n">
        <v>25770</v>
      </c>
      <c r="BR214" s="25" t="n">
        <v>111260</v>
      </c>
      <c r="BS214" s="25" t="n">
        <v>8380</v>
      </c>
      <c r="BT214" s="25" t="n">
        <v>47180</v>
      </c>
      <c r="BU214" s="25" t="n">
        <v>173930</v>
      </c>
      <c r="BV214" s="25" t="n">
        <v>1620</v>
      </c>
      <c r="BW214" s="26" t="n">
        <v>0</v>
      </c>
      <c r="BX214" s="25" t="n">
        <v>65880</v>
      </c>
      <c r="BY214" s="26" t="n">
        <v>0</v>
      </c>
      <c r="BZ214" s="26" t="n">
        <v>0</v>
      </c>
      <c r="CA214" s="25" t="n">
        <v>179460</v>
      </c>
      <c r="CB214" s="26" t="n">
        <v>0</v>
      </c>
      <c r="CC214" s="25" t="n">
        <v>523880</v>
      </c>
      <c r="CD214" s="25" t="n">
        <v>1620</v>
      </c>
      <c r="CE214" s="26" t="n">
        <v>0</v>
      </c>
      <c r="CF214" s="26" t="n">
        <v>0</v>
      </c>
      <c r="CG214" s="26" t="n">
        <v>0</v>
      </c>
      <c r="CH214" s="25" t="n">
        <v>65880</v>
      </c>
      <c r="CI214" s="26" t="n">
        <v>0</v>
      </c>
      <c r="CJ214" s="25" t="n">
        <v>179460</v>
      </c>
      <c r="CK214" s="26" t="n">
        <v>0</v>
      </c>
      <c r="CL214" s="26" t="n">
        <v>0</v>
      </c>
      <c r="CM214" s="26" t="n">
        <v>0</v>
      </c>
      <c r="CN214" s="28" t="n">
        <v>0</v>
      </c>
      <c r="CO214" s="19" t="n">
        <f aca="false">J214+N214+O214+P214+Q214+R214+S214+T214+U214+V214+Y214+AA214+AB214+AC214+AD214+AF214+AI214+AT214+AV214+AW214+AX214+AY214+AZ214+BA214+BB214+BC214+BD214+BE214+BF214+BG214+BH214+BI214+BJ214+BK214+BL214+BM214+BN214+BO214+BP214+BQ214+BR214+BS214+BT214+BU214+BW214+CG214+CI214</f>
        <v>2205499</v>
      </c>
      <c r="CP214" s="20" t="n">
        <f aca="false">CC214+CH214+CJ214+CK214+CE214</f>
        <v>769220</v>
      </c>
      <c r="CQ214" s="20" t="n">
        <f aca="false">CO214+CP214</f>
        <v>2974719</v>
      </c>
      <c r="CR214" s="20" t="n">
        <v>0</v>
      </c>
      <c r="CS214" s="20"/>
      <c r="CT214" s="20" t="n">
        <v>0</v>
      </c>
      <c r="CU214" s="21" t="n">
        <f aca="false">(CO214+CR214)/(CQ214+CR214)*100</f>
        <v>74.1414231058463</v>
      </c>
      <c r="CV214" s="22" t="n">
        <f aca="false">CQ214/E214</f>
        <v>366.434959349594</v>
      </c>
      <c r="CW214" s="1" t="n">
        <v>1</v>
      </c>
      <c r="CX214" s="2" t="n">
        <f aca="false">(CR214+CT214)/E214</f>
        <v>0</v>
      </c>
      <c r="CY214" s="2"/>
    </row>
    <row r="215" s="37" customFormat="true" ht="12.75" hidden="false" customHeight="false" outlineLevel="0" collapsed="false">
      <c r="A215" s="23" t="n">
        <v>2019</v>
      </c>
      <c r="B215" s="24" t="s">
        <v>546</v>
      </c>
      <c r="C215" s="24" t="s">
        <v>498</v>
      </c>
      <c r="D215" s="24" t="s">
        <v>547</v>
      </c>
      <c r="E215" s="25" t="n">
        <v>42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5" t="n">
        <v>9630</v>
      </c>
      <c r="P215" s="27" t="n">
        <v>0</v>
      </c>
      <c r="Q215" s="27" t="n">
        <v>0</v>
      </c>
      <c r="R215" s="27" t="n">
        <v>0</v>
      </c>
      <c r="S215" s="25" t="n">
        <v>489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5" t="n">
        <v>12610</v>
      </c>
      <c r="AW215" s="27" t="n">
        <v>0</v>
      </c>
      <c r="AX215" s="25" t="n">
        <v>21270</v>
      </c>
      <c r="AY215" s="25" t="n">
        <v>138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5" t="n">
        <v>3340</v>
      </c>
      <c r="BG215" s="25" t="n">
        <v>220</v>
      </c>
      <c r="BH215" s="27" t="n">
        <v>0</v>
      </c>
      <c r="BI215" s="27" t="n">
        <v>0</v>
      </c>
      <c r="BJ215" s="27" t="n">
        <v>0</v>
      </c>
      <c r="BK215" s="27" t="n">
        <v>0</v>
      </c>
      <c r="BL215" s="27" t="n">
        <v>0</v>
      </c>
      <c r="BM215" s="25" t="n">
        <v>6</v>
      </c>
      <c r="BN215" s="27" t="n">
        <v>0</v>
      </c>
      <c r="BO215" s="27" t="n">
        <v>0</v>
      </c>
      <c r="BP215" s="25" t="n">
        <v>1000</v>
      </c>
      <c r="BQ215" s="27" t="n">
        <v>0</v>
      </c>
      <c r="BR215" s="27" t="n">
        <v>0</v>
      </c>
      <c r="BS215" s="27" t="n">
        <v>0</v>
      </c>
      <c r="BT215" s="27" t="n">
        <v>0</v>
      </c>
      <c r="BU215" s="27" t="n">
        <v>0</v>
      </c>
      <c r="BV215" s="25" t="n">
        <v>40940</v>
      </c>
      <c r="BW215" s="27" t="n">
        <v>0</v>
      </c>
      <c r="BX215" s="27" t="n">
        <v>0</v>
      </c>
      <c r="BY215" s="27" t="n">
        <v>0</v>
      </c>
      <c r="BZ215" s="27" t="n">
        <v>0</v>
      </c>
      <c r="CA215" s="25" t="n">
        <v>3710</v>
      </c>
      <c r="CB215" s="27" t="n">
        <v>0</v>
      </c>
      <c r="CC215" s="25" t="n">
        <v>40940</v>
      </c>
      <c r="CD215" s="27" t="n">
        <v>0</v>
      </c>
      <c r="CE215" s="27" t="n">
        <v>0</v>
      </c>
      <c r="CF215" s="27" t="n">
        <v>0</v>
      </c>
      <c r="CG215" s="27" t="n">
        <v>0</v>
      </c>
      <c r="CH215" s="27" t="n">
        <v>0</v>
      </c>
      <c r="CI215" s="27" t="n">
        <v>3710</v>
      </c>
      <c r="CJ215" s="25" t="n">
        <v>0</v>
      </c>
      <c r="CK215" s="27" t="n">
        <v>0</v>
      </c>
      <c r="CL215" s="27" t="n">
        <v>0</v>
      </c>
      <c r="CM215" s="27" t="n">
        <v>0</v>
      </c>
      <c r="CN215" s="32" t="n">
        <v>0</v>
      </c>
      <c r="CO215" s="33" t="n">
        <f aca="false">J215+N215+O215+P215+Q215+R215+S215+T215+U215+V215+Y215+AA215+AB215+AC215+AD215+AF215+AI215+AT215+AV215+AW215+AX215+AY215+AZ215+BA215+BB215+BC215+BD215+BE215+BF215+BG215+BH215+BI215+BJ215+BK215+BL215+BM215+BN215+BO215+BP215+BQ215+BR215+BS215+BT215+BU215+BW215+CG215+CI215</f>
        <v>58056</v>
      </c>
      <c r="CP215" s="34" t="n">
        <f aca="false">CC215+CH215+CJ215+CK215+CE215</f>
        <v>40940</v>
      </c>
      <c r="CQ215" s="34" t="n">
        <f aca="false">CO215+CP215</f>
        <v>98996</v>
      </c>
      <c r="CR215" s="34" t="n">
        <v>0</v>
      </c>
      <c r="CS215" s="34"/>
      <c r="CT215" s="34" t="n">
        <v>0</v>
      </c>
      <c r="CU215" s="35" t="n">
        <f aca="false">(CO215+CR215)/(CQ215+CR215)*100</f>
        <v>58.6447937290396</v>
      </c>
      <c r="CV215" s="36" t="n">
        <f aca="false">CQ215/E215</f>
        <v>232.384976525822</v>
      </c>
      <c r="CW215" s="37" t="n">
        <v>0</v>
      </c>
      <c r="CX215" s="2" t="n">
        <f aca="false">(CR215+CT215)/E215</f>
        <v>0</v>
      </c>
      <c r="CY215" s="2"/>
    </row>
    <row r="216" customFormat="false" ht="12.75" hidden="false" customHeight="false" outlineLevel="0" collapsed="false">
      <c r="A216" s="23" t="n">
        <v>2019</v>
      </c>
      <c r="B216" s="24" t="s">
        <v>548</v>
      </c>
      <c r="C216" s="24" t="s">
        <v>498</v>
      </c>
      <c r="D216" s="24" t="s">
        <v>549</v>
      </c>
      <c r="E216" s="25" t="n">
        <v>69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5" t="n">
        <v>6900</v>
      </c>
      <c r="O216" s="25" t="n">
        <v>4440</v>
      </c>
      <c r="P216" s="25" t="n">
        <v>6680</v>
      </c>
      <c r="Q216" s="26" t="n">
        <v>0</v>
      </c>
      <c r="R216" s="26" t="n">
        <v>0</v>
      </c>
      <c r="S216" s="25" t="n">
        <v>2372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6" t="n">
        <v>0</v>
      </c>
      <c r="AG216" s="26" t="n">
        <v>0</v>
      </c>
      <c r="AH216" s="26" t="n">
        <v>0</v>
      </c>
      <c r="AI216" s="26" t="n">
        <v>0</v>
      </c>
      <c r="AJ216" s="26" t="n">
        <v>0</v>
      </c>
      <c r="AK216" s="26" t="n">
        <v>0</v>
      </c>
      <c r="AL216" s="26" t="n">
        <v>0</v>
      </c>
      <c r="AM216" s="26" t="n">
        <v>0</v>
      </c>
      <c r="AN216" s="26" t="n">
        <v>0</v>
      </c>
      <c r="AO216" s="26" t="n">
        <v>0</v>
      </c>
      <c r="AP216" s="26" t="n">
        <v>0</v>
      </c>
      <c r="AQ216" s="26" t="n">
        <v>0</v>
      </c>
      <c r="AR216" s="26" t="n">
        <v>0</v>
      </c>
      <c r="AS216" s="26" t="n">
        <v>0</v>
      </c>
      <c r="AT216" s="26" t="n">
        <v>0</v>
      </c>
      <c r="AU216" s="26" t="n">
        <v>0</v>
      </c>
      <c r="AV216" s="25" t="n">
        <v>44680</v>
      </c>
      <c r="AW216" s="26" t="n">
        <v>0</v>
      </c>
      <c r="AX216" s="25" t="n">
        <v>77280</v>
      </c>
      <c r="AY216" s="25" t="n">
        <v>2550</v>
      </c>
      <c r="AZ216" s="26" t="n">
        <v>0</v>
      </c>
      <c r="BA216" s="26" t="n">
        <v>0</v>
      </c>
      <c r="BB216" s="26" t="n">
        <v>0</v>
      </c>
      <c r="BC216" s="26" t="n">
        <v>0</v>
      </c>
      <c r="BD216" s="26" t="n">
        <v>0</v>
      </c>
      <c r="BE216" s="26" t="n">
        <v>0</v>
      </c>
      <c r="BF216" s="26" t="n">
        <v>0</v>
      </c>
      <c r="BG216" s="25" t="n">
        <v>360</v>
      </c>
      <c r="BH216" s="26" t="n">
        <v>0</v>
      </c>
      <c r="BI216" s="26" t="n">
        <v>0</v>
      </c>
      <c r="BJ216" s="26" t="n">
        <v>0</v>
      </c>
      <c r="BK216" s="26" t="n">
        <v>0</v>
      </c>
      <c r="BL216" s="26" t="n">
        <v>0</v>
      </c>
      <c r="BM216" s="26" t="n">
        <v>0</v>
      </c>
      <c r="BN216" s="27" t="n">
        <v>0</v>
      </c>
      <c r="BO216" s="27" t="n">
        <v>0</v>
      </c>
      <c r="BP216" s="27" t="n">
        <v>0</v>
      </c>
      <c r="BQ216" s="25" t="n">
        <v>100</v>
      </c>
      <c r="BR216" s="27" t="n">
        <v>0</v>
      </c>
      <c r="BS216" s="25" t="n">
        <v>34500</v>
      </c>
      <c r="BT216" s="26" t="n">
        <v>0</v>
      </c>
      <c r="BU216" s="26" t="n">
        <v>0</v>
      </c>
      <c r="BV216" s="25" t="n">
        <v>74190</v>
      </c>
      <c r="BW216" s="26" t="n">
        <v>0</v>
      </c>
      <c r="BX216" s="26" t="n">
        <v>0</v>
      </c>
      <c r="BY216" s="26" t="n">
        <v>0</v>
      </c>
      <c r="BZ216" s="26" t="n">
        <v>0</v>
      </c>
      <c r="CA216" s="25" t="n">
        <v>5560</v>
      </c>
      <c r="CB216" s="26" t="n">
        <v>0</v>
      </c>
      <c r="CC216" s="25" t="n">
        <v>74190</v>
      </c>
      <c r="CD216" s="26" t="n">
        <v>0</v>
      </c>
      <c r="CE216" s="26" t="n">
        <v>0</v>
      </c>
      <c r="CF216" s="26" t="n">
        <v>0</v>
      </c>
      <c r="CG216" s="26" t="n">
        <v>0</v>
      </c>
      <c r="CH216" s="26" t="n">
        <v>0</v>
      </c>
      <c r="CI216" s="26" t="n">
        <v>0</v>
      </c>
      <c r="CJ216" s="25" t="n">
        <v>5560</v>
      </c>
      <c r="CK216" s="26" t="n">
        <v>0</v>
      </c>
      <c r="CL216" s="26" t="n">
        <v>0</v>
      </c>
      <c r="CM216" s="26" t="n">
        <v>0</v>
      </c>
      <c r="CN216" s="28" t="n">
        <v>0</v>
      </c>
      <c r="CO216" s="19" t="n">
        <f aca="false">J216+N216+O216+P216+Q216+R216+S216+T216+U216+V216+Y216+AA216+AB216+AC216+AD216+AF216+AI216+AT216+AV216+AW216+AX216+AY216+AZ216+BA216+BB216+BC216+BD216+BE216+BF216+BG216+BH216+BI216+BJ216+BK216+BL216+BM216+BN216+BO216+BP216+BQ216+BR216+BS216+BT216+BU216+BW216+CG216+CI216</f>
        <v>201210</v>
      </c>
      <c r="CP216" s="20" t="n">
        <f aca="false">CC216+CH216+CJ216+CK216+CE216</f>
        <v>79750</v>
      </c>
      <c r="CQ216" s="20" t="n">
        <f aca="false">CO216+CP216</f>
        <v>280960</v>
      </c>
      <c r="CR216" s="20" t="n">
        <v>0</v>
      </c>
      <c r="CS216" s="20"/>
      <c r="CT216" s="20" t="n">
        <v>0</v>
      </c>
      <c r="CU216" s="21" t="n">
        <f aca="false">(CO216+CR216)/(CQ216+CR216)*100</f>
        <v>71.6151765375854</v>
      </c>
      <c r="CV216" s="22" t="n">
        <f aca="false">CQ216/E216</f>
        <v>404.841498559078</v>
      </c>
      <c r="CW216" s="1" t="n">
        <v>1</v>
      </c>
      <c r="CX216" s="2" t="n">
        <f aca="false">(CR216+CT216)/E216</f>
        <v>0</v>
      </c>
      <c r="CY216" s="2"/>
    </row>
    <row r="217" customFormat="false" ht="12.75" hidden="false" customHeight="false" outlineLevel="0" collapsed="false">
      <c r="A217" s="23" t="n">
        <v>2019</v>
      </c>
      <c r="B217" s="24" t="s">
        <v>550</v>
      </c>
      <c r="C217" s="24" t="s">
        <v>498</v>
      </c>
      <c r="D217" s="24" t="s">
        <v>551</v>
      </c>
      <c r="E217" s="25" t="n">
        <v>930</v>
      </c>
      <c r="F217" s="26" t="n">
        <v>0</v>
      </c>
      <c r="G217" s="26" t="n">
        <v>0</v>
      </c>
      <c r="H217" s="26" t="n">
        <v>0</v>
      </c>
      <c r="I217" s="26" t="n">
        <v>0</v>
      </c>
      <c r="J217" s="25" t="n">
        <v>44</v>
      </c>
      <c r="K217" s="26" t="n">
        <v>0</v>
      </c>
      <c r="L217" s="26" t="n">
        <v>0</v>
      </c>
      <c r="M217" s="26" t="n">
        <v>0</v>
      </c>
      <c r="N217" s="26" t="n">
        <v>0</v>
      </c>
      <c r="O217" s="25" t="n">
        <v>1962</v>
      </c>
      <c r="P217" s="25" t="n">
        <v>2859</v>
      </c>
      <c r="Q217" s="26" t="n">
        <v>0</v>
      </c>
      <c r="R217" s="25" t="n">
        <v>25470</v>
      </c>
      <c r="S217" s="25" t="n">
        <v>23640</v>
      </c>
      <c r="T217" s="26" t="n">
        <v>0</v>
      </c>
      <c r="U217" s="25" t="n">
        <v>13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5" t="n">
        <v>609</v>
      </c>
      <c r="AK217" s="26" t="n">
        <v>0</v>
      </c>
      <c r="AL217" s="26" t="n">
        <v>0</v>
      </c>
      <c r="AM217" s="26" t="n">
        <v>0</v>
      </c>
      <c r="AN217" s="26" t="n">
        <v>0</v>
      </c>
      <c r="AO217" s="25" t="n">
        <v>379</v>
      </c>
      <c r="AP217" s="26" t="n">
        <v>0</v>
      </c>
      <c r="AQ217" s="26" t="n">
        <v>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5" t="n">
        <v>34688</v>
      </c>
      <c r="AW217" s="26" t="n">
        <v>0</v>
      </c>
      <c r="AX217" s="25" t="n">
        <v>87405</v>
      </c>
      <c r="AY217" s="25" t="n">
        <v>2036</v>
      </c>
      <c r="AZ217" s="26" t="n">
        <v>0</v>
      </c>
      <c r="BA217" s="26" t="n">
        <v>0</v>
      </c>
      <c r="BB217" s="26" t="n">
        <v>0</v>
      </c>
      <c r="BC217" s="26" t="n">
        <v>0</v>
      </c>
      <c r="BD217" s="26" t="n">
        <v>0</v>
      </c>
      <c r="BE217" s="25" t="n">
        <v>41</v>
      </c>
      <c r="BF217" s="25" t="n">
        <v>1078</v>
      </c>
      <c r="BG217" s="25" t="n">
        <v>825</v>
      </c>
      <c r="BH217" s="25" t="n">
        <v>117</v>
      </c>
      <c r="BI217" s="25" t="n">
        <v>263</v>
      </c>
      <c r="BJ217" s="26" t="n">
        <v>0</v>
      </c>
      <c r="BK217" s="26" t="n">
        <v>0</v>
      </c>
      <c r="BL217" s="26" t="n">
        <v>0</v>
      </c>
      <c r="BM217" s="25" t="n">
        <v>11</v>
      </c>
      <c r="BN217" s="25" t="n">
        <v>28</v>
      </c>
      <c r="BO217" s="27" t="n">
        <v>0</v>
      </c>
      <c r="BP217" s="25" t="n">
        <v>1273</v>
      </c>
      <c r="BQ217" s="25" t="n">
        <v>829</v>
      </c>
      <c r="BR217" s="25" t="n">
        <v>274</v>
      </c>
      <c r="BS217" s="26" t="n">
        <v>0</v>
      </c>
      <c r="BT217" s="25" t="n">
        <v>1438</v>
      </c>
      <c r="BU217" s="25" t="n">
        <v>4530</v>
      </c>
      <c r="BV217" s="25" t="n">
        <v>91540</v>
      </c>
      <c r="BW217" s="26" t="n">
        <v>0</v>
      </c>
      <c r="BX217" s="26" t="n">
        <v>0</v>
      </c>
      <c r="BY217" s="26" t="n">
        <v>0</v>
      </c>
      <c r="BZ217" s="26" t="n">
        <v>0</v>
      </c>
      <c r="CA217" s="25" t="n">
        <v>7873</v>
      </c>
      <c r="CB217" s="26" t="n">
        <v>0</v>
      </c>
      <c r="CC217" s="25" t="n">
        <v>91540</v>
      </c>
      <c r="CD217" s="26" t="n">
        <v>0</v>
      </c>
      <c r="CE217" s="26" t="n">
        <v>0</v>
      </c>
      <c r="CF217" s="26" t="n">
        <v>0</v>
      </c>
      <c r="CG217" s="26" t="n">
        <v>0</v>
      </c>
      <c r="CH217" s="26" t="n">
        <v>0</v>
      </c>
      <c r="CI217" s="26" t="n">
        <v>7873</v>
      </c>
      <c r="CJ217" s="25" t="n">
        <v>0</v>
      </c>
      <c r="CK217" s="26" t="n">
        <v>0</v>
      </c>
      <c r="CL217" s="26" t="n">
        <v>0</v>
      </c>
      <c r="CM217" s="26" t="n">
        <v>0</v>
      </c>
      <c r="CN217" s="28" t="n">
        <v>0</v>
      </c>
      <c r="CO217" s="19" t="n">
        <f aca="false">J217+N217+O217+P217+Q217+R217+S217+T217+U217+V217+Y217+AA217+AB217+AC217+AD217+AF217+AI217+AT217+AV217+AW217+AX217+AY217+AZ217+BA217+BB217+BC217+BD217+BE217+BF217+BG217+BH217+BI217+BJ217+BK217+BL217+BM217+BN217+BO217+BP217+BQ217+BR217+BS217+BT217+BU217+BW217+CG217+CI217</f>
        <v>196697</v>
      </c>
      <c r="CP217" s="20" t="n">
        <f aca="false">CC217+CH217+CJ217+CK217+CE217</f>
        <v>91540</v>
      </c>
      <c r="CQ217" s="20" t="n">
        <f aca="false">CO217+CP217</f>
        <v>288237</v>
      </c>
      <c r="CR217" s="20" t="n">
        <v>0</v>
      </c>
      <c r="CS217" s="20"/>
      <c r="CT217" s="20" t="n">
        <v>0</v>
      </c>
      <c r="CU217" s="21" t="n">
        <f aca="false">(CO217+CR217)/(CQ217+CR217)*100</f>
        <v>68.2414124487835</v>
      </c>
      <c r="CV217" s="22" t="n">
        <f aca="false">CQ217/E217</f>
        <v>309.932258064516</v>
      </c>
      <c r="CW217" s="1" t="n">
        <v>1</v>
      </c>
      <c r="CX217" s="2" t="n">
        <f aca="false">(CR217+CT217)/E217</f>
        <v>0</v>
      </c>
      <c r="CY217" s="2"/>
    </row>
    <row r="218" customFormat="false" ht="12.75" hidden="false" customHeight="false" outlineLevel="0" collapsed="false">
      <c r="A218" s="23" t="n">
        <v>2019</v>
      </c>
      <c r="B218" s="24" t="s">
        <v>552</v>
      </c>
      <c r="C218" s="24" t="s">
        <v>498</v>
      </c>
      <c r="D218" s="24" t="s">
        <v>553</v>
      </c>
      <c r="E218" s="25" t="n">
        <v>559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5" t="n">
        <v>0</v>
      </c>
      <c r="O218" s="25" t="n">
        <v>6653</v>
      </c>
      <c r="P218" s="25" t="n">
        <v>3700</v>
      </c>
      <c r="Q218" s="26" t="n">
        <v>0</v>
      </c>
      <c r="R218" s="26" t="n">
        <v>0</v>
      </c>
      <c r="S218" s="25" t="n">
        <v>14310</v>
      </c>
      <c r="T218" s="26" t="n">
        <v>0</v>
      </c>
      <c r="U218" s="26" t="n">
        <v>0</v>
      </c>
      <c r="V218" s="25" t="n">
        <v>50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 t="n">
        <v>0</v>
      </c>
      <c r="AG218" s="26" t="n">
        <v>0</v>
      </c>
      <c r="AH218" s="26" t="n">
        <v>0</v>
      </c>
      <c r="AI218" s="26" t="n">
        <v>0</v>
      </c>
      <c r="AJ218" s="26" t="n">
        <v>0</v>
      </c>
      <c r="AK218" s="26" t="n">
        <v>0</v>
      </c>
      <c r="AL218" s="26" t="n">
        <v>0</v>
      </c>
      <c r="AM218" s="26" t="n">
        <v>0</v>
      </c>
      <c r="AN218" s="26" t="n">
        <v>0</v>
      </c>
      <c r="AO218" s="26" t="n">
        <v>0</v>
      </c>
      <c r="AP218" s="26" t="n">
        <v>0</v>
      </c>
      <c r="AQ218" s="26" t="n">
        <v>0</v>
      </c>
      <c r="AR218" s="26" t="n">
        <v>0</v>
      </c>
      <c r="AS218" s="26" t="n">
        <v>0</v>
      </c>
      <c r="AT218" s="26" t="n">
        <v>0</v>
      </c>
      <c r="AU218" s="26" t="n">
        <v>0</v>
      </c>
      <c r="AV218" s="25" t="n">
        <v>16940</v>
      </c>
      <c r="AW218" s="26" t="n">
        <v>0</v>
      </c>
      <c r="AX218" s="25" t="n">
        <v>12590</v>
      </c>
      <c r="AY218" s="25" t="n">
        <v>230</v>
      </c>
      <c r="AZ218" s="26" t="n">
        <v>0</v>
      </c>
      <c r="BA218" s="26" t="n">
        <v>0</v>
      </c>
      <c r="BB218" s="26" t="n">
        <v>0</v>
      </c>
      <c r="BC218" s="26" t="n">
        <v>0</v>
      </c>
      <c r="BD218" s="26" t="n">
        <v>0</v>
      </c>
      <c r="BE218" s="26" t="n">
        <v>0</v>
      </c>
      <c r="BF218" s="25" t="n">
        <v>1957</v>
      </c>
      <c r="BG218" s="25" t="n">
        <v>60</v>
      </c>
      <c r="BH218" s="26" t="n">
        <v>0</v>
      </c>
      <c r="BI218" s="26" t="n">
        <v>0</v>
      </c>
      <c r="BJ218" s="26" t="n">
        <v>0</v>
      </c>
      <c r="BK218" s="26" t="n">
        <v>0</v>
      </c>
      <c r="BL218" s="26" t="n">
        <v>0</v>
      </c>
      <c r="BM218" s="25" t="n">
        <v>51</v>
      </c>
      <c r="BN218" s="27" t="n">
        <v>0</v>
      </c>
      <c r="BO218" s="27" t="n">
        <v>0</v>
      </c>
      <c r="BP218" s="25" t="n">
        <v>1751</v>
      </c>
      <c r="BQ218" s="25" t="n">
        <v>1105</v>
      </c>
      <c r="BR218" s="25" t="n">
        <v>2220</v>
      </c>
      <c r="BS218" s="25" t="n">
        <v>5200</v>
      </c>
      <c r="BT218" s="25" t="n">
        <v>2060</v>
      </c>
      <c r="BU218" s="26" t="n">
        <v>0</v>
      </c>
      <c r="BV218" s="25" t="n">
        <v>190440</v>
      </c>
      <c r="BW218" s="26" t="n">
        <v>0</v>
      </c>
      <c r="BX218" s="26" t="n">
        <v>0</v>
      </c>
      <c r="BY218" s="26" t="n">
        <v>0</v>
      </c>
      <c r="BZ218" s="26" t="n">
        <v>0</v>
      </c>
      <c r="CA218" s="25" t="n">
        <v>6370</v>
      </c>
      <c r="CB218" s="26" t="n">
        <v>0</v>
      </c>
      <c r="CC218" s="25" t="n">
        <v>190440</v>
      </c>
      <c r="CD218" s="26" t="n">
        <v>0</v>
      </c>
      <c r="CE218" s="26" t="n">
        <v>0</v>
      </c>
      <c r="CF218" s="26" t="n">
        <v>0</v>
      </c>
      <c r="CG218" s="26" t="n">
        <v>0</v>
      </c>
      <c r="CH218" s="26" t="n">
        <v>0</v>
      </c>
      <c r="CI218" s="25" t="n">
        <v>6370</v>
      </c>
      <c r="CJ218" s="26" t="n">
        <v>0</v>
      </c>
      <c r="CK218" s="26" t="n">
        <v>0</v>
      </c>
      <c r="CL218" s="26" t="n">
        <v>0</v>
      </c>
      <c r="CM218" s="26" t="n">
        <v>0</v>
      </c>
      <c r="CN218" s="28" t="n">
        <v>0</v>
      </c>
      <c r="CO218" s="19" t="n">
        <f aca="false">J218+N218+O218+P218+Q218+R218+S218+T218+U218+V218+Y218+AA218+AB218+AC218+AD218+AF218+AI218+AT218+AV218+AW218+AX218+AY218+AZ218+BA218+BB218+BC218+BD218+BE218+BF218+BG218+BH218+BI218+BJ218+BK218+BL218+BM218+BN218+BO218+BP218+BQ218+BR218+BS218+BT218+BU218+BW218+CG218+CI218</f>
        <v>75697</v>
      </c>
      <c r="CP218" s="20" t="n">
        <f aca="false">CC218+CH218+CJ218+CK218+CE218</f>
        <v>190440</v>
      </c>
      <c r="CQ218" s="20" t="n">
        <f aca="false">CO218+CP218</f>
        <v>266137</v>
      </c>
      <c r="CR218" s="20" t="n">
        <v>0</v>
      </c>
      <c r="CS218" s="20"/>
      <c r="CT218" s="20" t="n">
        <v>0</v>
      </c>
      <c r="CU218" s="21" t="n">
        <f aca="false">(CO218+CR218)/(CQ218+CR218)*100</f>
        <v>28.442869649842</v>
      </c>
      <c r="CV218" s="22" t="n">
        <f aca="false">CQ218/E218</f>
        <v>476.09481216458</v>
      </c>
      <c r="CW218" s="1" t="n">
        <v>0</v>
      </c>
      <c r="CX218" s="2" t="n">
        <f aca="false">(CR218+CT218)/E218</f>
        <v>0</v>
      </c>
      <c r="CY218" s="2"/>
    </row>
    <row r="219" s="37" customFormat="true" ht="12.75" hidden="false" customHeight="false" outlineLevel="0" collapsed="false">
      <c r="A219" s="23" t="n">
        <v>2019</v>
      </c>
      <c r="B219" s="24" t="s">
        <v>554</v>
      </c>
      <c r="C219" s="24" t="s">
        <v>498</v>
      </c>
      <c r="D219" s="24" t="s">
        <v>555</v>
      </c>
      <c r="E219" s="25" t="n">
        <v>75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5" t="n">
        <v>27310</v>
      </c>
      <c r="P219" s="27" t="n">
        <v>0</v>
      </c>
      <c r="Q219" s="27" t="n">
        <v>0</v>
      </c>
      <c r="R219" s="27" t="n">
        <v>0</v>
      </c>
      <c r="S219" s="25" t="n">
        <v>3445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5" t="n">
        <v>49060</v>
      </c>
      <c r="AW219" s="27" t="n">
        <v>0</v>
      </c>
      <c r="AX219" s="25" t="n">
        <v>60410</v>
      </c>
      <c r="AY219" s="25" t="n">
        <v>111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5" t="n">
        <v>0</v>
      </c>
      <c r="BH219" s="27" t="n">
        <v>0</v>
      </c>
      <c r="BI219" s="27" t="n">
        <v>0</v>
      </c>
      <c r="BJ219" s="27" t="n">
        <v>0</v>
      </c>
      <c r="BK219" s="27" t="n">
        <v>0</v>
      </c>
      <c r="BL219" s="27" t="n">
        <v>0</v>
      </c>
      <c r="BM219" s="27" t="n">
        <v>0</v>
      </c>
      <c r="BN219" s="27" t="n">
        <v>0</v>
      </c>
      <c r="BO219" s="27" t="n">
        <v>0</v>
      </c>
      <c r="BP219" s="27" t="n">
        <v>0</v>
      </c>
      <c r="BQ219" s="27" t="n">
        <v>0</v>
      </c>
      <c r="BR219" s="27" t="n">
        <v>0</v>
      </c>
      <c r="BS219" s="27" t="n">
        <v>0</v>
      </c>
      <c r="BT219" s="27" t="n">
        <v>0</v>
      </c>
      <c r="BU219" s="27" t="n">
        <v>0</v>
      </c>
      <c r="BV219" s="25" t="n">
        <v>68000</v>
      </c>
      <c r="BW219" s="27" t="n">
        <v>0</v>
      </c>
      <c r="BX219" s="27" t="n">
        <v>0</v>
      </c>
      <c r="BY219" s="27" t="n">
        <v>0</v>
      </c>
      <c r="BZ219" s="27" t="n">
        <v>0</v>
      </c>
      <c r="CA219" s="25" t="n">
        <v>7320</v>
      </c>
      <c r="CB219" s="27" t="n">
        <v>0</v>
      </c>
      <c r="CC219" s="25" t="n">
        <v>68000</v>
      </c>
      <c r="CD219" s="27" t="n">
        <v>0</v>
      </c>
      <c r="CE219" s="27" t="n">
        <v>0</v>
      </c>
      <c r="CF219" s="27" t="n">
        <v>0</v>
      </c>
      <c r="CG219" s="27" t="n">
        <v>0</v>
      </c>
      <c r="CH219" s="27" t="n">
        <v>0</v>
      </c>
      <c r="CI219" s="27" t="n">
        <v>7320</v>
      </c>
      <c r="CJ219" s="25" t="n">
        <v>0</v>
      </c>
      <c r="CK219" s="27" t="n">
        <v>0</v>
      </c>
      <c r="CL219" s="27" t="n">
        <v>0</v>
      </c>
      <c r="CM219" s="27" t="n">
        <v>0</v>
      </c>
      <c r="CN219" s="32" t="n">
        <v>0</v>
      </c>
      <c r="CO219" s="33" t="n">
        <f aca="false">J219+N219+O219+P219+Q219+R219+S219+T219+U219+V219+Y219+AA219+AB219+AC219+AD219+AF219+AI219+AT219+AV219+AW219+AX219+AY219+AZ219+BA219+BB219+BC219+BD219+BE219+BF219+BG219+BH219+BI219+BJ219+BK219+BL219+BM219+BN219+BO219+BP219+BQ219+BR219+BS219+BT219+BU219+BW219+CG219+CI219</f>
        <v>179660</v>
      </c>
      <c r="CP219" s="34" t="n">
        <f aca="false">CC219+CH219+CJ219+CK219+CE219</f>
        <v>68000</v>
      </c>
      <c r="CQ219" s="34" t="n">
        <f aca="false">CO219+CP219</f>
        <v>247660</v>
      </c>
      <c r="CR219" s="37" t="n">
        <v>0</v>
      </c>
      <c r="CS219" s="39" t="s">
        <v>197</v>
      </c>
      <c r="CT219" s="30" t="n">
        <v>20000</v>
      </c>
      <c r="CU219" s="35" t="n">
        <f aca="false">(CO219+CR219)/(CQ219+CR219)*100</f>
        <v>72.5430025034321</v>
      </c>
      <c r="CV219" s="36" t="n">
        <f aca="false">CQ219/E219</f>
        <v>326.728232189974</v>
      </c>
      <c r="CW219" s="37" t="n">
        <v>1</v>
      </c>
      <c r="CX219" s="2" t="n">
        <f aca="false">(CR219+CT219)/E219</f>
        <v>26.3852242744063</v>
      </c>
      <c r="CY219" s="2"/>
    </row>
    <row r="220" customFormat="false" ht="12.75" hidden="false" customHeight="false" outlineLevel="0" collapsed="false">
      <c r="A220" s="23" t="n">
        <v>2019</v>
      </c>
      <c r="B220" s="24" t="s">
        <v>556</v>
      </c>
      <c r="C220" s="24" t="s">
        <v>498</v>
      </c>
      <c r="D220" s="24" t="s">
        <v>557</v>
      </c>
      <c r="E220" s="25" t="n">
        <v>2854</v>
      </c>
      <c r="F220" s="26" t="n">
        <v>0</v>
      </c>
      <c r="G220" s="26" t="n">
        <v>0</v>
      </c>
      <c r="H220" s="26" t="n">
        <v>0</v>
      </c>
      <c r="I220" s="26" t="n">
        <v>0</v>
      </c>
      <c r="J220" s="25" t="n">
        <v>28</v>
      </c>
      <c r="K220" s="26" t="n">
        <v>0</v>
      </c>
      <c r="L220" s="26" t="n">
        <v>0</v>
      </c>
      <c r="M220" s="26" t="n">
        <v>0</v>
      </c>
      <c r="N220" s="26" t="n">
        <v>0</v>
      </c>
      <c r="O220" s="25" t="n">
        <v>28745</v>
      </c>
      <c r="P220" s="25" t="n">
        <v>9795</v>
      </c>
      <c r="Q220" s="25" t="n">
        <v>2000</v>
      </c>
      <c r="R220" s="25" t="n">
        <v>74817</v>
      </c>
      <c r="S220" s="25" t="n">
        <v>119828</v>
      </c>
      <c r="T220" s="26" t="n">
        <v>0</v>
      </c>
      <c r="U220" s="25" t="n">
        <v>11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6" t="n">
        <v>0</v>
      </c>
      <c r="AG220" s="26" t="n">
        <v>0</v>
      </c>
      <c r="AH220" s="26" t="n">
        <v>0</v>
      </c>
      <c r="AI220" s="26" t="n">
        <v>0</v>
      </c>
      <c r="AJ220" s="26" t="n">
        <v>0</v>
      </c>
      <c r="AK220" s="26" t="n">
        <v>0</v>
      </c>
      <c r="AL220" s="26" t="n">
        <v>0</v>
      </c>
      <c r="AM220" s="26" t="n">
        <v>0</v>
      </c>
      <c r="AN220" s="26" t="n">
        <v>0</v>
      </c>
      <c r="AO220" s="26" t="n">
        <v>0</v>
      </c>
      <c r="AP220" s="26" t="n">
        <v>0</v>
      </c>
      <c r="AQ220" s="26" t="n">
        <v>0</v>
      </c>
      <c r="AR220" s="26" t="n">
        <v>0</v>
      </c>
      <c r="AS220" s="26" t="n">
        <v>0</v>
      </c>
      <c r="AT220" s="25" t="n">
        <v>24821</v>
      </c>
      <c r="AU220" s="26" t="n">
        <v>0</v>
      </c>
      <c r="AV220" s="25" t="n">
        <v>179682</v>
      </c>
      <c r="AW220" s="26" t="n">
        <v>0</v>
      </c>
      <c r="AX220" s="25" t="n">
        <v>446870</v>
      </c>
      <c r="AY220" s="25" t="n">
        <v>11741</v>
      </c>
      <c r="AZ220" s="26" t="n">
        <v>0</v>
      </c>
      <c r="BA220" s="26" t="n">
        <v>0</v>
      </c>
      <c r="BB220" s="26" t="n">
        <v>0</v>
      </c>
      <c r="BC220" s="26" t="n">
        <v>0</v>
      </c>
      <c r="BD220" s="26" t="n">
        <v>0</v>
      </c>
      <c r="BE220" s="25" t="n">
        <v>80</v>
      </c>
      <c r="BF220" s="25" t="n">
        <v>5437</v>
      </c>
      <c r="BG220" s="25" t="n">
        <v>1115</v>
      </c>
      <c r="BH220" s="26" t="n">
        <v>0</v>
      </c>
      <c r="BI220" s="25" t="n">
        <v>424</v>
      </c>
      <c r="BJ220" s="26" t="n">
        <v>0</v>
      </c>
      <c r="BK220" s="26" t="n">
        <v>0</v>
      </c>
      <c r="BL220" s="26" t="n">
        <v>0</v>
      </c>
      <c r="BM220" s="25" t="n">
        <v>257</v>
      </c>
      <c r="BN220" s="25" t="n">
        <v>8</v>
      </c>
      <c r="BO220" s="25" t="n">
        <v>168</v>
      </c>
      <c r="BP220" s="25" t="n">
        <v>6027</v>
      </c>
      <c r="BQ220" s="25" t="n">
        <v>5038</v>
      </c>
      <c r="BR220" s="25" t="n">
        <v>25003</v>
      </c>
      <c r="BS220" s="26" t="n">
        <v>0</v>
      </c>
      <c r="BT220" s="25" t="n">
        <v>8470</v>
      </c>
      <c r="BU220" s="25" t="n">
        <v>142236</v>
      </c>
      <c r="BV220" s="25" t="n">
        <v>405000</v>
      </c>
      <c r="BW220" s="26" t="n">
        <v>0</v>
      </c>
      <c r="BX220" s="25" t="n">
        <v>59810</v>
      </c>
      <c r="BY220" s="26" t="n">
        <v>0</v>
      </c>
      <c r="BZ220" s="26" t="n">
        <v>0</v>
      </c>
      <c r="CA220" s="25" t="n">
        <v>24290</v>
      </c>
      <c r="CB220" s="26" t="n">
        <v>0</v>
      </c>
      <c r="CC220" s="25" t="n">
        <v>405000</v>
      </c>
      <c r="CD220" s="26" t="n">
        <v>0</v>
      </c>
      <c r="CE220" s="26" t="n">
        <v>0</v>
      </c>
      <c r="CF220" s="26" t="n">
        <v>0</v>
      </c>
      <c r="CG220" s="25" t="n">
        <v>58840</v>
      </c>
      <c r="CH220" s="25" t="n">
        <v>970</v>
      </c>
      <c r="CI220" s="25" t="n">
        <v>24290</v>
      </c>
      <c r="CJ220" s="26" t="n">
        <v>0</v>
      </c>
      <c r="CK220" s="26" t="n">
        <v>0</v>
      </c>
      <c r="CL220" s="26" t="n">
        <v>0</v>
      </c>
      <c r="CM220" s="26" t="n">
        <v>0</v>
      </c>
      <c r="CN220" s="28" t="n">
        <v>0</v>
      </c>
      <c r="CO220" s="19" t="n">
        <f aca="false">J220+N220+O220+P220+Q220+R220+S220+T220+U220+V220+Y220+AA220+AB220+AC220+AD220+AF220+AI220+AT220+AV220+AW220+AX220+AY220+AZ220+BA220+BB220+BC220+BD220+BE220+BF220+BG220+BH220+BI220+BJ220+BK220+BL220+BM220+BN220+BO220+BP220+BQ220+BR220+BS220+BT220+BU220+BW220+CG220+CI220</f>
        <v>1175731</v>
      </c>
      <c r="CP220" s="20" t="n">
        <f aca="false">CC220+CH220+CJ220+CK220+CE220</f>
        <v>405970</v>
      </c>
      <c r="CQ220" s="20" t="n">
        <f aca="false">CO220+CP220</f>
        <v>1581701</v>
      </c>
      <c r="CR220" s="2" t="n">
        <v>0</v>
      </c>
      <c r="CS220" s="31" t="s">
        <v>197</v>
      </c>
      <c r="CT220" s="30" t="n">
        <v>1250</v>
      </c>
      <c r="CU220" s="21" t="n">
        <f aca="false">(CO220+CR220)/(CQ220+CR220)*100</f>
        <v>74.333328486231</v>
      </c>
      <c r="CV220" s="22" t="n">
        <f aca="false">CQ220/E220</f>
        <v>554.20497547302</v>
      </c>
      <c r="CW220" s="1" t="n">
        <v>1</v>
      </c>
      <c r="CX220" s="2" t="n">
        <f aca="false">(CR220+CT220)/E220</f>
        <v>0.437981779957954</v>
      </c>
      <c r="CY220" s="2"/>
    </row>
    <row r="221" s="37" customFormat="true" ht="12.75" hidden="false" customHeight="false" outlineLevel="0" collapsed="false">
      <c r="A221" s="23" t="n">
        <v>2019</v>
      </c>
      <c r="B221" s="24" t="s">
        <v>558</v>
      </c>
      <c r="C221" s="24" t="s">
        <v>498</v>
      </c>
      <c r="D221" s="24" t="s">
        <v>559</v>
      </c>
      <c r="E221" s="25" t="n">
        <v>2280</v>
      </c>
      <c r="F221" s="27" t="n">
        <v>0</v>
      </c>
      <c r="G221" s="27" t="n">
        <v>0</v>
      </c>
      <c r="H221" s="27" t="n">
        <v>0</v>
      </c>
      <c r="I221" s="27" t="n">
        <v>0</v>
      </c>
      <c r="J221" s="25" t="n">
        <v>138</v>
      </c>
      <c r="K221" s="27" t="n">
        <v>0</v>
      </c>
      <c r="L221" s="27" t="n">
        <v>0</v>
      </c>
      <c r="M221" s="27" t="n">
        <v>0</v>
      </c>
      <c r="N221" s="27" t="n">
        <v>0</v>
      </c>
      <c r="O221" s="25" t="n">
        <v>54980</v>
      </c>
      <c r="P221" s="27" t="n">
        <v>0</v>
      </c>
      <c r="Q221" s="27" t="n">
        <v>0</v>
      </c>
      <c r="R221" s="27" t="n">
        <v>0</v>
      </c>
      <c r="S221" s="25" t="n">
        <v>96780</v>
      </c>
      <c r="T221" s="25" t="n">
        <v>87</v>
      </c>
      <c r="U221" s="25" t="n">
        <v>336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5" t="n">
        <v>4260</v>
      </c>
      <c r="AI221" s="27" t="n">
        <v>0</v>
      </c>
      <c r="AJ221" s="25" t="n">
        <v>63590</v>
      </c>
      <c r="AK221" s="25" t="n">
        <v>141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" t="n">
        <v>0</v>
      </c>
      <c r="AU221" s="27" t="n">
        <v>0</v>
      </c>
      <c r="AV221" s="25" t="n">
        <v>120760</v>
      </c>
      <c r="AW221" s="27" t="n">
        <v>0</v>
      </c>
      <c r="AX221" s="25" t="n">
        <v>150240</v>
      </c>
      <c r="AY221" s="25" t="n">
        <v>687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5" t="n">
        <v>740</v>
      </c>
      <c r="BF221" s="25" t="n">
        <v>3680</v>
      </c>
      <c r="BG221" s="25" t="n">
        <v>440</v>
      </c>
      <c r="BH221" s="27" t="n">
        <v>0</v>
      </c>
      <c r="BI221" s="25" t="n">
        <v>1750</v>
      </c>
      <c r="BJ221" s="27" t="n">
        <v>0</v>
      </c>
      <c r="BK221" s="27" t="n">
        <v>0</v>
      </c>
      <c r="BL221" s="27" t="n">
        <v>0</v>
      </c>
      <c r="BM221" s="25" t="n">
        <v>120</v>
      </c>
      <c r="BN221" s="27" t="n">
        <v>0</v>
      </c>
      <c r="BO221" s="27" t="n">
        <v>0</v>
      </c>
      <c r="BP221" s="25" t="n">
        <v>5750</v>
      </c>
      <c r="BQ221" s="25" t="n">
        <v>3570</v>
      </c>
      <c r="BR221" s="27" t="n">
        <v>0</v>
      </c>
      <c r="BS221" s="25" t="n">
        <v>8340</v>
      </c>
      <c r="BT221" s="25" t="n">
        <v>2520</v>
      </c>
      <c r="BU221" s="27" t="n">
        <v>0</v>
      </c>
      <c r="BV221" s="25" t="n">
        <v>277190</v>
      </c>
      <c r="BW221" s="27" t="n">
        <v>0</v>
      </c>
      <c r="BX221" s="25" t="n">
        <v>9890</v>
      </c>
      <c r="BY221" s="27" t="n">
        <v>0</v>
      </c>
      <c r="BZ221" s="27" t="n">
        <v>0</v>
      </c>
      <c r="CA221" s="25" t="n">
        <v>18630</v>
      </c>
      <c r="CB221" s="27" t="n">
        <v>0</v>
      </c>
      <c r="CC221" s="25" t="n">
        <v>277190</v>
      </c>
      <c r="CD221" s="27" t="n">
        <v>0</v>
      </c>
      <c r="CE221" s="27" t="n">
        <v>0</v>
      </c>
      <c r="CF221" s="27" t="n">
        <v>0</v>
      </c>
      <c r="CG221" s="27" t="n">
        <v>0</v>
      </c>
      <c r="CH221" s="25" t="n">
        <v>9890</v>
      </c>
      <c r="CI221" s="27" t="n">
        <v>18630</v>
      </c>
      <c r="CJ221" s="25" t="n">
        <v>0</v>
      </c>
      <c r="CK221" s="27" t="n">
        <v>0</v>
      </c>
      <c r="CL221" s="27" t="n">
        <v>0</v>
      </c>
      <c r="CM221" s="27" t="n">
        <v>0</v>
      </c>
      <c r="CN221" s="32" t="n">
        <v>0</v>
      </c>
      <c r="CO221" s="33" t="n">
        <f aca="false">J221+N221+O221+P221+Q221+R221+S221+T221+U221+V221+Y221+AA221+AB221+AC221+AD221+AF221+AI221+AT221+AV221+AW221+AX221+AY221+AZ221+BA221+BB221+BC221+BD221+BE221+BF221+BG221+BH221+BI221+BJ221+BK221+BL221+BM221+BN221+BO221+BP221+BQ221+BR221+BS221+BT221+BU221+BW221+CG221+CI221</f>
        <v>475731</v>
      </c>
      <c r="CP221" s="34" t="n">
        <f aca="false">CC221+CH221+CJ221+CK221+CE221</f>
        <v>287080</v>
      </c>
      <c r="CQ221" s="34" t="n">
        <f aca="false">CO221+CP221</f>
        <v>762811</v>
      </c>
      <c r="CR221" s="29" t="n">
        <v>59200</v>
      </c>
      <c r="CS221" s="29" t="s">
        <v>96</v>
      </c>
      <c r="CT221" s="34" t="n">
        <v>0</v>
      </c>
      <c r="CU221" s="35" t="n">
        <f aca="false">(CO221+CR221)/(CQ221+CR221)*100</f>
        <v>65.0758931449823</v>
      </c>
      <c r="CV221" s="36" t="n">
        <f aca="false">CQ221/E221</f>
        <v>334.566228070175</v>
      </c>
      <c r="CW221" s="37" t="n">
        <v>1</v>
      </c>
      <c r="CX221" s="2" t="n">
        <f aca="false">(CR221+CT221)/E221</f>
        <v>25.9649122807018</v>
      </c>
      <c r="CY221" s="2"/>
    </row>
    <row r="222" customFormat="false" ht="12.75" hidden="false" customHeight="false" outlineLevel="0" collapsed="false">
      <c r="A222" s="23" t="n">
        <v>2019</v>
      </c>
      <c r="B222" s="24" t="s">
        <v>560</v>
      </c>
      <c r="C222" s="24" t="s">
        <v>498</v>
      </c>
      <c r="D222" s="24" t="s">
        <v>561</v>
      </c>
      <c r="E222" s="25" t="n">
        <v>1667</v>
      </c>
      <c r="F222" s="26" t="n">
        <v>0</v>
      </c>
      <c r="G222" s="26" t="n">
        <v>0</v>
      </c>
      <c r="H222" s="26" t="n">
        <v>0</v>
      </c>
      <c r="I222" s="26" t="n">
        <v>0</v>
      </c>
      <c r="J222" s="25" t="n">
        <v>78.74</v>
      </c>
      <c r="K222" s="26" t="n">
        <v>0</v>
      </c>
      <c r="L222" s="26" t="n">
        <v>0</v>
      </c>
      <c r="M222" s="26" t="n">
        <v>0</v>
      </c>
      <c r="N222" s="25" t="n">
        <v>25110</v>
      </c>
      <c r="O222" s="25" t="n">
        <v>12317</v>
      </c>
      <c r="P222" s="25" t="n">
        <v>5124.31</v>
      </c>
      <c r="Q222" s="26" t="n">
        <v>0</v>
      </c>
      <c r="R222" s="26" t="n">
        <v>0</v>
      </c>
      <c r="S222" s="25" t="n">
        <v>53320</v>
      </c>
      <c r="T222" s="26" t="n">
        <v>0</v>
      </c>
      <c r="U222" s="25" t="n">
        <v>24.18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6" t="n">
        <v>0</v>
      </c>
      <c r="AG222" s="26" t="n">
        <v>0</v>
      </c>
      <c r="AH222" s="26" t="n">
        <v>0</v>
      </c>
      <c r="AI222" s="26" t="n">
        <v>0</v>
      </c>
      <c r="AJ222" s="25" t="n">
        <v>1091.21</v>
      </c>
      <c r="AK222" s="26" t="n">
        <v>0</v>
      </c>
      <c r="AL222" s="26" t="n">
        <v>0</v>
      </c>
      <c r="AM222" s="26" t="n">
        <v>0</v>
      </c>
      <c r="AN222" s="26" t="n">
        <v>0</v>
      </c>
      <c r="AO222" s="25" t="n">
        <v>679.51</v>
      </c>
      <c r="AP222" s="26" t="n">
        <v>0</v>
      </c>
      <c r="AQ222" s="26" t="n">
        <v>0</v>
      </c>
      <c r="AR222" s="26" t="n">
        <v>0</v>
      </c>
      <c r="AS222" s="26" t="n">
        <v>0</v>
      </c>
      <c r="AT222" s="26" t="n">
        <v>0</v>
      </c>
      <c r="AU222" s="26" t="n">
        <v>0</v>
      </c>
      <c r="AV222" s="25" t="n">
        <v>56020</v>
      </c>
      <c r="AW222" s="26" t="n">
        <v>0</v>
      </c>
      <c r="AX222" s="25" t="n">
        <v>155610</v>
      </c>
      <c r="AY222" s="25" t="n">
        <v>4407.98</v>
      </c>
      <c r="AZ222" s="26" t="n">
        <v>0</v>
      </c>
      <c r="BA222" s="26" t="n">
        <v>0</v>
      </c>
      <c r="BB222" s="26" t="n">
        <v>0</v>
      </c>
      <c r="BC222" s="26" t="n">
        <v>0</v>
      </c>
      <c r="BD222" s="26" t="n">
        <v>0</v>
      </c>
      <c r="BE222" s="25" t="n">
        <v>73.95</v>
      </c>
      <c r="BF222" s="25" t="n">
        <v>1646.81</v>
      </c>
      <c r="BG222" s="25" t="n">
        <v>1160</v>
      </c>
      <c r="BH222" s="25" t="n">
        <v>209.85</v>
      </c>
      <c r="BI222" s="25" t="n">
        <v>470.66</v>
      </c>
      <c r="BJ222" s="26" t="n">
        <v>0</v>
      </c>
      <c r="BK222" s="26" t="n">
        <v>0</v>
      </c>
      <c r="BL222" s="26" t="n">
        <v>0</v>
      </c>
      <c r="BM222" s="25" t="n">
        <v>280</v>
      </c>
      <c r="BN222" s="25" t="n">
        <v>49.96</v>
      </c>
      <c r="BO222" s="27" t="n">
        <v>0</v>
      </c>
      <c r="BP222" s="25" t="n">
        <v>2281.36</v>
      </c>
      <c r="BQ222" s="25" t="n">
        <v>1486.93</v>
      </c>
      <c r="BR222" s="25" t="n">
        <v>491.65</v>
      </c>
      <c r="BS222" s="25" t="n">
        <v>50200</v>
      </c>
      <c r="BT222" s="25" t="n">
        <v>2578.14</v>
      </c>
      <c r="BU222" s="25" t="n">
        <v>8122.15</v>
      </c>
      <c r="BV222" s="25" t="n">
        <v>100560</v>
      </c>
      <c r="BW222" s="26" t="n">
        <v>0</v>
      </c>
      <c r="BX222" s="26" t="n">
        <v>0</v>
      </c>
      <c r="BY222" s="26" t="n">
        <v>0</v>
      </c>
      <c r="BZ222" s="26" t="n">
        <v>0</v>
      </c>
      <c r="CA222" s="25" t="n">
        <v>9255.34</v>
      </c>
      <c r="CB222" s="26" t="n">
        <v>0</v>
      </c>
      <c r="CC222" s="25" t="n">
        <v>100560</v>
      </c>
      <c r="CD222" s="26" t="n">
        <v>0</v>
      </c>
      <c r="CE222" s="26" t="n">
        <v>0</v>
      </c>
      <c r="CF222" s="26" t="n">
        <v>0</v>
      </c>
      <c r="CG222" s="26" t="n">
        <v>0</v>
      </c>
      <c r="CH222" s="26" t="n">
        <v>0</v>
      </c>
      <c r="CI222" s="25" t="n">
        <v>9255.34</v>
      </c>
      <c r="CJ222" s="26" t="n">
        <v>0</v>
      </c>
      <c r="CK222" s="26" t="n">
        <v>0</v>
      </c>
      <c r="CL222" s="26" t="n">
        <v>0</v>
      </c>
      <c r="CM222" s="26" t="n">
        <v>0</v>
      </c>
      <c r="CN222" s="28" t="n">
        <v>0</v>
      </c>
      <c r="CO222" s="19" t="n">
        <f aca="false">J222+N222+O222+P222+Q222+R222+S222+T222+U222+V222+Y222+AA222+AB222+AC222+AD222+AF222+AI222+AT222+AV222+AW222+AX222+AY222+AZ222+BA222+BB222+BC222+BD222+BE222+BF222+BG222+BH222+BI222+BJ222+BK222+BL222+BM222+BN222+BO222+BP222+BQ222+BR222+BS222+BT222+BU222+BW222+CG222+CI222</f>
        <v>390319.01</v>
      </c>
      <c r="CP222" s="20" t="n">
        <f aca="false">CC222+CH222+CJ222+CK222+CE222</f>
        <v>100560</v>
      </c>
      <c r="CQ222" s="20" t="n">
        <f aca="false">CO222+CP222</f>
        <v>490879.01</v>
      </c>
      <c r="CR222" s="20" t="n">
        <v>0</v>
      </c>
      <c r="CS222" s="20"/>
      <c r="CT222" s="20" t="n">
        <v>0</v>
      </c>
      <c r="CU222" s="21" t="n">
        <f aca="false">(CO222+CR222)/(CQ222+CR222)*100</f>
        <v>79.5143002753367</v>
      </c>
      <c r="CV222" s="22" t="n">
        <f aca="false">CQ222/E222</f>
        <v>294.468512297541</v>
      </c>
      <c r="CW222" s="1" t="n">
        <v>1</v>
      </c>
      <c r="CX222" s="2" t="n">
        <f aca="false">(CR222+CT222)/E222</f>
        <v>0</v>
      </c>
      <c r="CY222" s="2"/>
    </row>
    <row r="223" customFormat="false" ht="12.75" hidden="false" customHeight="false" outlineLevel="0" collapsed="false">
      <c r="A223" s="23" t="n">
        <v>2019</v>
      </c>
      <c r="B223" s="24" t="s">
        <v>562</v>
      </c>
      <c r="C223" s="24" t="s">
        <v>498</v>
      </c>
      <c r="D223" s="24" t="s">
        <v>563</v>
      </c>
      <c r="E223" s="25" t="n">
        <v>16079</v>
      </c>
      <c r="F223" s="26" t="n">
        <v>0</v>
      </c>
      <c r="G223" s="25" t="n">
        <v>21540</v>
      </c>
      <c r="H223" s="26" t="n">
        <v>0</v>
      </c>
      <c r="I223" s="25" t="n">
        <v>322</v>
      </c>
      <c r="J223" s="25" t="n">
        <v>1344</v>
      </c>
      <c r="K223" s="26" t="n">
        <v>0</v>
      </c>
      <c r="L223" s="26" t="n">
        <v>0</v>
      </c>
      <c r="M223" s="25" t="n">
        <v>158</v>
      </c>
      <c r="N223" s="25" t="n">
        <v>522180</v>
      </c>
      <c r="O223" s="25" t="n">
        <v>441340</v>
      </c>
      <c r="P223" s="26" t="n">
        <v>0</v>
      </c>
      <c r="Q223" s="25" t="n">
        <v>59</v>
      </c>
      <c r="R223" s="26" t="n">
        <v>0</v>
      </c>
      <c r="S223" s="25" t="n">
        <v>73102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5" t="n">
        <v>21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6" t="n">
        <v>0</v>
      </c>
      <c r="AG223" s="25" t="n">
        <v>2250</v>
      </c>
      <c r="AH223" s="26" t="n">
        <v>0</v>
      </c>
      <c r="AI223" s="26" t="n">
        <v>0</v>
      </c>
      <c r="AJ223" s="26" t="n">
        <v>0</v>
      </c>
      <c r="AK223" s="26" t="n">
        <v>0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0</v>
      </c>
      <c r="AV223" s="25" t="n">
        <v>556700</v>
      </c>
      <c r="AW223" s="26" t="n">
        <v>0</v>
      </c>
      <c r="AX223" s="25" t="n">
        <v>2264050</v>
      </c>
      <c r="AY223" s="25" t="n">
        <v>74270</v>
      </c>
      <c r="AZ223" s="26" t="n">
        <v>0</v>
      </c>
      <c r="BA223" s="26" t="n">
        <v>0</v>
      </c>
      <c r="BB223" s="26" t="n">
        <v>0</v>
      </c>
      <c r="BC223" s="26" t="n">
        <v>0</v>
      </c>
      <c r="BD223" s="26" t="n">
        <v>0</v>
      </c>
      <c r="BE223" s="25" t="n">
        <v>1105</v>
      </c>
      <c r="BF223" s="25" t="n">
        <v>42780</v>
      </c>
      <c r="BG223" s="25" t="n">
        <v>10935</v>
      </c>
      <c r="BH223" s="25" t="n">
        <v>900</v>
      </c>
      <c r="BI223" s="26" t="n">
        <v>0</v>
      </c>
      <c r="BJ223" s="26" t="n">
        <v>0</v>
      </c>
      <c r="BK223" s="26" t="n">
        <v>0</v>
      </c>
      <c r="BL223" s="26" t="n">
        <v>0</v>
      </c>
      <c r="BM223" s="25" t="n">
        <v>1390</v>
      </c>
      <c r="BN223" s="27" t="n">
        <v>0</v>
      </c>
      <c r="BO223" s="25" t="n">
        <v>820</v>
      </c>
      <c r="BP223" s="25" t="n">
        <v>30605</v>
      </c>
      <c r="BQ223" s="25" t="n">
        <v>49470</v>
      </c>
      <c r="BR223" s="25" t="n">
        <v>582920</v>
      </c>
      <c r="BS223" s="25" t="n">
        <v>4840</v>
      </c>
      <c r="BT223" s="25" t="n">
        <v>48450</v>
      </c>
      <c r="BU223" s="25" t="n">
        <v>1184740</v>
      </c>
      <c r="BV223" s="25" t="n">
        <v>4850</v>
      </c>
      <c r="BW223" s="26" t="n">
        <v>0</v>
      </c>
      <c r="BX223" s="25" t="n">
        <v>434530</v>
      </c>
      <c r="BY223" s="26" t="n">
        <v>0</v>
      </c>
      <c r="BZ223" s="26" t="n">
        <v>0</v>
      </c>
      <c r="CA223" s="25" t="n">
        <v>174520</v>
      </c>
      <c r="CB223" s="26" t="n">
        <v>0</v>
      </c>
      <c r="CC223" s="25" t="n">
        <v>3039180</v>
      </c>
      <c r="CD223" s="25" t="n">
        <v>4850</v>
      </c>
      <c r="CE223" s="26" t="n">
        <v>0</v>
      </c>
      <c r="CF223" s="25" t="n">
        <v>833090</v>
      </c>
      <c r="CG223" s="26" t="n">
        <v>0</v>
      </c>
      <c r="CH223" s="25" t="n">
        <v>434530</v>
      </c>
      <c r="CI223" s="25" t="n">
        <v>17452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8" t="n">
        <v>0</v>
      </c>
      <c r="CO223" s="19" t="n">
        <f aca="false">J223+N223+O223+P223+Q223+R223+S223+T223+U223+V223+Y223+AA223+AB223+AC223+AD223+AF223+AI223+AT223+AV223+AW223+AX223+AY223+AZ223+BA223+BB223+BC223+BD223+BE223+BF223+BG223+BH223+BI223+BJ223+BK223+BL223+BM223+BN223+BO223+BP223+BQ223+BR223+BS223+BT223+BU223+BW223+CG223+CI223</f>
        <v>6724648</v>
      </c>
      <c r="CP223" s="20" t="n">
        <f aca="false">CC223+CH223+CJ223+CK223+CE223</f>
        <v>3473710</v>
      </c>
      <c r="CQ223" s="20" t="n">
        <f aca="false">CO223+CP223</f>
        <v>10198358</v>
      </c>
      <c r="CR223" s="20" t="n">
        <v>0</v>
      </c>
      <c r="CS223" s="20"/>
      <c r="CT223" s="20" t="n">
        <v>0</v>
      </c>
      <c r="CU223" s="21" t="n">
        <f aca="false">(CO223+CR223)/(CQ223+CR223)*100</f>
        <v>65.9385363800722</v>
      </c>
      <c r="CV223" s="22" t="n">
        <f aca="false">CQ223/E223</f>
        <v>634.265688164687</v>
      </c>
      <c r="CW223" s="1" t="n">
        <v>1</v>
      </c>
      <c r="CX223" s="2" t="n">
        <f aca="false">(CR223+CT223)/E223</f>
        <v>0</v>
      </c>
      <c r="CY223" s="2"/>
    </row>
    <row r="224" s="37" customFormat="true" ht="12.75" hidden="false" customHeight="false" outlineLevel="0" collapsed="false">
      <c r="A224" s="23" t="n">
        <v>2019</v>
      </c>
      <c r="B224" s="24" t="s">
        <v>564</v>
      </c>
      <c r="C224" s="24" t="s">
        <v>498</v>
      </c>
      <c r="D224" s="24" t="s">
        <v>565</v>
      </c>
      <c r="E224" s="25" t="n">
        <v>26339</v>
      </c>
      <c r="F224" s="27" t="n">
        <v>0</v>
      </c>
      <c r="G224" s="27" t="n">
        <v>0</v>
      </c>
      <c r="H224" s="27" t="n">
        <v>0</v>
      </c>
      <c r="I224" s="27" t="n">
        <v>0</v>
      </c>
      <c r="J224" s="25" t="n">
        <v>490</v>
      </c>
      <c r="K224" s="27" t="n">
        <v>0</v>
      </c>
      <c r="L224" s="27" t="n">
        <v>0</v>
      </c>
      <c r="M224" s="27" t="n">
        <v>0</v>
      </c>
      <c r="N224" s="25" t="n">
        <v>1196480</v>
      </c>
      <c r="O224" s="25" t="n">
        <v>524440</v>
      </c>
      <c r="P224" s="27" t="n">
        <v>0</v>
      </c>
      <c r="Q224" s="25" t="n">
        <v>176</v>
      </c>
      <c r="R224" s="27" t="n">
        <v>0</v>
      </c>
      <c r="S224" s="25" t="n">
        <v>1030360</v>
      </c>
      <c r="T224" s="25" t="n">
        <v>748</v>
      </c>
      <c r="U224" s="27" t="n">
        <v>0</v>
      </c>
      <c r="V224" s="25" t="n">
        <v>806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5" t="n">
        <v>243640</v>
      </c>
      <c r="AU224" s="27" t="n">
        <v>0</v>
      </c>
      <c r="AV224" s="25" t="n">
        <v>493870</v>
      </c>
      <c r="AW224" s="25" t="n">
        <v>32850</v>
      </c>
      <c r="AX224" s="25" t="n">
        <v>3070700</v>
      </c>
      <c r="AY224" s="25" t="n">
        <v>93978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5" t="n">
        <v>1660</v>
      </c>
      <c r="BF224" s="25" t="n">
        <v>30420</v>
      </c>
      <c r="BG224" s="25" t="n">
        <v>15800</v>
      </c>
      <c r="BH224" s="25" t="n">
        <v>920</v>
      </c>
      <c r="BI224" s="27" t="n">
        <v>0</v>
      </c>
      <c r="BJ224" s="27" t="n">
        <v>0</v>
      </c>
      <c r="BK224" s="27" t="n">
        <v>0</v>
      </c>
      <c r="BL224" s="27" t="n">
        <v>0</v>
      </c>
      <c r="BM224" s="25" t="n">
        <v>1639</v>
      </c>
      <c r="BN224" s="25" t="n">
        <v>6955</v>
      </c>
      <c r="BO224" s="25" t="n">
        <v>1016</v>
      </c>
      <c r="BP224" s="25" t="n">
        <v>37120</v>
      </c>
      <c r="BQ224" s="25" t="n">
        <v>83760</v>
      </c>
      <c r="BR224" s="25" t="n">
        <v>390160</v>
      </c>
      <c r="BS224" s="25" t="n">
        <v>26340</v>
      </c>
      <c r="BT224" s="25" t="n">
        <v>138420</v>
      </c>
      <c r="BU224" s="25" t="n">
        <v>881500</v>
      </c>
      <c r="BV224" s="25" t="n">
        <v>3489300</v>
      </c>
      <c r="BW224" s="27" t="n">
        <v>0</v>
      </c>
      <c r="BX224" s="25" t="n">
        <v>261680</v>
      </c>
      <c r="BY224" s="27" t="n">
        <v>0</v>
      </c>
      <c r="BZ224" s="27" t="n">
        <v>0</v>
      </c>
      <c r="CA224" s="25" t="n">
        <v>524340</v>
      </c>
      <c r="CB224" s="27" t="n">
        <v>0</v>
      </c>
      <c r="CC224" s="25" t="n">
        <v>3489300</v>
      </c>
      <c r="CD224" s="25" t="n">
        <v>1940</v>
      </c>
      <c r="CE224" s="27" t="n">
        <v>0</v>
      </c>
      <c r="CF224" s="27" t="n">
        <v>0</v>
      </c>
      <c r="CG224" s="27" t="n">
        <v>0</v>
      </c>
      <c r="CH224" s="25" t="n">
        <v>224880</v>
      </c>
      <c r="CI224" s="27" t="n">
        <v>0</v>
      </c>
      <c r="CJ224" s="25" t="n">
        <v>524340</v>
      </c>
      <c r="CK224" s="27" t="n">
        <v>0</v>
      </c>
      <c r="CL224" s="27" t="n">
        <v>0</v>
      </c>
      <c r="CM224" s="27" t="n">
        <v>261680</v>
      </c>
      <c r="CN224" s="32" t="n">
        <v>0</v>
      </c>
      <c r="CO224" s="33" t="n">
        <f aca="false">J224+N224+O224+P224+Q224+R224+S224+T224+U224+V224+Y224+AA224+AB224+AC224+AD224+AF224+AI224+AT224+AV224+AW224+AX224+AY224+AZ224+BA224+BB224+BC224+BD224+BE224+BF224+BG224+BH224+BI224+BJ224+BK224+BL224+BM224+BN224+BO224+BP224+BQ224+BR224+BS224+BT224+BU224+BW224+CG224+CI224</f>
        <v>8311502</v>
      </c>
      <c r="CP224" s="34" t="n">
        <f aca="false">CC224+CH224+CJ224+CK224+CE224</f>
        <v>4238520</v>
      </c>
      <c r="CQ224" s="34" t="n">
        <f aca="false">CO224+CP224</f>
        <v>12550022</v>
      </c>
      <c r="CR224" s="34" t="n">
        <v>0</v>
      </c>
      <c r="CS224" s="34"/>
      <c r="CT224" s="34" t="n">
        <v>0</v>
      </c>
      <c r="CU224" s="35" t="n">
        <f aca="false">(CO224+CR224)/(CQ224+CR224)*100</f>
        <v>66.2269914745966</v>
      </c>
      <c r="CV224" s="36" t="n">
        <f aca="false">CQ224/E224</f>
        <v>476.480580128327</v>
      </c>
      <c r="CW224" s="37" t="n">
        <v>1</v>
      </c>
      <c r="CX224" s="40" t="n">
        <f aca="false">(CR224+CT224)/E224</f>
        <v>0</v>
      </c>
      <c r="CY224" s="40"/>
    </row>
    <row r="225" customFormat="false" ht="12.75" hidden="false" customHeight="false" outlineLevel="0" collapsed="false">
      <c r="A225" s="23" t="n">
        <v>2019</v>
      </c>
      <c r="B225" s="24" t="s">
        <v>566</v>
      </c>
      <c r="C225" s="24" t="s">
        <v>498</v>
      </c>
      <c r="D225" s="24" t="s">
        <v>567</v>
      </c>
      <c r="E225" s="25" t="n">
        <v>2021</v>
      </c>
      <c r="F225" s="26" t="n">
        <v>0</v>
      </c>
      <c r="G225" s="26" t="n">
        <v>0</v>
      </c>
      <c r="H225" s="26" t="n">
        <v>0</v>
      </c>
      <c r="I225" s="26" t="n">
        <v>0</v>
      </c>
      <c r="J225" s="25" t="n">
        <v>145</v>
      </c>
      <c r="K225" s="26" t="n">
        <v>0</v>
      </c>
      <c r="L225" s="26" t="n">
        <v>0</v>
      </c>
      <c r="M225" s="26" t="n">
        <v>0</v>
      </c>
      <c r="N225" s="25" t="n">
        <v>12600</v>
      </c>
      <c r="O225" s="26" t="n">
        <v>0</v>
      </c>
      <c r="P225" s="25" t="n">
        <v>6080</v>
      </c>
      <c r="Q225" s="26" t="n">
        <v>0</v>
      </c>
      <c r="R225" s="26" t="n">
        <v>0</v>
      </c>
      <c r="S225" s="25" t="n">
        <v>6323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6" t="n">
        <v>0</v>
      </c>
      <c r="AG225" s="26" t="n">
        <v>0</v>
      </c>
      <c r="AH225" s="26" t="n">
        <v>0</v>
      </c>
      <c r="AI225" s="26" t="n">
        <v>0</v>
      </c>
      <c r="AJ225" s="25" t="n">
        <v>3460</v>
      </c>
      <c r="AK225" s="26" t="n">
        <v>0</v>
      </c>
      <c r="AL225" s="26" t="n">
        <v>0</v>
      </c>
      <c r="AM225" s="26" t="n">
        <v>0</v>
      </c>
      <c r="AN225" s="26" t="n">
        <v>0</v>
      </c>
      <c r="AO225" s="26" t="n">
        <v>0</v>
      </c>
      <c r="AP225" s="26" t="n">
        <v>0</v>
      </c>
      <c r="AQ225" s="26" t="n">
        <v>0</v>
      </c>
      <c r="AR225" s="26" t="n">
        <v>0</v>
      </c>
      <c r="AS225" s="26" t="n">
        <v>0</v>
      </c>
      <c r="AT225" s="26" t="n">
        <v>0</v>
      </c>
      <c r="AU225" s="26" t="n">
        <v>0</v>
      </c>
      <c r="AV225" s="25" t="n">
        <v>62630</v>
      </c>
      <c r="AW225" s="26" t="n">
        <v>0</v>
      </c>
      <c r="AX225" s="25" t="n">
        <v>208720</v>
      </c>
      <c r="AY225" s="25" t="n">
        <v>1450</v>
      </c>
      <c r="AZ225" s="26" t="n">
        <v>0</v>
      </c>
      <c r="BA225" s="26" t="n">
        <v>0</v>
      </c>
      <c r="BB225" s="26" t="n">
        <v>0</v>
      </c>
      <c r="BC225" s="26" t="n">
        <v>0</v>
      </c>
      <c r="BD225" s="26" t="n">
        <v>0</v>
      </c>
      <c r="BE225" s="26" t="n">
        <v>0</v>
      </c>
      <c r="BF225" s="25" t="n">
        <v>4180</v>
      </c>
      <c r="BG225" s="25" t="n">
        <v>440</v>
      </c>
      <c r="BH225" s="26" t="n">
        <v>0</v>
      </c>
      <c r="BI225" s="26" t="n">
        <v>0</v>
      </c>
      <c r="BJ225" s="26" t="n">
        <v>0</v>
      </c>
      <c r="BK225" s="26" t="n">
        <v>0</v>
      </c>
      <c r="BL225" s="26" t="n">
        <v>0</v>
      </c>
      <c r="BM225" s="25" t="n">
        <v>30</v>
      </c>
      <c r="BN225" s="27" t="n">
        <v>0</v>
      </c>
      <c r="BO225" s="27" t="n">
        <v>0</v>
      </c>
      <c r="BP225" s="25" t="n">
        <v>2960</v>
      </c>
      <c r="BQ225" s="25" t="n">
        <v>1860</v>
      </c>
      <c r="BR225" s="27" t="n">
        <v>0</v>
      </c>
      <c r="BS225" s="25" t="n">
        <v>65620</v>
      </c>
      <c r="BT225" s="26" t="n">
        <v>0</v>
      </c>
      <c r="BU225" s="25" t="n">
        <v>3890</v>
      </c>
      <c r="BV225" s="25" t="n">
        <v>125180</v>
      </c>
      <c r="BW225" s="26" t="n">
        <v>0</v>
      </c>
      <c r="BX225" s="26" t="n">
        <v>0</v>
      </c>
      <c r="BY225" s="26" t="n">
        <v>0</v>
      </c>
      <c r="BZ225" s="26" t="n">
        <v>0</v>
      </c>
      <c r="CA225" s="25" t="n">
        <v>36580</v>
      </c>
      <c r="CB225" s="26" t="n">
        <v>0</v>
      </c>
      <c r="CC225" s="25" t="n">
        <v>125180</v>
      </c>
      <c r="CD225" s="26" t="n">
        <v>0</v>
      </c>
      <c r="CE225" s="26" t="n">
        <v>0</v>
      </c>
      <c r="CF225" s="26" t="n">
        <v>0</v>
      </c>
      <c r="CG225" s="26" t="n">
        <v>0</v>
      </c>
      <c r="CH225" s="26" t="n">
        <v>0</v>
      </c>
      <c r="CI225" s="26" t="n">
        <v>0</v>
      </c>
      <c r="CJ225" s="25" t="n">
        <v>36580</v>
      </c>
      <c r="CK225" s="26" t="n">
        <v>0</v>
      </c>
      <c r="CL225" s="26" t="n">
        <v>0</v>
      </c>
      <c r="CM225" s="26" t="n">
        <v>0</v>
      </c>
      <c r="CN225" s="28" t="n">
        <v>0</v>
      </c>
      <c r="CO225" s="19" t="n">
        <f aca="false">J225+N225+O225+P225+Q225+R225+S225+T225+U225+V225+Y225+AA225+AB225+AC225+AD225+AF225+AI225+AT225+AV225+AW225+AX225+AY225+AZ225+BA225+BB225+BC225+BD225+BE225+BF225+BG225+BH225+BI225+BJ225+BK225+BL225+BM225+BN225+BO225+BP225+BQ225+BR225+BS225+BT225+BU225+BW225+CG225+CI225</f>
        <v>433835</v>
      </c>
      <c r="CP225" s="20" t="n">
        <f aca="false">CC225+CH225+CJ225+CK225+CE225</f>
        <v>161760</v>
      </c>
      <c r="CQ225" s="20" t="n">
        <f aca="false">CO225+CP225</f>
        <v>595595</v>
      </c>
      <c r="CR225" s="20" t="n">
        <v>0</v>
      </c>
      <c r="CS225" s="20"/>
      <c r="CT225" s="20" t="n">
        <v>0</v>
      </c>
      <c r="CU225" s="21" t="n">
        <f aca="false">(CO225+CR225)/(CQ225+CR225)*100</f>
        <v>72.8406047733779</v>
      </c>
      <c r="CV225" s="22" t="n">
        <f aca="false">CQ225/E225</f>
        <v>294.703117268679</v>
      </c>
      <c r="CW225" s="1" t="n">
        <v>1</v>
      </c>
      <c r="CX225" s="2" t="n">
        <f aca="false">(CR225+CT225)/E225</f>
        <v>0</v>
      </c>
      <c r="CY225" s="2"/>
    </row>
    <row r="226" customFormat="false" ht="12.75" hidden="false" customHeight="false" outlineLevel="0" collapsed="false">
      <c r="A226" s="23" t="n">
        <v>2019</v>
      </c>
      <c r="B226" s="24" t="s">
        <v>568</v>
      </c>
      <c r="C226" s="24" t="s">
        <v>498</v>
      </c>
      <c r="D226" s="24" t="s">
        <v>569</v>
      </c>
      <c r="E226" s="25" t="n">
        <v>131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5" t="n">
        <v>2700</v>
      </c>
      <c r="O226" s="26" t="n">
        <v>0</v>
      </c>
      <c r="P226" s="26" t="n">
        <v>0</v>
      </c>
      <c r="Q226" s="26" t="n">
        <v>0</v>
      </c>
      <c r="R226" s="26" t="n">
        <v>0</v>
      </c>
      <c r="S226" s="25" t="n">
        <v>72850</v>
      </c>
      <c r="T226" s="26" t="n">
        <v>0</v>
      </c>
      <c r="U226" s="26" t="n">
        <v>0</v>
      </c>
      <c r="V226" s="25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0</v>
      </c>
      <c r="AS226" s="26" t="n">
        <v>0</v>
      </c>
      <c r="AT226" s="26" t="n">
        <v>0</v>
      </c>
      <c r="AU226" s="26" t="n">
        <v>0</v>
      </c>
      <c r="AV226" s="25" t="n">
        <v>53500</v>
      </c>
      <c r="AW226" s="26" t="n">
        <v>0</v>
      </c>
      <c r="AX226" s="25" t="n">
        <v>83530</v>
      </c>
      <c r="AY226" s="25" t="n">
        <v>3340</v>
      </c>
      <c r="AZ226" s="26" t="n">
        <v>0</v>
      </c>
      <c r="BA226" s="26" t="n">
        <v>0</v>
      </c>
      <c r="BB226" s="26" t="n">
        <v>0</v>
      </c>
      <c r="BC226" s="26" t="n">
        <v>0</v>
      </c>
      <c r="BD226" s="26" t="n">
        <v>0</v>
      </c>
      <c r="BE226" s="26" t="n">
        <v>0</v>
      </c>
      <c r="BF226" s="25" t="n">
        <v>1660</v>
      </c>
      <c r="BG226" s="25" t="n">
        <v>895</v>
      </c>
      <c r="BH226" s="26" t="n">
        <v>0</v>
      </c>
      <c r="BI226" s="26" t="n">
        <v>0</v>
      </c>
      <c r="BJ226" s="26" t="n">
        <v>0</v>
      </c>
      <c r="BK226" s="26" t="n">
        <v>0</v>
      </c>
      <c r="BL226" s="26" t="n">
        <v>0</v>
      </c>
      <c r="BM226" s="26" t="n">
        <v>0</v>
      </c>
      <c r="BN226" s="27" t="n">
        <v>0</v>
      </c>
      <c r="BO226" s="27" t="n">
        <v>0</v>
      </c>
      <c r="BP226" s="25" t="n">
        <v>1220</v>
      </c>
      <c r="BQ226" s="27" t="n">
        <v>0</v>
      </c>
      <c r="BR226" s="27" t="n">
        <v>0</v>
      </c>
      <c r="BS226" s="25" t="n">
        <v>47950</v>
      </c>
      <c r="BT226" s="26" t="n">
        <v>0</v>
      </c>
      <c r="BU226" s="26" t="n">
        <v>0</v>
      </c>
      <c r="BV226" s="25" t="n">
        <v>132150</v>
      </c>
      <c r="BW226" s="26" t="n">
        <v>0</v>
      </c>
      <c r="BX226" s="26" t="n">
        <v>0</v>
      </c>
      <c r="BY226" s="26" t="n">
        <v>0</v>
      </c>
      <c r="BZ226" s="26" t="n">
        <v>0</v>
      </c>
      <c r="CA226" s="25" t="n">
        <v>14490</v>
      </c>
      <c r="CB226" s="26" t="n">
        <v>0</v>
      </c>
      <c r="CC226" s="25" t="n">
        <v>132150</v>
      </c>
      <c r="CD226" s="26" t="n">
        <v>0</v>
      </c>
      <c r="CE226" s="26" t="n">
        <v>0</v>
      </c>
      <c r="CF226" s="26" t="n">
        <v>0</v>
      </c>
      <c r="CG226" s="26" t="n">
        <v>0</v>
      </c>
      <c r="CH226" s="26" t="n">
        <v>0</v>
      </c>
      <c r="CI226" s="26" t="n">
        <v>14490</v>
      </c>
      <c r="CJ226" s="25" t="n">
        <v>0</v>
      </c>
      <c r="CK226" s="26" t="n">
        <v>0</v>
      </c>
      <c r="CL226" s="26" t="n">
        <v>0</v>
      </c>
      <c r="CM226" s="26" t="n">
        <v>0</v>
      </c>
      <c r="CN226" s="28" t="n">
        <v>0</v>
      </c>
      <c r="CO226" s="19" t="n">
        <f aca="false">J226+N226+O226+P226+Q226+R226+S226+T226+U226+V226+Y226+AA226+AB226+AC226+AD226+AF226+AI226+AT226+AV226+AW226+AX226+AY226+AZ226+BA226+BB226+BC226+BD226+BE226+BF226+BG226+BH226+BI226+BJ226+BK226+BL226+BM226+BN226+BO226+BP226+BQ226+BR226+BS226+BT226+BU226+BW226+CG226+CI226</f>
        <v>282135</v>
      </c>
      <c r="CP226" s="20" t="n">
        <f aca="false">CC226+CH226+CJ226+CK226+CE226</f>
        <v>132150</v>
      </c>
      <c r="CQ226" s="20" t="n">
        <f aca="false">CO226+CP226</f>
        <v>414285</v>
      </c>
      <c r="CR226" s="2" t="n">
        <v>0</v>
      </c>
      <c r="CS226" s="31" t="s">
        <v>197</v>
      </c>
      <c r="CT226" s="30" t="n">
        <v>11500</v>
      </c>
      <c r="CU226" s="21" t="n">
        <f aca="false">(CO226+CR226)/(CQ226+CR226)*100</f>
        <v>68.1016691408089</v>
      </c>
      <c r="CV226" s="22" t="n">
        <f aca="false">CQ226/E226</f>
        <v>316.248091603053</v>
      </c>
      <c r="CW226" s="1" t="n">
        <v>1</v>
      </c>
      <c r="CX226" s="2" t="n">
        <f aca="false">(CR226+CT226)/E226</f>
        <v>8.77862595419847</v>
      </c>
      <c r="CY226" s="2"/>
    </row>
    <row r="227" customFormat="false" ht="12.75" hidden="false" customHeight="false" outlineLevel="0" collapsed="false">
      <c r="A227" s="23" t="n">
        <v>2019</v>
      </c>
      <c r="B227" s="24" t="s">
        <v>570</v>
      </c>
      <c r="C227" s="24" t="s">
        <v>498</v>
      </c>
      <c r="D227" s="24" t="s">
        <v>571</v>
      </c>
      <c r="E227" s="25" t="n">
        <v>17166</v>
      </c>
      <c r="F227" s="26" t="n">
        <v>0</v>
      </c>
      <c r="G227" s="26" t="n">
        <v>0</v>
      </c>
      <c r="H227" s="26" t="n">
        <v>0</v>
      </c>
      <c r="I227" s="26" t="n">
        <v>0</v>
      </c>
      <c r="J227" s="25" t="n">
        <v>459</v>
      </c>
      <c r="K227" s="26" t="n">
        <v>0</v>
      </c>
      <c r="L227" s="26" t="n">
        <v>0</v>
      </c>
      <c r="M227" s="26" t="n">
        <v>0</v>
      </c>
      <c r="N227" s="25" t="n">
        <v>609860</v>
      </c>
      <c r="O227" s="25" t="n">
        <v>356630</v>
      </c>
      <c r="P227" s="26" t="n">
        <v>0</v>
      </c>
      <c r="Q227" s="26" t="n">
        <v>0</v>
      </c>
      <c r="R227" s="26" t="n">
        <v>0</v>
      </c>
      <c r="S227" s="25" t="n">
        <v>558360</v>
      </c>
      <c r="T227" s="25" t="n">
        <v>774</v>
      </c>
      <c r="U227" s="26" t="n">
        <v>0</v>
      </c>
      <c r="V227" s="25" t="n">
        <v>964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6" t="n">
        <v>0</v>
      </c>
      <c r="AG227" s="26" t="n">
        <v>0</v>
      </c>
      <c r="AH227" s="26" t="n">
        <v>0</v>
      </c>
      <c r="AI227" s="26" t="n">
        <v>0</v>
      </c>
      <c r="AJ227" s="26" t="n">
        <v>0</v>
      </c>
      <c r="AK227" s="26" t="n">
        <v>0</v>
      </c>
      <c r="AL227" s="26" t="n">
        <v>0</v>
      </c>
      <c r="AM227" s="26" t="n">
        <v>0</v>
      </c>
      <c r="AN227" s="26" t="n">
        <v>0</v>
      </c>
      <c r="AO227" s="26" t="n">
        <v>0</v>
      </c>
      <c r="AP227" s="26" t="n">
        <v>0</v>
      </c>
      <c r="AQ227" s="26" t="n">
        <v>0</v>
      </c>
      <c r="AR227" s="26" t="n">
        <v>0</v>
      </c>
      <c r="AS227" s="26" t="n">
        <v>0</v>
      </c>
      <c r="AT227" s="25" t="n">
        <v>239140</v>
      </c>
      <c r="AU227" s="26" t="n">
        <v>0</v>
      </c>
      <c r="AV227" s="25" t="n">
        <v>299150</v>
      </c>
      <c r="AW227" s="25" t="n">
        <v>0</v>
      </c>
      <c r="AX227" s="25" t="n">
        <v>1687460</v>
      </c>
      <c r="AY227" s="25" t="n">
        <v>50260</v>
      </c>
      <c r="AZ227" s="26" t="n">
        <v>0</v>
      </c>
      <c r="BA227" s="26" t="n">
        <v>0</v>
      </c>
      <c r="BB227" s="26" t="n">
        <v>0</v>
      </c>
      <c r="BC227" s="26" t="n">
        <v>0</v>
      </c>
      <c r="BD227" s="26" t="n">
        <v>0</v>
      </c>
      <c r="BE227" s="25" t="n">
        <v>1080</v>
      </c>
      <c r="BF227" s="25" t="n">
        <v>20580</v>
      </c>
      <c r="BG227" s="25" t="n">
        <v>4670</v>
      </c>
      <c r="BH227" s="25" t="n">
        <v>1290</v>
      </c>
      <c r="BI227" s="26" t="n">
        <v>0</v>
      </c>
      <c r="BJ227" s="26" t="n">
        <v>0</v>
      </c>
      <c r="BK227" s="26" t="n">
        <v>0</v>
      </c>
      <c r="BL227" s="26" t="n">
        <v>0</v>
      </c>
      <c r="BM227" s="25" t="n">
        <v>1190</v>
      </c>
      <c r="BN227" s="25" t="n">
        <v>4485</v>
      </c>
      <c r="BO227" s="25" t="n">
        <v>710</v>
      </c>
      <c r="BP227" s="25" t="n">
        <v>21395</v>
      </c>
      <c r="BQ227" s="25" t="n">
        <v>40280</v>
      </c>
      <c r="BR227" s="25" t="n">
        <v>144890</v>
      </c>
      <c r="BS227" s="25" t="n">
        <v>37420</v>
      </c>
      <c r="BT227" s="25" t="n">
        <v>49300</v>
      </c>
      <c r="BU227" s="25" t="n">
        <v>177430</v>
      </c>
      <c r="BV227" s="25" t="n">
        <v>1372220</v>
      </c>
      <c r="BW227" s="26" t="n">
        <v>0</v>
      </c>
      <c r="BX227" s="25" t="n">
        <v>188720</v>
      </c>
      <c r="BY227" s="26" t="n">
        <v>0</v>
      </c>
      <c r="BZ227" s="26" t="n">
        <v>0</v>
      </c>
      <c r="CA227" s="25" t="n">
        <v>226460</v>
      </c>
      <c r="CB227" s="26" t="n">
        <v>0</v>
      </c>
      <c r="CC227" s="25" t="n">
        <v>1372220</v>
      </c>
      <c r="CD227" s="26" t="n">
        <v>0</v>
      </c>
      <c r="CE227" s="26" t="n">
        <v>0</v>
      </c>
      <c r="CF227" s="26" t="n">
        <v>0</v>
      </c>
      <c r="CG227" s="26" t="n">
        <v>0</v>
      </c>
      <c r="CH227" s="25" t="n">
        <v>188720</v>
      </c>
      <c r="CI227" s="26" t="n">
        <v>0</v>
      </c>
      <c r="CJ227" s="25" t="n">
        <v>226460</v>
      </c>
      <c r="CK227" s="26" t="n">
        <v>0</v>
      </c>
      <c r="CL227" s="26" t="n">
        <v>0</v>
      </c>
      <c r="CM227" s="26" t="n">
        <v>0</v>
      </c>
      <c r="CN227" s="28" t="n">
        <v>0</v>
      </c>
      <c r="CO227" s="19" t="n">
        <f aca="false">J227+N227+O227+P227+Q227+R227+S227+T227+U227+V227+Y227+AA227+AB227+AC227+AD227+AF227+AI227+AT227+AV227+AW227+AX227+AY227+AZ227+BA227+BB227+BC227+BD227+BE227+BF227+BG227+BH227+BI227+BJ227+BK227+BL227+BM227+BN227+BO227+BP227+BQ227+BR227+BS227+BT227+BU227+BW227+CG227+CI227</f>
        <v>4316453</v>
      </c>
      <c r="CP227" s="20" t="n">
        <f aca="false">CC227+CH227+CJ227+CK227+CE227</f>
        <v>1787400</v>
      </c>
      <c r="CQ227" s="20" t="n">
        <f aca="false">CO227+CP227</f>
        <v>6103853</v>
      </c>
      <c r="CR227" s="20" t="n">
        <v>0</v>
      </c>
      <c r="CS227" s="20"/>
      <c r="CT227" s="20" t="n">
        <v>0</v>
      </c>
      <c r="CU227" s="21" t="n">
        <f aca="false">(CO227+CR227)/(CQ227+CR227)*100</f>
        <v>70.7168570409543</v>
      </c>
      <c r="CV227" s="22" t="n">
        <f aca="false">CQ227/E227</f>
        <v>355.578061283933</v>
      </c>
      <c r="CW227" s="1" t="n">
        <v>1</v>
      </c>
      <c r="CX227" s="2" t="n">
        <f aca="false">(CR227+CT227)/E227</f>
        <v>0</v>
      </c>
      <c r="CY227" s="2"/>
    </row>
    <row r="228" customFormat="false" ht="12.75" hidden="false" customHeight="false" outlineLevel="0" collapsed="false">
      <c r="A228" s="23" t="n">
        <v>2019</v>
      </c>
      <c r="B228" s="24" t="s">
        <v>572</v>
      </c>
      <c r="C228" s="24" t="s">
        <v>498</v>
      </c>
      <c r="D228" s="24" t="s">
        <v>573</v>
      </c>
      <c r="E228" s="25" t="n">
        <v>227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5" t="n">
        <v>45450</v>
      </c>
      <c r="O228" s="25" t="n">
        <v>19450</v>
      </c>
      <c r="P228" s="26" t="n">
        <v>0</v>
      </c>
      <c r="Q228" s="26" t="n">
        <v>0</v>
      </c>
      <c r="R228" s="26" t="n">
        <v>0</v>
      </c>
      <c r="S228" s="25" t="n">
        <v>8784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5" t="n">
        <v>110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6" t="n">
        <v>0</v>
      </c>
      <c r="AG228" s="26" t="n">
        <v>0</v>
      </c>
      <c r="AH228" s="26" t="n">
        <v>0</v>
      </c>
      <c r="AI228" s="26" t="n">
        <v>0</v>
      </c>
      <c r="AJ228" s="26" t="n">
        <v>0</v>
      </c>
      <c r="AK228" s="26" t="n">
        <v>0</v>
      </c>
      <c r="AL228" s="26" t="n">
        <v>0</v>
      </c>
      <c r="AM228" s="26" t="n">
        <v>0</v>
      </c>
      <c r="AN228" s="26" t="n">
        <v>0</v>
      </c>
      <c r="AO228" s="26" t="n">
        <v>0</v>
      </c>
      <c r="AP228" s="26" t="n">
        <v>0</v>
      </c>
      <c r="AQ228" s="26" t="n">
        <v>0</v>
      </c>
      <c r="AR228" s="26" t="n">
        <v>0</v>
      </c>
      <c r="AS228" s="26" t="n">
        <v>0</v>
      </c>
      <c r="AT228" s="26" t="n">
        <v>0</v>
      </c>
      <c r="AU228" s="26" t="n">
        <v>0</v>
      </c>
      <c r="AV228" s="26" t="n">
        <v>0</v>
      </c>
      <c r="AW228" s="26" t="n">
        <v>0</v>
      </c>
      <c r="AX228" s="25" t="n">
        <v>121750</v>
      </c>
      <c r="AY228" s="25" t="n">
        <v>9410</v>
      </c>
      <c r="AZ228" s="26" t="n">
        <v>0</v>
      </c>
      <c r="BA228" s="26" t="n">
        <v>0</v>
      </c>
      <c r="BB228" s="26" t="n">
        <v>0</v>
      </c>
      <c r="BC228" s="26" t="n">
        <v>0</v>
      </c>
      <c r="BD228" s="26" t="n">
        <v>0</v>
      </c>
      <c r="BE228" s="25" t="n">
        <v>500</v>
      </c>
      <c r="BF228" s="25" t="n">
        <v>2480</v>
      </c>
      <c r="BG228" s="25" t="n">
        <v>740</v>
      </c>
      <c r="BH228" s="26" t="n">
        <v>0</v>
      </c>
      <c r="BI228" s="26" t="n">
        <v>0</v>
      </c>
      <c r="BJ228" s="26" t="n">
        <v>0</v>
      </c>
      <c r="BK228" s="26" t="n">
        <v>0</v>
      </c>
      <c r="BL228" s="26" t="n">
        <v>0</v>
      </c>
      <c r="BM228" s="26" t="n">
        <v>0</v>
      </c>
      <c r="BN228" s="27" t="n">
        <v>0</v>
      </c>
      <c r="BO228" s="27" t="n">
        <v>0</v>
      </c>
      <c r="BP228" s="25" t="n">
        <v>205</v>
      </c>
      <c r="BQ228" s="27" t="n">
        <v>0</v>
      </c>
      <c r="BR228" s="27" t="n">
        <v>0</v>
      </c>
      <c r="BS228" s="26" t="n">
        <v>0</v>
      </c>
      <c r="BT228" s="26" t="n">
        <v>0</v>
      </c>
      <c r="BU228" s="25" t="n">
        <v>102450</v>
      </c>
      <c r="BV228" s="25" t="n">
        <v>210</v>
      </c>
      <c r="BW228" s="26" t="n">
        <v>0</v>
      </c>
      <c r="BX228" s="26" t="n">
        <v>0</v>
      </c>
      <c r="BY228" s="26" t="n">
        <v>0</v>
      </c>
      <c r="BZ228" s="26" t="n">
        <v>0</v>
      </c>
      <c r="CA228" s="25" t="n">
        <v>68440</v>
      </c>
      <c r="CB228" s="26" t="n">
        <v>0</v>
      </c>
      <c r="CC228" s="25" t="n">
        <v>173380</v>
      </c>
      <c r="CD228" s="25" t="n">
        <v>210</v>
      </c>
      <c r="CE228" s="26" t="n">
        <v>0</v>
      </c>
      <c r="CF228" s="26" t="n">
        <v>0</v>
      </c>
      <c r="CG228" s="26" t="n">
        <v>0</v>
      </c>
      <c r="CH228" s="26" t="n">
        <v>0</v>
      </c>
      <c r="CI228" s="25" t="n">
        <v>68440</v>
      </c>
      <c r="CJ228" s="26" t="n">
        <v>0</v>
      </c>
      <c r="CK228" s="26" t="n">
        <v>0</v>
      </c>
      <c r="CL228" s="26" t="n">
        <v>0</v>
      </c>
      <c r="CM228" s="26" t="n">
        <v>0</v>
      </c>
      <c r="CN228" s="28" t="n">
        <v>0</v>
      </c>
      <c r="CO228" s="19" t="n">
        <f aca="false">J228+N228+O228+P228+Q228+R228+S228+T228+U228+V228+Y228+AA228+AB228+AC228+AD228+AF228+AI228+AT228+AV228+AW228+AX228+AY228+AZ228+BA228+BB228+BC228+BD228+BE228+BF228+BG228+BH228+BI228+BJ228+BK228+BL228+BM228+BN228+BO228+BP228+BQ228+BR228+BS228+BT228+BU228+BW228+CG228+CI228</f>
        <v>458715</v>
      </c>
      <c r="CP228" s="20" t="n">
        <f aca="false">CC228+CH228+CJ228+CK228+CE228</f>
        <v>173380</v>
      </c>
      <c r="CQ228" s="20" t="n">
        <f aca="false">CO228+CP228</f>
        <v>632095</v>
      </c>
      <c r="CR228" s="20" t="n">
        <v>0</v>
      </c>
      <c r="CS228" s="20"/>
      <c r="CT228" s="20" t="n">
        <v>0</v>
      </c>
      <c r="CU228" s="21" t="n">
        <f aca="false">(CO228+CR228)/(CQ228+CR228)*100</f>
        <v>72.5705787895807</v>
      </c>
      <c r="CV228" s="22" t="n">
        <f aca="false">CQ228/E228</f>
        <v>278.455947136564</v>
      </c>
      <c r="CW228" s="1" t="n">
        <v>1</v>
      </c>
      <c r="CX228" s="2" t="n">
        <f aca="false">(CR228+CT228)/E228</f>
        <v>0</v>
      </c>
      <c r="CY228" s="2"/>
    </row>
    <row r="229" customFormat="false" ht="12.75" hidden="false" customHeight="false" outlineLevel="0" collapsed="false">
      <c r="A229" s="23" t="n">
        <v>2019</v>
      </c>
      <c r="B229" s="24" t="s">
        <v>574</v>
      </c>
      <c r="C229" s="24" t="s">
        <v>498</v>
      </c>
      <c r="D229" s="24" t="s">
        <v>575</v>
      </c>
      <c r="E229" s="25" t="n">
        <v>352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5" t="n">
        <v>4300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0</v>
      </c>
      <c r="AG229" s="26" t="n">
        <v>0</v>
      </c>
      <c r="AH229" s="26" t="n">
        <v>0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5" t="n">
        <v>36500</v>
      </c>
      <c r="AW229" s="26" t="n">
        <v>0</v>
      </c>
      <c r="AX229" s="25" t="n">
        <v>15550</v>
      </c>
      <c r="AY229" s="25" t="n">
        <v>1250</v>
      </c>
      <c r="AZ229" s="26" t="n">
        <v>0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0</v>
      </c>
      <c r="BF229" s="25" t="n">
        <v>1500</v>
      </c>
      <c r="BG229" s="25" t="n">
        <v>79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7" t="n">
        <v>0</v>
      </c>
      <c r="BO229" s="27" t="n">
        <v>0</v>
      </c>
      <c r="BP229" s="25" t="n">
        <v>480</v>
      </c>
      <c r="BQ229" s="25" t="n">
        <v>300</v>
      </c>
      <c r="BR229" s="27" t="n">
        <v>0</v>
      </c>
      <c r="BS229" s="25" t="n">
        <v>30000</v>
      </c>
      <c r="BT229" s="26" t="n">
        <v>0</v>
      </c>
      <c r="BU229" s="26" t="n">
        <v>0</v>
      </c>
      <c r="BV229" s="25" t="n">
        <v>4176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5" t="n">
        <v>5640</v>
      </c>
      <c r="CB229" s="26" t="n">
        <v>0</v>
      </c>
      <c r="CC229" s="25" t="n">
        <v>4176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0</v>
      </c>
      <c r="CI229" s="26" t="n">
        <v>5640</v>
      </c>
      <c r="CJ229" s="25" t="n">
        <v>0</v>
      </c>
      <c r="CK229" s="26" t="n">
        <v>0</v>
      </c>
      <c r="CL229" s="26" t="n">
        <v>0</v>
      </c>
      <c r="CM229" s="26" t="n">
        <v>0</v>
      </c>
      <c r="CN229" s="38" t="n">
        <v>539800</v>
      </c>
      <c r="CO229" s="19" t="n">
        <f aca="false">J229+N229+O229+P229+Q229+R229+S229+T229+U229+V229+Y229+AA229+AB229+AC229+AD229+AF229+AI229+AT229+AV229+AW229+AX229+AY229+AZ229+BA229+BB229+BC229+BD229+BE229+BF229+BG229+BH229+BI229+BJ229+BK229+BL229+BM229+BN229+BO229+BP229+BQ229+BR229+BS229+BT229+BU229+BW229+CG229+CI229</f>
        <v>135010</v>
      </c>
      <c r="CP229" s="20" t="n">
        <f aca="false">CC229+CH229+CJ229+CK229+CE229</f>
        <v>41760</v>
      </c>
      <c r="CQ229" s="20" t="n">
        <f aca="false">CO229+CP229</f>
        <v>176770</v>
      </c>
      <c r="CR229" s="20" t="n">
        <v>0</v>
      </c>
      <c r="CS229" s="20"/>
      <c r="CT229" s="20" t="n">
        <v>0</v>
      </c>
      <c r="CU229" s="21" t="n">
        <f aca="false">(CO229+CR229)/(CQ229+CR229)*100</f>
        <v>76.376081914352</v>
      </c>
      <c r="CV229" s="22" t="n">
        <f aca="false">CQ229/E229</f>
        <v>502.1875</v>
      </c>
      <c r="CW229" s="1" t="n">
        <v>1</v>
      </c>
      <c r="CX229" s="2" t="n">
        <f aca="false">(CR229+CT229)/E229</f>
        <v>0</v>
      </c>
      <c r="CY229" s="2"/>
    </row>
    <row r="230" customFormat="false" ht="13.5" hidden="false" customHeight="false" outlineLevel="0" collapsed="false">
      <c r="A230" s="41" t="n">
        <v>2019</v>
      </c>
      <c r="B230" s="42" t="s">
        <v>576</v>
      </c>
      <c r="C230" s="42" t="s">
        <v>498</v>
      </c>
      <c r="D230" s="42" t="s">
        <v>577</v>
      </c>
      <c r="E230" s="43" t="n">
        <v>1985</v>
      </c>
      <c r="F230" s="44" t="n">
        <v>0</v>
      </c>
      <c r="G230" s="44" t="n">
        <v>0</v>
      </c>
      <c r="H230" s="44" t="n">
        <v>0</v>
      </c>
      <c r="I230" s="44" t="n">
        <v>0</v>
      </c>
      <c r="J230" s="43" t="n">
        <v>37</v>
      </c>
      <c r="K230" s="44" t="n">
        <v>0</v>
      </c>
      <c r="L230" s="44" t="n">
        <v>0</v>
      </c>
      <c r="M230" s="44" t="n">
        <v>0</v>
      </c>
      <c r="N230" s="43" t="n">
        <v>4800</v>
      </c>
      <c r="O230" s="43" t="n">
        <v>43530</v>
      </c>
      <c r="P230" s="44" t="n">
        <v>0</v>
      </c>
      <c r="Q230" s="44" t="n">
        <v>0</v>
      </c>
      <c r="R230" s="44" t="n">
        <v>0</v>
      </c>
      <c r="S230" s="43" t="n">
        <v>65020</v>
      </c>
      <c r="T230" s="43" t="n">
        <v>121</v>
      </c>
      <c r="U230" s="44" t="n">
        <v>0</v>
      </c>
      <c r="V230" s="43" t="n">
        <v>66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  <c r="AE230" s="44" t="n">
        <v>0</v>
      </c>
      <c r="AF230" s="44" t="n">
        <v>0</v>
      </c>
      <c r="AG230" s="44" t="n">
        <v>0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v>0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3" t="n">
        <v>3570</v>
      </c>
      <c r="AU230" s="44" t="n">
        <v>0</v>
      </c>
      <c r="AV230" s="43" t="n">
        <v>78920</v>
      </c>
      <c r="AW230" s="43" t="n">
        <v>1100</v>
      </c>
      <c r="AX230" s="43" t="n">
        <v>222390</v>
      </c>
      <c r="AY230" s="43" t="n">
        <v>6555</v>
      </c>
      <c r="AZ230" s="44" t="n">
        <v>0</v>
      </c>
      <c r="BA230" s="44" t="n">
        <v>0</v>
      </c>
      <c r="BB230" s="44" t="n">
        <v>0</v>
      </c>
      <c r="BC230" s="44" t="n">
        <v>0</v>
      </c>
      <c r="BD230" s="44" t="n">
        <v>0</v>
      </c>
      <c r="BE230" s="43" t="n">
        <v>0</v>
      </c>
      <c r="BF230" s="43" t="n">
        <v>5620</v>
      </c>
      <c r="BG230" s="43" t="n">
        <v>1180</v>
      </c>
      <c r="BH230" s="44" t="n">
        <v>0</v>
      </c>
      <c r="BI230" s="44" t="n">
        <v>0</v>
      </c>
      <c r="BJ230" s="44" t="n">
        <v>0</v>
      </c>
      <c r="BK230" s="44" t="n">
        <v>0</v>
      </c>
      <c r="BL230" s="44" t="n">
        <v>0</v>
      </c>
      <c r="BM230" s="43" t="n">
        <v>196</v>
      </c>
      <c r="BN230" s="43" t="n">
        <v>1110</v>
      </c>
      <c r="BO230" s="43" t="n">
        <v>148</v>
      </c>
      <c r="BP230" s="43" t="n">
        <v>3010</v>
      </c>
      <c r="BQ230" s="43" t="n">
        <v>3880</v>
      </c>
      <c r="BR230" s="43" t="n">
        <v>10440</v>
      </c>
      <c r="BS230" s="43" t="n">
        <v>3800</v>
      </c>
      <c r="BT230" s="43" t="n">
        <v>6730</v>
      </c>
      <c r="BU230" s="43" t="n">
        <v>10160</v>
      </c>
      <c r="BV230" s="43" t="n">
        <v>103250</v>
      </c>
      <c r="BW230" s="44" t="n">
        <v>0</v>
      </c>
      <c r="BX230" s="43" t="n">
        <v>5340</v>
      </c>
      <c r="BY230" s="44" t="n">
        <v>0</v>
      </c>
      <c r="BZ230" s="44" t="n">
        <v>0</v>
      </c>
      <c r="CA230" s="43" t="n">
        <v>8000</v>
      </c>
      <c r="CB230" s="44" t="n">
        <v>0</v>
      </c>
      <c r="CC230" s="43" t="n">
        <v>103250</v>
      </c>
      <c r="CD230" s="44" t="n">
        <v>0</v>
      </c>
      <c r="CE230" s="44" t="n">
        <v>0</v>
      </c>
      <c r="CF230" s="44" t="n">
        <v>0</v>
      </c>
      <c r="CG230" s="44" t="n">
        <v>0</v>
      </c>
      <c r="CH230" s="43" t="n">
        <v>5340</v>
      </c>
      <c r="CI230" s="44" t="n">
        <v>0</v>
      </c>
      <c r="CJ230" s="43" t="n">
        <v>8000</v>
      </c>
      <c r="CK230" s="44" t="n">
        <v>0</v>
      </c>
      <c r="CL230" s="44" t="n">
        <v>0</v>
      </c>
      <c r="CM230" s="44" t="n">
        <v>0</v>
      </c>
      <c r="CN230" s="45" t="n">
        <v>0</v>
      </c>
      <c r="CO230" s="19" t="n">
        <f aca="false">J230+N230+O230+P230+Q230+R230+S230+T230+U230+V230+Y230+AA230+AB230+AC230+AD230+AF230+AI230+AT230+AV230+AW230+AX230+AY230+AZ230+BA230+BB230+BC230+BD230+BE230+BF230+BG230+BH230+BI230+BJ230+BK230+BL230+BM230+BN230+BO230+BP230+BQ230+BR230+BS230+BT230+BU230+BW230+CG230+CI230</f>
        <v>472977</v>
      </c>
      <c r="CP230" s="20" t="n">
        <f aca="false">CC230+CH230+CJ230+CK230+CE230</f>
        <v>116590</v>
      </c>
      <c r="CQ230" s="20" t="n">
        <f aca="false">CO230+CP230</f>
        <v>589567</v>
      </c>
      <c r="CR230" s="20" t="n">
        <v>0</v>
      </c>
      <c r="CS230" s="20"/>
      <c r="CT230" s="20" t="n">
        <v>0</v>
      </c>
      <c r="CU230" s="21" t="n">
        <f aca="false">(CO230+CR230)/(CQ230+CR230)*100</f>
        <v>80.2244698227682</v>
      </c>
      <c r="CV230" s="22" t="n">
        <f aca="false">CQ230/E230</f>
        <v>297.011083123426</v>
      </c>
      <c r="CW230" s="1" t="n">
        <v>1</v>
      </c>
      <c r="CX230" s="2" t="n">
        <f aca="false">(CR230+CT230)/E230</f>
        <v>0</v>
      </c>
      <c r="CY230" s="2"/>
    </row>
    <row r="231" s="11" customFormat="true" ht="13.5" hidden="false" customHeight="false" outlineLevel="0" collapsed="false">
      <c r="A231" s="46"/>
      <c r="B231" s="47" t="n">
        <v>11</v>
      </c>
      <c r="C231" s="47"/>
      <c r="D231" s="47" t="s">
        <v>578</v>
      </c>
      <c r="E231" s="48" t="n">
        <f aca="false">SUM(E3:E230)</f>
        <v>1525271</v>
      </c>
      <c r="F231" s="49" t="n">
        <f aca="false">SUM(F3:F230)</f>
        <v>71400</v>
      </c>
      <c r="G231" s="49" t="n">
        <f aca="false">SUM(G3:G230)</f>
        <v>21540</v>
      </c>
      <c r="H231" s="49" t="n">
        <f aca="false">SUM(H3:H230)</f>
        <v>7750</v>
      </c>
      <c r="I231" s="49" t="n">
        <f aca="false">SUM(I3:I230)</f>
        <v>322</v>
      </c>
      <c r="J231" s="48" t="n">
        <f aca="false">SUM(J3:J230)</f>
        <v>15227.79</v>
      </c>
      <c r="K231" s="49" t="n">
        <f aca="false">SUM(K3:K230)</f>
        <v>2300</v>
      </c>
      <c r="L231" s="49" t="n">
        <f aca="false">SUM(L3:L230)</f>
        <v>3832</v>
      </c>
      <c r="M231" s="49" t="n">
        <f aca="false">SUM(M3:M230)</f>
        <v>158</v>
      </c>
      <c r="N231" s="48" t="n">
        <f aca="false">SUM(N3:N230)</f>
        <v>30369774</v>
      </c>
      <c r="O231" s="48" t="n">
        <f aca="false">SUM(O3:O230)</f>
        <v>17256054.62</v>
      </c>
      <c r="P231" s="49" t="n">
        <f aca="false">SUM(P3:P230)</f>
        <v>3358185</v>
      </c>
      <c r="Q231" s="49" t="n">
        <f aca="false">SUM(Q3:Q230)</f>
        <v>731021</v>
      </c>
      <c r="R231" s="49" t="n">
        <f aca="false">SUM(R3:R230)</f>
        <v>42034851</v>
      </c>
      <c r="S231" s="48" t="n">
        <f aca="false">SUM(S3:S230)</f>
        <v>47443878</v>
      </c>
      <c r="T231" s="48" t="n">
        <f aca="false">SUM(T3:T230)</f>
        <v>7615</v>
      </c>
      <c r="U231" s="49" t="n">
        <f aca="false">SUM(U3:U230)</f>
        <v>7667.63</v>
      </c>
      <c r="V231" s="48" t="n">
        <f aca="false">SUM(V3:V230)</f>
        <v>422518</v>
      </c>
      <c r="W231" s="49" t="n">
        <f aca="false">SUM(W3:W230)</f>
        <v>14980</v>
      </c>
      <c r="X231" s="49" t="n">
        <f aca="false">SUM(X3:X230)</f>
        <v>2915</v>
      </c>
      <c r="Y231" s="49" t="n">
        <f aca="false">SUM(Y3:Y230)</f>
        <v>581</v>
      </c>
      <c r="Z231" s="49" t="n">
        <f aca="false">SUM(Z3:Z230)</f>
        <v>1100</v>
      </c>
      <c r="AA231" s="49" t="n">
        <f aca="false">SUM(AA3:AA230)</f>
        <v>1370</v>
      </c>
      <c r="AB231" s="49" t="n">
        <f aca="false">SUM(AB3:AB230)</f>
        <v>4450</v>
      </c>
      <c r="AC231" s="49" t="n">
        <f aca="false">SUM(AC3:AC230)</f>
        <v>44907</v>
      </c>
      <c r="AD231" s="49" t="n">
        <f aca="false">SUM(AD3:AD230)</f>
        <v>42209</v>
      </c>
      <c r="AE231" s="49" t="n">
        <f aca="false">SUM(AE3:AE230)</f>
        <v>20</v>
      </c>
      <c r="AF231" s="49" t="n">
        <f aca="false">SUM(AF3:AF230)</f>
        <v>820</v>
      </c>
      <c r="AG231" s="49" t="n">
        <f aca="false">SUM(AG3:AG230)</f>
        <v>2850</v>
      </c>
      <c r="AH231" s="49" t="n">
        <f aca="false">SUM(AH3:AH230)</f>
        <v>6260</v>
      </c>
      <c r="AI231" s="49" t="n">
        <f aca="false">SUM(AI3:AI230)</f>
        <v>737344</v>
      </c>
      <c r="AJ231" s="49" t="n">
        <f aca="false">SUM(AJ3:AJ230)</f>
        <v>172140.19</v>
      </c>
      <c r="AK231" s="49" t="n">
        <f aca="false">SUM(AK3:AK230)</f>
        <v>1730</v>
      </c>
      <c r="AL231" s="49" t="n">
        <f aca="false">SUM(AL3:AL230)</f>
        <v>24160</v>
      </c>
      <c r="AM231" s="49" t="n">
        <f aca="false">SUM(AM3:AM230)</f>
        <v>602</v>
      </c>
      <c r="AN231" s="49" t="n">
        <f aca="false">SUM(AN3:AN230)</f>
        <v>144</v>
      </c>
      <c r="AO231" s="49" t="n">
        <f aca="false">SUM(AO3:AO230)</f>
        <v>105529.5</v>
      </c>
      <c r="AP231" s="49" t="n">
        <f aca="false">SUM(AP3:AP230)</f>
        <v>1990</v>
      </c>
      <c r="AQ231" s="49" t="n">
        <f aca="false">SUM(AQ3:AQ230)</f>
        <v>2915</v>
      </c>
      <c r="AR231" s="49" t="n">
        <f aca="false">SUM(AR3:AR230)</f>
        <v>7854</v>
      </c>
      <c r="AS231" s="49" t="n">
        <f aca="false">SUM(AS3:AS230)</f>
        <v>27888</v>
      </c>
      <c r="AT231" s="48" t="n">
        <f aca="false">SUM(AT3:AT230)</f>
        <v>10300001</v>
      </c>
      <c r="AU231" s="49" t="n">
        <f aca="false">SUM(AU3:AU230)</f>
        <v>322</v>
      </c>
      <c r="AV231" s="48" t="n">
        <f aca="false">SUM(AV3:AV230)</f>
        <v>73630057</v>
      </c>
      <c r="AW231" s="48" t="n">
        <f aca="false">SUM(AW3:AW230)</f>
        <v>7060040</v>
      </c>
      <c r="AX231" s="48" t="n">
        <f aca="false">SUM(AX3:AX230)</f>
        <v>164142757</v>
      </c>
      <c r="AY231" s="48" t="n">
        <f aca="false">SUM(AY3:AY230)</f>
        <v>5052782.7</v>
      </c>
      <c r="AZ231" s="49" t="n">
        <f aca="false">SUM(AZ3:AZ230)</f>
        <v>92660</v>
      </c>
      <c r="BA231" s="49" t="n">
        <f aca="false">SUM(BA3:BA230)</f>
        <v>2053</v>
      </c>
      <c r="BB231" s="49" t="n">
        <f aca="false">SUM(BB3:BB230)</f>
        <v>943</v>
      </c>
      <c r="BC231" s="49" t="n">
        <f aca="false">SUM(BC3:BC230)</f>
        <v>440</v>
      </c>
      <c r="BD231" s="49" t="n">
        <f aca="false">SUM(BD3:BD230)</f>
        <v>3366</v>
      </c>
      <c r="BE231" s="48" t="n">
        <f aca="false">SUM(BE3:BE230)</f>
        <v>61563.13</v>
      </c>
      <c r="BF231" s="48" t="n">
        <f aca="false">SUM(BF3:BF230)</f>
        <v>1900088.74</v>
      </c>
      <c r="BG231" s="48" t="n">
        <f aca="false">SUM(BG3:BG230)</f>
        <v>792375</v>
      </c>
      <c r="BH231" s="49" t="n">
        <f aca="false">SUM(BH3:BH230)</f>
        <v>69152.24</v>
      </c>
      <c r="BI231" s="49" t="n">
        <f aca="false">SUM(BI3:BI230)</f>
        <v>218984.88</v>
      </c>
      <c r="BJ231" s="49" t="n">
        <f aca="false">SUM(BJ3:BJ230)</f>
        <v>87923</v>
      </c>
      <c r="BK231" s="49" t="n">
        <f aca="false">SUM(BK3:BK230)</f>
        <v>3799</v>
      </c>
      <c r="BL231" s="49" t="n">
        <f aca="false">SUM(BL3:BL230)</f>
        <v>9286</v>
      </c>
      <c r="BM231" s="48" t="n">
        <f aca="false">SUM(BM3:BM230)</f>
        <v>133283</v>
      </c>
      <c r="BN231" s="48" t="n">
        <f aca="false">SUM(BN3:BN230)</f>
        <v>383705.81</v>
      </c>
      <c r="BO231" s="48" t="n">
        <f aca="false">SUM(BO3:BO230)</f>
        <v>30060</v>
      </c>
      <c r="BP231" s="48" t="n">
        <f aca="false">SUM(BP3:BP230)</f>
        <v>2062137.43</v>
      </c>
      <c r="BQ231" s="48" t="n">
        <f aca="false">SUM(BQ3:BQ230)</f>
        <v>3830929.35</v>
      </c>
      <c r="BR231" s="48" t="n">
        <f aca="false">SUM(BR3:BR230)</f>
        <v>27377387.4</v>
      </c>
      <c r="BS231" s="48" t="n">
        <f aca="false">SUM(BS3:BS230)</f>
        <v>1530652</v>
      </c>
      <c r="BT231" s="48" t="n">
        <f aca="false">SUM(BT3:BT230)</f>
        <v>5044131.52</v>
      </c>
      <c r="BU231" s="48" t="n">
        <f aca="false">SUM(BU3:BU230)</f>
        <v>77002286</v>
      </c>
      <c r="BV231" s="48" t="n">
        <f aca="false">SUM(BV3:BV230)</f>
        <v>153165704</v>
      </c>
      <c r="BW231" s="49" t="n">
        <f aca="false">SUM(BW3:BW230)</f>
        <v>209740</v>
      </c>
      <c r="BX231" s="48" t="n">
        <f aca="false">SUM(BX3:BX230)</f>
        <v>28054030</v>
      </c>
      <c r="BY231" s="49" t="n">
        <f aca="false">SUM(BY3:BY230)</f>
        <v>18647</v>
      </c>
      <c r="BZ231" s="49" t="n">
        <f aca="false">SUM(BZ3:BZ230)</f>
        <v>212140</v>
      </c>
      <c r="CA231" s="48" t="n">
        <f aca="false">SUM(CA3:CA230)</f>
        <v>22712383.23</v>
      </c>
      <c r="CB231" s="49" t="n">
        <f aca="false">SUM(CB3:CB230)</f>
        <v>97244160</v>
      </c>
      <c r="CC231" s="48" t="n">
        <f aca="false">SUM(CC3:CC230)</f>
        <v>217810233</v>
      </c>
      <c r="CD231" s="49" t="n">
        <f aca="false">SUM(CD3:CD230)</f>
        <v>63300</v>
      </c>
      <c r="CE231" s="49" t="n">
        <f aca="false">SUM(CE3:CE230)</f>
        <v>532260</v>
      </c>
      <c r="CF231" s="49" t="n">
        <f aca="false">SUM(CF3:CF230)</f>
        <v>3579340</v>
      </c>
      <c r="CG231" s="49" t="n">
        <f aca="false">SUM(CG3:CG230)</f>
        <v>15533450</v>
      </c>
      <c r="CH231" s="48" t="n">
        <f aca="false">SUM(CH3:CH230)</f>
        <v>12575800</v>
      </c>
      <c r="CI231" s="49" t="n">
        <f aca="false">SUM(CI3:CI230)</f>
        <v>17902193.23</v>
      </c>
      <c r="CJ231" s="48" t="n">
        <f aca="false">SUM(CJ3:CJ230)</f>
        <v>4775850</v>
      </c>
      <c r="CK231" s="49" t="n">
        <f aca="false">SUM(CK3:CK230)</f>
        <v>3860</v>
      </c>
      <c r="CL231" s="49" t="n">
        <f aca="false">SUM(CL3:CL230)</f>
        <v>127500</v>
      </c>
      <c r="CM231" s="49" t="n">
        <f aca="false">SUM(CM3:CM230)</f>
        <v>12135080</v>
      </c>
      <c r="CN231" s="50" t="n">
        <f aca="false">SUM(CN3:CN230)</f>
        <v>157189800</v>
      </c>
      <c r="CO231" s="51" t="n">
        <f aca="false">J231+N231+O231+P231+Q231+R231+S231+T231+U231+V231+Y231+AA231+AB231+AC231+AD231+AF231+AI231+AT231+AV231+AW231+AX231+AY231+AZ231+BA231+BB231+BC231+BD231+BE231+BF231+BG231+BH231+BI231+BJ231+BK231+BL231+BM231+BN231+BO231+BP231+BQ231+BR231+BS231+BT231+BU231+BW231+CG231+CI231</f>
        <v>556946700.47</v>
      </c>
      <c r="CP231" s="52" t="n">
        <f aca="false">CC231+CH231+CJ231+CK231+CE231</f>
        <v>235698003</v>
      </c>
      <c r="CQ231" s="52" t="n">
        <f aca="false">CO231+CP231</f>
        <v>792644703.47</v>
      </c>
      <c r="CR231" s="52" t="n">
        <f aca="false">SUM(CR3:CR230)</f>
        <v>6227108</v>
      </c>
      <c r="CS231" s="52"/>
      <c r="CT231" s="52" t="n">
        <f aca="false">SUM(CT3:CT230)</f>
        <v>370400</v>
      </c>
      <c r="CU231" s="53" t="n">
        <f aca="false">(CO231+CR231)/(CQ231+CR231)*100</f>
        <v>70.4961422325951</v>
      </c>
      <c r="CV231" s="54" t="n">
        <f aca="false">CQ231/E231</f>
        <v>519.67466992423</v>
      </c>
      <c r="CW231" s="11" t="n">
        <f aca="false">SUM(CW3:CW230)</f>
        <v>178</v>
      </c>
      <c r="CX231" s="2"/>
    </row>
    <row r="232" customFormat="false" ht="12.75" hidden="false" customHeight="false" outlineLevel="0" collapsed="false">
      <c r="CW232" s="11" t="n">
        <v>228</v>
      </c>
    </row>
    <row r="233" customFormat="false" ht="13.5" hidden="false" customHeight="false" outlineLevel="0" collapsed="false"/>
    <row r="234" s="11" customFormat="true" ht="13.5" hidden="false" customHeight="false" outlineLevel="0" collapsed="false">
      <c r="A234" s="4" t="s">
        <v>0</v>
      </c>
      <c r="B234" s="5" t="s">
        <v>1</v>
      </c>
      <c r="C234" s="5" t="s">
        <v>2</v>
      </c>
      <c r="D234" s="5" t="s">
        <v>3</v>
      </c>
      <c r="E234" s="5" t="s">
        <v>4</v>
      </c>
      <c r="F234" s="5" t="s">
        <v>5</v>
      </c>
      <c r="G234" s="5" t="s">
        <v>6</v>
      </c>
      <c r="H234" s="5" t="s">
        <v>7</v>
      </c>
      <c r="I234" s="5" t="s">
        <v>8</v>
      </c>
      <c r="J234" s="5" t="s">
        <v>9</v>
      </c>
      <c r="K234" s="5" t="s">
        <v>10</v>
      </c>
      <c r="L234" s="5" t="s">
        <v>11</v>
      </c>
      <c r="M234" s="5" t="s">
        <v>12</v>
      </c>
      <c r="N234" s="5" t="s">
        <v>13</v>
      </c>
      <c r="O234" s="5" t="s">
        <v>14</v>
      </c>
      <c r="P234" s="5" t="s">
        <v>15</v>
      </c>
      <c r="Q234" s="5" t="s">
        <v>16</v>
      </c>
      <c r="R234" s="5" t="s">
        <v>17</v>
      </c>
      <c r="S234" s="5" t="s">
        <v>18</v>
      </c>
      <c r="T234" s="5" t="s">
        <v>19</v>
      </c>
      <c r="U234" s="5" t="s">
        <v>20</v>
      </c>
      <c r="V234" s="5" t="s">
        <v>21</v>
      </c>
      <c r="W234" s="5" t="s">
        <v>22</v>
      </c>
      <c r="X234" s="5" t="s">
        <v>23</v>
      </c>
      <c r="Y234" s="5" t="s">
        <v>24</v>
      </c>
      <c r="Z234" s="5" t="s">
        <v>25</v>
      </c>
      <c r="AA234" s="5" t="s">
        <v>26</v>
      </c>
      <c r="AB234" s="5" t="s">
        <v>27</v>
      </c>
      <c r="AC234" s="5" t="s">
        <v>28</v>
      </c>
      <c r="AD234" s="5" t="s">
        <v>29</v>
      </c>
      <c r="AE234" s="5" t="s">
        <v>30</v>
      </c>
      <c r="AF234" s="5" t="s">
        <v>31</v>
      </c>
      <c r="AG234" s="5" t="s">
        <v>32</v>
      </c>
      <c r="AH234" s="5" t="s">
        <v>33</v>
      </c>
      <c r="AI234" s="5" t="s">
        <v>34</v>
      </c>
      <c r="AJ234" s="5" t="s">
        <v>35</v>
      </c>
      <c r="AK234" s="5" t="s">
        <v>36</v>
      </c>
      <c r="AL234" s="5" t="s">
        <v>37</v>
      </c>
      <c r="AM234" s="5" t="s">
        <v>38</v>
      </c>
      <c r="AN234" s="5" t="s">
        <v>39</v>
      </c>
      <c r="AO234" s="5" t="s">
        <v>40</v>
      </c>
      <c r="AP234" s="5" t="s">
        <v>41</v>
      </c>
      <c r="AQ234" s="5" t="s">
        <v>42</v>
      </c>
      <c r="AR234" s="5" t="s">
        <v>43</v>
      </c>
      <c r="AS234" s="5" t="s">
        <v>44</v>
      </c>
      <c r="AT234" s="5" t="s">
        <v>45</v>
      </c>
      <c r="AU234" s="5" t="s">
        <v>46</v>
      </c>
      <c r="AV234" s="5" t="s">
        <v>47</v>
      </c>
      <c r="AW234" s="5" t="s">
        <v>48</v>
      </c>
      <c r="AX234" s="5" t="s">
        <v>49</v>
      </c>
      <c r="AY234" s="5" t="s">
        <v>50</v>
      </c>
      <c r="AZ234" s="5" t="s">
        <v>51</v>
      </c>
      <c r="BA234" s="5" t="s">
        <v>52</v>
      </c>
      <c r="BB234" s="5" t="s">
        <v>53</v>
      </c>
      <c r="BC234" s="5" t="s">
        <v>54</v>
      </c>
      <c r="BD234" s="5" t="s">
        <v>55</v>
      </c>
      <c r="BE234" s="5" t="s">
        <v>56</v>
      </c>
      <c r="BF234" s="5" t="s">
        <v>57</v>
      </c>
      <c r="BG234" s="5" t="s">
        <v>58</v>
      </c>
      <c r="BH234" s="5" t="s">
        <v>59</v>
      </c>
      <c r="BI234" s="5" t="s">
        <v>60</v>
      </c>
      <c r="BJ234" s="5" t="s">
        <v>61</v>
      </c>
      <c r="BK234" s="5" t="s">
        <v>62</v>
      </c>
      <c r="BL234" s="5" t="s">
        <v>63</v>
      </c>
      <c r="BM234" s="5" t="s">
        <v>64</v>
      </c>
      <c r="BN234" s="5" t="s">
        <v>65</v>
      </c>
      <c r="BO234" s="5" t="s">
        <v>66</v>
      </c>
      <c r="BP234" s="5" t="s">
        <v>67</v>
      </c>
      <c r="BQ234" s="5" t="s">
        <v>68</v>
      </c>
      <c r="BR234" s="5" t="s">
        <v>69</v>
      </c>
      <c r="BS234" s="5" t="s">
        <v>70</v>
      </c>
      <c r="BT234" s="5" t="s">
        <v>71</v>
      </c>
      <c r="BU234" s="5" t="s">
        <v>72</v>
      </c>
      <c r="BV234" s="5" t="s">
        <v>73</v>
      </c>
      <c r="BW234" s="5" t="s">
        <v>74</v>
      </c>
      <c r="BX234" s="5" t="s">
        <v>75</v>
      </c>
      <c r="BY234" s="5" t="s">
        <v>76</v>
      </c>
      <c r="BZ234" s="5" t="s">
        <v>77</v>
      </c>
      <c r="CA234" s="5" t="s">
        <v>78</v>
      </c>
      <c r="CB234" s="5" t="s">
        <v>79</v>
      </c>
      <c r="CC234" s="5" t="s">
        <v>80</v>
      </c>
      <c r="CD234" s="5" t="s">
        <v>81</v>
      </c>
      <c r="CE234" s="5" t="s">
        <v>82</v>
      </c>
      <c r="CF234" s="5" t="s">
        <v>83</v>
      </c>
      <c r="CG234" s="5" t="s">
        <v>84</v>
      </c>
      <c r="CH234" s="5" t="s">
        <v>85</v>
      </c>
      <c r="CI234" s="5" t="s">
        <v>86</v>
      </c>
      <c r="CJ234" s="5" t="s">
        <v>87</v>
      </c>
      <c r="CK234" s="5" t="s">
        <v>88</v>
      </c>
      <c r="CL234" s="5" t="s">
        <v>89</v>
      </c>
      <c r="CM234" s="5" t="s">
        <v>90</v>
      </c>
      <c r="CN234" s="6" t="s">
        <v>91</v>
      </c>
      <c r="CO234" s="7" t="s">
        <v>92</v>
      </c>
      <c r="CP234" s="8" t="s">
        <v>93</v>
      </c>
      <c r="CQ234" s="8" t="s">
        <v>94</v>
      </c>
      <c r="CR234" s="8" t="s">
        <v>579</v>
      </c>
      <c r="CS234" s="8" t="s">
        <v>96</v>
      </c>
      <c r="CT234" s="8" t="s">
        <v>95</v>
      </c>
      <c r="CU234" s="9" t="s">
        <v>97</v>
      </c>
      <c r="CV234" s="10" t="s">
        <v>98</v>
      </c>
      <c r="CX234" s="55"/>
    </row>
    <row r="235" s="2" customFormat="true" ht="13.5" hidden="false" customHeight="false" outlineLevel="0" collapsed="false">
      <c r="A235" s="41" t="n">
        <v>2019</v>
      </c>
      <c r="B235" s="56" t="s">
        <v>580</v>
      </c>
      <c r="C235" s="56" t="s">
        <v>581</v>
      </c>
      <c r="D235" s="56" t="s">
        <v>582</v>
      </c>
      <c r="E235" s="43" t="n">
        <v>1282</v>
      </c>
      <c r="F235" s="44" t="n">
        <v>0</v>
      </c>
      <c r="G235" s="44" t="n">
        <v>0</v>
      </c>
      <c r="H235" s="44" t="n">
        <v>0</v>
      </c>
      <c r="I235" s="44" t="n">
        <v>0</v>
      </c>
      <c r="J235" s="43" t="n">
        <v>0</v>
      </c>
      <c r="K235" s="44" t="n">
        <v>0</v>
      </c>
      <c r="L235" s="44" t="n">
        <v>0</v>
      </c>
      <c r="M235" s="44" t="n">
        <v>0</v>
      </c>
      <c r="N235" s="43" t="n">
        <v>0</v>
      </c>
      <c r="O235" s="43" t="n">
        <v>24440</v>
      </c>
      <c r="P235" s="44" t="n">
        <v>22300</v>
      </c>
      <c r="Q235" s="44" t="n">
        <v>0</v>
      </c>
      <c r="R235" s="44" t="n">
        <v>0</v>
      </c>
      <c r="S235" s="43" t="n">
        <v>39350</v>
      </c>
      <c r="T235" s="43" t="n">
        <v>0</v>
      </c>
      <c r="U235" s="44" t="n">
        <v>0</v>
      </c>
      <c r="V235" s="43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  <c r="AE235" s="44" t="n">
        <v>0</v>
      </c>
      <c r="AF235" s="44" t="n">
        <v>0</v>
      </c>
      <c r="AG235" s="44" t="n">
        <v>0</v>
      </c>
      <c r="AH235" s="44" t="n">
        <v>0</v>
      </c>
      <c r="AI235" s="44" t="n">
        <v>0</v>
      </c>
      <c r="AJ235" s="44" t="n">
        <v>0</v>
      </c>
      <c r="AK235" s="44" t="n">
        <v>0</v>
      </c>
      <c r="AL235" s="44" t="n">
        <v>0</v>
      </c>
      <c r="AM235" s="44" t="n">
        <v>0</v>
      </c>
      <c r="AN235" s="44" t="n">
        <v>0</v>
      </c>
      <c r="AO235" s="44" t="n">
        <v>4800</v>
      </c>
      <c r="AP235" s="44" t="n">
        <v>0</v>
      </c>
      <c r="AQ235" s="44" t="n">
        <v>0</v>
      </c>
      <c r="AR235" s="44" t="n">
        <v>0</v>
      </c>
      <c r="AS235" s="44" t="n">
        <v>0</v>
      </c>
      <c r="AT235" s="43" t="n">
        <v>0</v>
      </c>
      <c r="AU235" s="44" t="n">
        <v>0</v>
      </c>
      <c r="AV235" s="43" t="n">
        <v>49760</v>
      </c>
      <c r="AW235" s="43" t="n">
        <v>0</v>
      </c>
      <c r="AX235" s="43" t="n">
        <v>0</v>
      </c>
      <c r="AY235" s="43" t="n">
        <v>0</v>
      </c>
      <c r="AZ235" s="44" t="n">
        <v>0</v>
      </c>
      <c r="BA235" s="44" t="n">
        <v>0</v>
      </c>
      <c r="BB235" s="44" t="n">
        <v>0</v>
      </c>
      <c r="BC235" s="44" t="n">
        <v>0</v>
      </c>
      <c r="BD235" s="44" t="n">
        <v>0</v>
      </c>
      <c r="BE235" s="43" t="n">
        <v>0</v>
      </c>
      <c r="BF235" s="43" t="n">
        <v>3190</v>
      </c>
      <c r="BG235" s="43" t="n">
        <v>150</v>
      </c>
      <c r="BH235" s="44" t="n">
        <v>0</v>
      </c>
      <c r="BI235" s="44" t="n">
        <v>0</v>
      </c>
      <c r="BJ235" s="44" t="n">
        <v>0</v>
      </c>
      <c r="BK235" s="44" t="n">
        <v>0</v>
      </c>
      <c r="BL235" s="44" t="n">
        <v>0</v>
      </c>
      <c r="BM235" s="43" t="n">
        <v>0</v>
      </c>
      <c r="BN235" s="43" t="n">
        <v>0</v>
      </c>
      <c r="BO235" s="43" t="n">
        <v>0</v>
      </c>
      <c r="BP235" s="43" t="n">
        <v>3355</v>
      </c>
      <c r="BQ235" s="43" t="n">
        <v>4430</v>
      </c>
      <c r="BR235" s="43" t="n">
        <v>0</v>
      </c>
      <c r="BS235" s="43" t="n">
        <v>0</v>
      </c>
      <c r="BT235" s="43" t="n">
        <v>0</v>
      </c>
      <c r="BU235" s="43" t="n">
        <v>16700</v>
      </c>
      <c r="BV235" s="43" t="n">
        <v>402120</v>
      </c>
      <c r="BW235" s="44" t="n">
        <v>0</v>
      </c>
      <c r="BX235" s="43" t="n">
        <v>0</v>
      </c>
      <c r="BY235" s="44" t="n">
        <v>0</v>
      </c>
      <c r="BZ235" s="44" t="n">
        <v>0</v>
      </c>
      <c r="CA235" s="43" t="n">
        <v>0</v>
      </c>
      <c r="CB235" s="44" t="n">
        <v>290</v>
      </c>
      <c r="CC235" s="43" t="n">
        <v>402120</v>
      </c>
      <c r="CD235" s="44" t="n">
        <v>0</v>
      </c>
      <c r="CE235" s="44" t="n">
        <v>0</v>
      </c>
      <c r="CF235" s="44" t="n">
        <v>0</v>
      </c>
      <c r="CG235" s="44" t="n">
        <v>0</v>
      </c>
      <c r="CH235" s="43" t="n">
        <v>0</v>
      </c>
      <c r="CI235" s="44" t="n">
        <v>0</v>
      </c>
      <c r="CJ235" s="43" t="n">
        <v>16840</v>
      </c>
      <c r="CK235" s="44" t="n">
        <v>0</v>
      </c>
      <c r="CL235" s="44" t="n">
        <v>290</v>
      </c>
      <c r="CM235" s="44" t="n">
        <v>0</v>
      </c>
      <c r="CN235" s="45" t="n">
        <v>0</v>
      </c>
      <c r="CO235" s="57" t="n">
        <f aca="false">J235+N235+O235+P235+Q235+R235+S235+T235+U235+V235+Y235+AA235+AB235+AC235+AD235+AF235+AI235+AT235+AV235+AW235+AX235+AY235+AZ235+BA235+BB235+BC235+BD235+BE235+BF235+BG235+BH235+BI235+BJ235+BK235+BL235+BM235+BN235+BO235+BP235+BQ235+BR235+BS235+BT235+BU235+BW235+CG235+CI235</f>
        <v>163675</v>
      </c>
      <c r="CP235" s="58" t="n">
        <f aca="false">CC235+CH235+CJ235+CK235</f>
        <v>418960</v>
      </c>
      <c r="CQ235" s="58" t="n">
        <f aca="false">CO235+CP235</f>
        <v>582635</v>
      </c>
      <c r="CR235" s="58" t="n">
        <v>0</v>
      </c>
      <c r="CS235" s="58"/>
      <c r="CT235" s="58" t="n">
        <v>0</v>
      </c>
      <c r="CU235" s="59" t="n">
        <f aca="false">CO235/CQ235*100</f>
        <v>28.0922018073065</v>
      </c>
      <c r="CV235" s="60" t="n">
        <f aca="false">CQ235/E235</f>
        <v>454.473478939158</v>
      </c>
    </row>
  </sheetData>
  <conditionalFormatting sqref="CU1:CU231 CU235">
    <cfRule type="cellIs" priority="2" operator="greaterThan" aboveAverage="0" equalAverage="0" bottom="0" percent="0" rank="0" text="" dxfId="0">
      <formula>65</formula>
    </cfRule>
  </conditionalFormatting>
  <conditionalFormatting sqref="CV1:CV65536">
    <cfRule type="cellIs" priority="3" operator="greaterThan" aboveAverage="0" equalAverage="0" bottom="0" percent="0" rank="0" text="" dxfId="1">
      <formula>600</formula>
    </cfRule>
  </conditionalFormatting>
  <conditionalFormatting sqref="CX1:CX65536">
    <cfRule type="cellIs" priority="4" operator="greaterThan" aboveAverage="0" equalAverage="0" bottom="0" percent="0" rank="0" text="" dxfId="2">
      <formula>80</formula>
    </cfRule>
  </conditionalFormatting>
  <conditionalFormatting sqref="CU234">
    <cfRule type="cellIs" priority="5" operator="greaterThan" aboveAverage="0" equalAverage="0" bottom="0" percent="0" rank="0" text="" dxfId="3">
      <formula>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34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4.42"/>
    <col collapsed="false" customWidth="true" hidden="false" outlineLevel="0" max="4" min="4" style="1" width="22.99"/>
    <col collapsed="false" customWidth="true" hidden="false" outlineLevel="0" max="5" min="5" style="1" width="8.85"/>
    <col collapsed="false" customWidth="true" hidden="false" outlineLevel="0" max="8" min="6" style="2" width="10.85"/>
    <col collapsed="false" customWidth="true" hidden="false" outlineLevel="0" max="9" min="9" style="2" width="21.42"/>
    <col collapsed="false" customWidth="true" hidden="false" outlineLevel="0" max="10" min="10" style="3" width="20.56"/>
    <col collapsed="false" customWidth="true" hidden="false" outlineLevel="0" max="11" min="11" style="2" width="8.85"/>
    <col collapsed="false" customWidth="true" hidden="false" outlineLevel="0" max="12" min="12" style="1" width="9.42"/>
    <col collapsed="false" customWidth="true" hidden="false" outlineLevel="0" max="73" min="13" style="1" width="17.28"/>
    <col collapsed="false" customWidth="false" hidden="false" outlineLevel="0" max="257" min="74" style="1" width="34.13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92</v>
      </c>
      <c r="G1" s="8" t="s">
        <v>93</v>
      </c>
      <c r="H1" s="8" t="s">
        <v>94</v>
      </c>
      <c r="I1" s="61" t="s">
        <v>95</v>
      </c>
      <c r="J1" s="9" t="s">
        <v>97</v>
      </c>
      <c r="K1" s="10" t="s">
        <v>98</v>
      </c>
      <c r="L1" s="11" t="s">
        <v>99</v>
      </c>
    </row>
    <row r="2" s="11" customFormat="true" ht="13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7" t="s">
        <v>92</v>
      </c>
      <c r="G2" s="8" t="s">
        <v>93</v>
      </c>
      <c r="H2" s="8" t="s">
        <v>94</v>
      </c>
      <c r="I2" s="61" t="s">
        <v>113</v>
      </c>
      <c r="J2" s="9" t="s">
        <v>97</v>
      </c>
      <c r="K2" s="10" t="s">
        <v>98</v>
      </c>
      <c r="L2" s="11" t="s">
        <v>99</v>
      </c>
    </row>
    <row r="3" customFormat="false" ht="12.75" hidden="false" customHeight="false" outlineLevel="0" collapsed="false">
      <c r="A3" s="13" t="n">
        <v>2019</v>
      </c>
      <c r="B3" s="14" t="s">
        <v>116</v>
      </c>
      <c r="C3" s="14" t="s">
        <v>117</v>
      </c>
      <c r="D3" s="14" t="s">
        <v>118</v>
      </c>
      <c r="E3" s="15" t="n">
        <v>4371</v>
      </c>
      <c r="F3" s="19" t="n">
        <v>1698912</v>
      </c>
      <c r="G3" s="20" t="n">
        <v>469812</v>
      </c>
      <c r="H3" s="20" t="n">
        <v>2168724</v>
      </c>
      <c r="I3" s="20" t="n">
        <v>0</v>
      </c>
      <c r="J3" s="21" t="n">
        <v>78.3369391402502</v>
      </c>
      <c r="K3" s="22" t="n">
        <v>496.161976664379</v>
      </c>
      <c r="L3" s="1" t="n">
        <v>1</v>
      </c>
      <c r="M3" s="2"/>
    </row>
    <row r="4" customFormat="false" ht="12.75" hidden="false" customHeight="false" outlineLevel="0" collapsed="false">
      <c r="A4" s="23" t="n">
        <v>2019</v>
      </c>
      <c r="B4" s="24" t="s">
        <v>119</v>
      </c>
      <c r="C4" s="24" t="s">
        <v>117</v>
      </c>
      <c r="D4" s="24" t="s">
        <v>120</v>
      </c>
      <c r="E4" s="25" t="n">
        <v>1803</v>
      </c>
      <c r="F4" s="19" t="n">
        <v>715310</v>
      </c>
      <c r="G4" s="20" t="n">
        <v>286283</v>
      </c>
      <c r="H4" s="20" t="n">
        <v>1001593</v>
      </c>
      <c r="I4" s="20" t="n">
        <v>0</v>
      </c>
      <c r="J4" s="21" t="n">
        <v>71.4172323488683</v>
      </c>
      <c r="K4" s="22" t="n">
        <v>555.514697726012</v>
      </c>
      <c r="L4" s="1" t="n">
        <v>1</v>
      </c>
      <c r="M4" s="2"/>
    </row>
    <row r="5" customFormat="false" ht="12.75" hidden="false" customHeight="false" outlineLevel="0" collapsed="false">
      <c r="A5" s="23" t="n">
        <v>2019</v>
      </c>
      <c r="B5" s="24" t="s">
        <v>121</v>
      </c>
      <c r="C5" s="24" t="s">
        <v>117</v>
      </c>
      <c r="D5" s="24" t="s">
        <v>122</v>
      </c>
      <c r="E5" s="25" t="n">
        <v>741</v>
      </c>
      <c r="F5" s="19" t="n">
        <v>269872</v>
      </c>
      <c r="G5" s="20" t="n">
        <v>54124</v>
      </c>
      <c r="H5" s="20" t="n">
        <v>323996</v>
      </c>
      <c r="I5" s="20" t="n">
        <v>0</v>
      </c>
      <c r="J5" s="21" t="n">
        <v>83.2948554920431</v>
      </c>
      <c r="K5" s="22" t="n">
        <v>437.241565452092</v>
      </c>
      <c r="L5" s="1" t="n">
        <v>1</v>
      </c>
      <c r="M5" s="2"/>
    </row>
    <row r="6" customFormat="false" ht="12.75" hidden="false" customHeight="false" outlineLevel="0" collapsed="false">
      <c r="A6" s="23" t="n">
        <v>2019</v>
      </c>
      <c r="B6" s="24" t="s">
        <v>123</v>
      </c>
      <c r="C6" s="24" t="s">
        <v>117</v>
      </c>
      <c r="D6" s="24" t="s">
        <v>124</v>
      </c>
      <c r="E6" s="25" t="n">
        <v>572</v>
      </c>
      <c r="F6" s="19" t="n">
        <v>213569</v>
      </c>
      <c r="G6" s="20" t="n">
        <v>77838</v>
      </c>
      <c r="H6" s="20" t="n">
        <v>291407</v>
      </c>
      <c r="I6" s="20" t="n">
        <v>0</v>
      </c>
      <c r="J6" s="21" t="n">
        <v>73.2889052081796</v>
      </c>
      <c r="K6" s="22" t="n">
        <v>509.452797202797</v>
      </c>
      <c r="L6" s="1" t="n">
        <v>1</v>
      </c>
      <c r="M6" s="2"/>
    </row>
    <row r="7" customFormat="false" ht="12.75" hidden="false" customHeight="false" outlineLevel="0" collapsed="false">
      <c r="A7" s="23" t="n">
        <v>2019</v>
      </c>
      <c r="B7" s="24" t="s">
        <v>125</v>
      </c>
      <c r="C7" s="24" t="s">
        <v>117</v>
      </c>
      <c r="D7" s="24" t="s">
        <v>126</v>
      </c>
      <c r="E7" s="25" t="n">
        <v>8408</v>
      </c>
      <c r="F7" s="19" t="n">
        <v>2642171</v>
      </c>
      <c r="G7" s="20" t="n">
        <v>1081471</v>
      </c>
      <c r="H7" s="20" t="n">
        <v>3723642</v>
      </c>
      <c r="I7" s="20" t="n">
        <v>0</v>
      </c>
      <c r="J7" s="21" t="n">
        <v>70.9566333175961</v>
      </c>
      <c r="K7" s="22" t="n">
        <v>442.86893434824</v>
      </c>
      <c r="L7" s="1" t="n">
        <v>1</v>
      </c>
      <c r="M7" s="2"/>
    </row>
    <row r="8" customFormat="false" ht="12.75" hidden="false" customHeight="false" outlineLevel="0" collapsed="false">
      <c r="A8" s="23" t="n">
        <v>2019</v>
      </c>
      <c r="B8" s="24" t="s">
        <v>127</v>
      </c>
      <c r="C8" s="24" t="s">
        <v>117</v>
      </c>
      <c r="D8" s="24" t="s">
        <v>128</v>
      </c>
      <c r="E8" s="25" t="n">
        <v>2171</v>
      </c>
      <c r="F8" s="19" t="n">
        <v>721612</v>
      </c>
      <c r="G8" s="20" t="n">
        <v>265732</v>
      </c>
      <c r="H8" s="20" t="n">
        <v>987344</v>
      </c>
      <c r="I8" s="20" t="n">
        <v>0</v>
      </c>
      <c r="J8" s="21" t="n">
        <v>73.0861786773404</v>
      </c>
      <c r="K8" s="22" t="n">
        <v>454.787655458314</v>
      </c>
      <c r="L8" s="1" t="n">
        <v>1</v>
      </c>
      <c r="M8" s="2"/>
    </row>
    <row r="9" customFormat="false" ht="12.75" hidden="false" customHeight="false" outlineLevel="0" collapsed="false">
      <c r="A9" s="23" t="n">
        <v>2019</v>
      </c>
      <c r="B9" s="24" t="s">
        <v>129</v>
      </c>
      <c r="C9" s="24" t="s">
        <v>117</v>
      </c>
      <c r="D9" s="24" t="s">
        <v>130</v>
      </c>
      <c r="E9" s="25" t="n">
        <v>1668</v>
      </c>
      <c r="F9" s="19" t="n">
        <v>392176</v>
      </c>
      <c r="G9" s="20" t="n">
        <v>579380</v>
      </c>
      <c r="H9" s="20" t="n">
        <v>971556</v>
      </c>
      <c r="I9" s="20" t="n">
        <v>0</v>
      </c>
      <c r="J9" s="21" t="n">
        <v>40.3657637851035</v>
      </c>
      <c r="K9" s="22" t="n">
        <v>582.467625899281</v>
      </c>
      <c r="L9" s="1" t="n">
        <v>0</v>
      </c>
      <c r="M9" s="2"/>
    </row>
    <row r="10" customFormat="false" ht="12.75" hidden="false" customHeight="false" outlineLevel="0" collapsed="false">
      <c r="A10" s="23" t="n">
        <v>2019</v>
      </c>
      <c r="B10" s="24" t="s">
        <v>131</v>
      </c>
      <c r="C10" s="24" t="s">
        <v>117</v>
      </c>
      <c r="D10" s="24" t="s">
        <v>132</v>
      </c>
      <c r="E10" s="25" t="n">
        <v>7926</v>
      </c>
      <c r="F10" s="19" t="n">
        <v>2573058</v>
      </c>
      <c r="G10" s="20" t="n">
        <v>1021668</v>
      </c>
      <c r="H10" s="20" t="n">
        <v>3594726</v>
      </c>
      <c r="I10" s="20" t="n">
        <v>0</v>
      </c>
      <c r="J10" s="21" t="n">
        <v>71.5786961231538</v>
      </c>
      <c r="K10" s="22" t="n">
        <v>453.535957607873</v>
      </c>
      <c r="L10" s="1" t="n">
        <v>1</v>
      </c>
      <c r="M10" s="2"/>
    </row>
    <row r="11" customFormat="false" ht="12.75" hidden="false" customHeight="false" outlineLevel="0" collapsed="false">
      <c r="A11" s="23" t="n">
        <v>2019</v>
      </c>
      <c r="B11" s="24" t="s">
        <v>133</v>
      </c>
      <c r="C11" s="24" t="s">
        <v>117</v>
      </c>
      <c r="D11" s="24" t="s">
        <v>134</v>
      </c>
      <c r="E11" s="25" t="n">
        <v>60872</v>
      </c>
      <c r="F11" s="19" t="n">
        <v>27683552</v>
      </c>
      <c r="G11" s="20" t="n">
        <v>9548507</v>
      </c>
      <c r="H11" s="20" t="n">
        <v>37232059</v>
      </c>
      <c r="I11" s="62" t="n">
        <v>855968</v>
      </c>
      <c r="J11" s="21" t="n">
        <v>74.9304236735602</v>
      </c>
      <c r="K11" s="22" t="n">
        <v>611.645074911289</v>
      </c>
      <c r="L11" s="1" t="n">
        <v>1</v>
      </c>
      <c r="M11" s="2"/>
    </row>
    <row r="12" customFormat="false" ht="12.75" hidden="false" customHeight="false" outlineLevel="0" collapsed="false">
      <c r="A12" s="23" t="n">
        <v>2019</v>
      </c>
      <c r="B12" s="24" t="s">
        <v>135</v>
      </c>
      <c r="C12" s="24" t="s">
        <v>117</v>
      </c>
      <c r="D12" s="24" t="s">
        <v>136</v>
      </c>
      <c r="E12" s="25" t="n">
        <v>8456</v>
      </c>
      <c r="F12" s="19" t="n">
        <v>3729805</v>
      </c>
      <c r="G12" s="20" t="n">
        <v>962062</v>
      </c>
      <c r="H12" s="20" t="n">
        <v>4691867</v>
      </c>
      <c r="I12" s="20" t="n">
        <v>0</v>
      </c>
      <c r="J12" s="21" t="n">
        <v>79.4951135656659</v>
      </c>
      <c r="K12" s="22" t="n">
        <v>554.856551561022</v>
      </c>
      <c r="L12" s="1" t="n">
        <v>1</v>
      </c>
      <c r="M12" s="2"/>
    </row>
    <row r="13" customFormat="false" ht="12.75" hidden="false" customHeight="false" outlineLevel="0" collapsed="false">
      <c r="A13" s="23" t="n">
        <v>2019</v>
      </c>
      <c r="B13" s="24" t="s">
        <v>137</v>
      </c>
      <c r="C13" s="24" t="s">
        <v>117</v>
      </c>
      <c r="D13" s="24" t="s">
        <v>138</v>
      </c>
      <c r="E13" s="25" t="n">
        <v>9395</v>
      </c>
      <c r="F13" s="19" t="n">
        <v>3123925</v>
      </c>
      <c r="G13" s="20" t="n">
        <v>1586099</v>
      </c>
      <c r="H13" s="20" t="n">
        <v>4710024</v>
      </c>
      <c r="I13" s="62" t="n">
        <v>14000</v>
      </c>
      <c r="J13" s="21" t="n">
        <v>66.424831880617</v>
      </c>
      <c r="K13" s="22" t="n">
        <v>501.333049494412</v>
      </c>
      <c r="L13" s="1" t="n">
        <v>1</v>
      </c>
      <c r="M13" s="2"/>
    </row>
    <row r="14" customFormat="false" ht="12.75" hidden="false" customHeight="false" outlineLevel="0" collapsed="false">
      <c r="A14" s="23" t="n">
        <v>2019</v>
      </c>
      <c r="B14" s="24" t="s">
        <v>139</v>
      </c>
      <c r="C14" s="24" t="s">
        <v>117</v>
      </c>
      <c r="D14" s="24" t="s">
        <v>140</v>
      </c>
      <c r="E14" s="25" t="n">
        <v>936</v>
      </c>
      <c r="F14" s="19" t="n">
        <v>366075</v>
      </c>
      <c r="G14" s="20" t="n">
        <v>94017</v>
      </c>
      <c r="H14" s="20" t="n">
        <v>460092</v>
      </c>
      <c r="I14" s="20" t="n">
        <v>0</v>
      </c>
      <c r="J14" s="21" t="n">
        <v>79.565608617407</v>
      </c>
      <c r="K14" s="22" t="n">
        <v>491.551282051282</v>
      </c>
      <c r="L14" s="1" t="n">
        <v>1</v>
      </c>
      <c r="M14" s="2"/>
    </row>
    <row r="15" customFormat="false" ht="12.75" hidden="false" customHeight="false" outlineLevel="0" collapsed="false">
      <c r="A15" s="23" t="n">
        <v>2019</v>
      </c>
      <c r="B15" s="24" t="s">
        <v>141</v>
      </c>
      <c r="C15" s="24" t="s">
        <v>117</v>
      </c>
      <c r="D15" s="24" t="s">
        <v>142</v>
      </c>
      <c r="E15" s="25" t="n">
        <v>285</v>
      </c>
      <c r="F15" s="19" t="n">
        <v>137165</v>
      </c>
      <c r="G15" s="20" t="n">
        <v>29698</v>
      </c>
      <c r="H15" s="20" t="n">
        <v>166863</v>
      </c>
      <c r="I15" s="20" t="n">
        <v>0</v>
      </c>
      <c r="J15" s="21" t="n">
        <v>82.2021658486303</v>
      </c>
      <c r="K15" s="22" t="n">
        <v>585.484210526316</v>
      </c>
      <c r="L15" s="1" t="n">
        <v>1</v>
      </c>
      <c r="M15" s="2"/>
    </row>
    <row r="16" customFormat="false" ht="12.75" hidden="false" customHeight="false" outlineLevel="0" collapsed="false">
      <c r="A16" s="23" t="n">
        <v>2019</v>
      </c>
      <c r="B16" s="24" t="s">
        <v>143</v>
      </c>
      <c r="C16" s="24" t="s">
        <v>117</v>
      </c>
      <c r="D16" s="24" t="s">
        <v>144</v>
      </c>
      <c r="E16" s="25" t="n">
        <v>1265</v>
      </c>
      <c r="F16" s="19" t="n">
        <v>581841</v>
      </c>
      <c r="G16" s="20" t="n">
        <v>187005</v>
      </c>
      <c r="H16" s="20" t="n">
        <v>768846</v>
      </c>
      <c r="I16" s="20" t="n">
        <v>0</v>
      </c>
      <c r="J16" s="21" t="n">
        <v>75.6771837273004</v>
      </c>
      <c r="K16" s="22" t="n">
        <v>607.783399209486</v>
      </c>
      <c r="L16" s="1" t="n">
        <v>1</v>
      </c>
      <c r="M16" s="2"/>
    </row>
    <row r="17" customFormat="false" ht="12.75" hidden="false" customHeight="false" outlineLevel="0" collapsed="false">
      <c r="A17" s="23" t="n">
        <v>2019</v>
      </c>
      <c r="B17" s="24" t="s">
        <v>145</v>
      </c>
      <c r="C17" s="24" t="s">
        <v>117</v>
      </c>
      <c r="D17" s="24" t="s">
        <v>146</v>
      </c>
      <c r="E17" s="25" t="n">
        <v>5680</v>
      </c>
      <c r="F17" s="19" t="n">
        <v>3848573</v>
      </c>
      <c r="G17" s="20" t="n">
        <v>2004123</v>
      </c>
      <c r="H17" s="20" t="n">
        <v>5852696</v>
      </c>
      <c r="I17" s="20" t="n">
        <v>0</v>
      </c>
      <c r="J17" s="21" t="n">
        <v>65.7572681034518</v>
      </c>
      <c r="K17" s="22" t="n">
        <v>1030.40422535211</v>
      </c>
      <c r="L17" s="1" t="n">
        <v>1</v>
      </c>
      <c r="M17" s="2"/>
    </row>
    <row r="18" customFormat="false" ht="12.75" hidden="false" customHeight="false" outlineLevel="0" collapsed="false">
      <c r="A18" s="23" t="n">
        <v>2019</v>
      </c>
      <c r="B18" s="24" t="s">
        <v>147</v>
      </c>
      <c r="C18" s="24" t="s">
        <v>117</v>
      </c>
      <c r="D18" s="24" t="s">
        <v>148</v>
      </c>
      <c r="E18" s="25" t="n">
        <v>4874</v>
      </c>
      <c r="F18" s="19" t="n">
        <v>1651241</v>
      </c>
      <c r="G18" s="20" t="n">
        <v>1173322</v>
      </c>
      <c r="H18" s="20" t="n">
        <v>2824563</v>
      </c>
      <c r="I18" s="20" t="n">
        <v>0</v>
      </c>
      <c r="J18" s="21" t="n">
        <v>58.4600520505296</v>
      </c>
      <c r="K18" s="22" t="n">
        <v>579.516413623307</v>
      </c>
      <c r="L18" s="1" t="n">
        <v>0</v>
      </c>
      <c r="M18" s="2"/>
    </row>
    <row r="19" customFormat="false" ht="12.75" hidden="false" customHeight="false" outlineLevel="0" collapsed="false">
      <c r="A19" s="23" t="n">
        <v>2019</v>
      </c>
      <c r="B19" s="24" t="s">
        <v>149</v>
      </c>
      <c r="C19" s="24" t="s">
        <v>117</v>
      </c>
      <c r="D19" s="24" t="s">
        <v>150</v>
      </c>
      <c r="E19" s="25" t="n">
        <v>562</v>
      </c>
      <c r="F19" s="19" t="n">
        <v>159152</v>
      </c>
      <c r="G19" s="20" t="n">
        <v>71130</v>
      </c>
      <c r="H19" s="20" t="n">
        <v>230282</v>
      </c>
      <c r="I19" s="20" t="n">
        <v>0</v>
      </c>
      <c r="J19" s="21" t="n">
        <v>69.1117846813907</v>
      </c>
      <c r="K19" s="22" t="n">
        <v>409.754448398577</v>
      </c>
      <c r="L19" s="1" t="n">
        <v>1</v>
      </c>
      <c r="M19" s="2"/>
    </row>
    <row r="20" customFormat="false" ht="12.75" hidden="false" customHeight="false" outlineLevel="0" collapsed="false">
      <c r="A20" s="23" t="n">
        <v>2019</v>
      </c>
      <c r="B20" s="24" t="s">
        <v>151</v>
      </c>
      <c r="C20" s="24" t="s">
        <v>117</v>
      </c>
      <c r="D20" s="24" t="s">
        <v>152</v>
      </c>
      <c r="E20" s="25" t="n">
        <v>1493</v>
      </c>
      <c r="F20" s="19" t="n">
        <v>740405</v>
      </c>
      <c r="G20" s="20" t="n">
        <v>154889</v>
      </c>
      <c r="H20" s="20" t="n">
        <v>895294</v>
      </c>
      <c r="I20" s="20" t="n">
        <v>0</v>
      </c>
      <c r="J20" s="21" t="n">
        <v>82.699649500611</v>
      </c>
      <c r="K20" s="22" t="n">
        <v>599.66108506363</v>
      </c>
      <c r="L20" s="1" t="n">
        <v>1</v>
      </c>
      <c r="M20" s="2"/>
    </row>
    <row r="21" customFormat="false" ht="12.75" hidden="false" customHeight="false" outlineLevel="0" collapsed="false">
      <c r="A21" s="23" t="n">
        <v>2019</v>
      </c>
      <c r="B21" s="24" t="s">
        <v>153</v>
      </c>
      <c r="C21" s="24" t="s">
        <v>117</v>
      </c>
      <c r="D21" s="24" t="s">
        <v>154</v>
      </c>
      <c r="E21" s="25" t="n">
        <v>1994</v>
      </c>
      <c r="F21" s="19" t="n">
        <v>647223</v>
      </c>
      <c r="G21" s="20" t="n">
        <v>232163</v>
      </c>
      <c r="H21" s="20" t="n">
        <v>879386</v>
      </c>
      <c r="I21" s="20" t="n">
        <v>0</v>
      </c>
      <c r="J21" s="21" t="n">
        <v>73.5994205047613</v>
      </c>
      <c r="K21" s="22" t="n">
        <v>441.016048144433</v>
      </c>
      <c r="L21" s="1" t="n">
        <v>1</v>
      </c>
      <c r="M21" s="2"/>
    </row>
    <row r="22" customFormat="false" ht="12.75" hidden="false" customHeight="false" outlineLevel="0" collapsed="false">
      <c r="A22" s="23" t="n">
        <v>2019</v>
      </c>
      <c r="B22" s="24" t="s">
        <v>155</v>
      </c>
      <c r="C22" s="24" t="s">
        <v>117</v>
      </c>
      <c r="D22" s="24" t="s">
        <v>156</v>
      </c>
      <c r="E22" s="25" t="n">
        <v>1334</v>
      </c>
      <c r="F22" s="19" t="n">
        <v>586214</v>
      </c>
      <c r="G22" s="20" t="n">
        <v>162064</v>
      </c>
      <c r="H22" s="20" t="n">
        <v>748278</v>
      </c>
      <c r="I22" s="20" t="n">
        <v>0</v>
      </c>
      <c r="J22" s="21" t="n">
        <v>78.3417393000997</v>
      </c>
      <c r="K22" s="22" t="n">
        <v>560.928035982009</v>
      </c>
      <c r="L22" s="1" t="n">
        <v>1</v>
      </c>
      <c r="M22" s="2"/>
    </row>
    <row r="23" customFormat="false" ht="12.75" hidden="false" customHeight="false" outlineLevel="0" collapsed="false">
      <c r="A23" s="23" t="n">
        <v>2019</v>
      </c>
      <c r="B23" s="24" t="s">
        <v>157</v>
      </c>
      <c r="C23" s="24" t="s">
        <v>117</v>
      </c>
      <c r="D23" s="24" t="s">
        <v>158</v>
      </c>
      <c r="E23" s="25" t="n">
        <v>1031</v>
      </c>
      <c r="F23" s="19" t="n">
        <v>403034</v>
      </c>
      <c r="G23" s="20" t="n">
        <v>158881</v>
      </c>
      <c r="H23" s="20" t="n">
        <v>561915</v>
      </c>
      <c r="I23" s="20" t="n">
        <v>0</v>
      </c>
      <c r="J23" s="21" t="n">
        <v>71.7250829751831</v>
      </c>
      <c r="K23" s="22" t="n">
        <v>545.019398642095</v>
      </c>
      <c r="L23" s="1" t="n">
        <v>1</v>
      </c>
      <c r="M23" s="2"/>
    </row>
    <row r="24" customFormat="false" ht="12.75" hidden="false" customHeight="false" outlineLevel="0" collapsed="false">
      <c r="A24" s="23" t="n">
        <v>2019</v>
      </c>
      <c r="B24" s="24" t="s">
        <v>159</v>
      </c>
      <c r="C24" s="24" t="s">
        <v>117</v>
      </c>
      <c r="D24" s="24" t="s">
        <v>160</v>
      </c>
      <c r="E24" s="25" t="n">
        <v>2077</v>
      </c>
      <c r="F24" s="19" t="n">
        <v>921806</v>
      </c>
      <c r="G24" s="20" t="n">
        <v>171411</v>
      </c>
      <c r="H24" s="20" t="n">
        <v>1093217</v>
      </c>
      <c r="I24" s="20" t="n">
        <v>0</v>
      </c>
      <c r="J24" s="21" t="n">
        <v>84.3204962967096</v>
      </c>
      <c r="K24" s="22" t="n">
        <v>526.344246509389</v>
      </c>
      <c r="L24" s="1" t="n">
        <v>1</v>
      </c>
      <c r="M24" s="2"/>
    </row>
    <row r="25" customFormat="false" ht="12.75" hidden="false" customHeight="false" outlineLevel="0" collapsed="false">
      <c r="A25" s="23" t="n">
        <v>2019</v>
      </c>
      <c r="B25" s="24" t="s">
        <v>161</v>
      </c>
      <c r="C25" s="24" t="s">
        <v>117</v>
      </c>
      <c r="D25" s="24" t="s">
        <v>162</v>
      </c>
      <c r="E25" s="25" t="n">
        <v>3817</v>
      </c>
      <c r="F25" s="19" t="n">
        <v>1194037</v>
      </c>
      <c r="G25" s="20" t="n">
        <v>437350</v>
      </c>
      <c r="H25" s="20" t="n">
        <v>1631387</v>
      </c>
      <c r="I25" s="62" t="n">
        <v>103220</v>
      </c>
      <c r="J25" s="21" t="n">
        <v>74.7867960869523</v>
      </c>
      <c r="K25" s="22" t="n">
        <v>427.400314383023</v>
      </c>
      <c r="L25" s="1" t="n">
        <v>1</v>
      </c>
      <c r="M25" s="2"/>
    </row>
    <row r="26" customFormat="false" ht="12.75" hidden="false" customHeight="false" outlineLevel="0" collapsed="false">
      <c r="A26" s="23" t="n">
        <v>2019</v>
      </c>
      <c r="B26" s="24" t="s">
        <v>163</v>
      </c>
      <c r="C26" s="24" t="s">
        <v>117</v>
      </c>
      <c r="D26" s="24" t="s">
        <v>164</v>
      </c>
      <c r="E26" s="25" t="n">
        <v>14360</v>
      </c>
      <c r="F26" s="19" t="n">
        <v>6556386</v>
      </c>
      <c r="G26" s="20" t="n">
        <v>1854764</v>
      </c>
      <c r="H26" s="20" t="n">
        <v>8411150</v>
      </c>
      <c r="I26" s="62" t="n">
        <v>158400</v>
      </c>
      <c r="J26" s="21" t="n">
        <v>78.3563430985291</v>
      </c>
      <c r="K26" s="22" t="n">
        <v>585.734679665738</v>
      </c>
      <c r="L26" s="1" t="n">
        <v>1</v>
      </c>
      <c r="M26" s="2"/>
    </row>
    <row r="27" customFormat="false" ht="12.75" hidden="false" customHeight="false" outlineLevel="0" collapsed="false">
      <c r="A27" s="23" t="n">
        <v>2019</v>
      </c>
      <c r="B27" s="24" t="s">
        <v>165</v>
      </c>
      <c r="C27" s="24" t="s">
        <v>117</v>
      </c>
      <c r="D27" s="24" t="s">
        <v>166</v>
      </c>
      <c r="E27" s="25" t="n">
        <v>2762</v>
      </c>
      <c r="F27" s="19" t="n">
        <v>1132886</v>
      </c>
      <c r="G27" s="20" t="n">
        <v>226389</v>
      </c>
      <c r="H27" s="20" t="n">
        <v>1359275</v>
      </c>
      <c r="I27" s="20" t="n">
        <v>0</v>
      </c>
      <c r="J27" s="21" t="n">
        <v>83.3448713468577</v>
      </c>
      <c r="K27" s="22" t="n">
        <v>492.134322954381</v>
      </c>
      <c r="L27" s="1" t="n">
        <v>1</v>
      </c>
      <c r="M27" s="2"/>
    </row>
    <row r="28" customFormat="false" ht="12.75" hidden="false" customHeight="false" outlineLevel="0" collapsed="false">
      <c r="A28" s="23" t="n">
        <v>2019</v>
      </c>
      <c r="B28" s="24" t="s">
        <v>167</v>
      </c>
      <c r="C28" s="24" t="s">
        <v>117</v>
      </c>
      <c r="D28" s="24" t="s">
        <v>168</v>
      </c>
      <c r="E28" s="25" t="n">
        <v>653</v>
      </c>
      <c r="F28" s="19" t="n">
        <v>228016</v>
      </c>
      <c r="G28" s="20" t="n">
        <v>70504</v>
      </c>
      <c r="H28" s="20" t="n">
        <v>298520</v>
      </c>
      <c r="I28" s="20" t="n">
        <v>0</v>
      </c>
      <c r="J28" s="21" t="n">
        <v>76.3821519496181</v>
      </c>
      <c r="K28" s="22" t="n">
        <v>457.151607963247</v>
      </c>
      <c r="L28" s="1" t="n">
        <v>1</v>
      </c>
      <c r="M28" s="2"/>
    </row>
    <row r="29" customFormat="false" ht="12.75" hidden="false" customHeight="false" outlineLevel="0" collapsed="false">
      <c r="A29" s="23" t="n">
        <v>2019</v>
      </c>
      <c r="B29" s="24" t="s">
        <v>169</v>
      </c>
      <c r="C29" s="24" t="s">
        <v>117</v>
      </c>
      <c r="D29" s="24" t="s">
        <v>170</v>
      </c>
      <c r="E29" s="25" t="n">
        <v>1640</v>
      </c>
      <c r="F29" s="19" t="n">
        <v>438104</v>
      </c>
      <c r="G29" s="20" t="n">
        <v>443354</v>
      </c>
      <c r="H29" s="20" t="n">
        <v>881458</v>
      </c>
      <c r="I29" s="20" t="n">
        <v>0</v>
      </c>
      <c r="J29" s="21" t="n">
        <v>49.7021979493067</v>
      </c>
      <c r="K29" s="22" t="n">
        <v>537.474390243903</v>
      </c>
      <c r="L29" s="1" t="n">
        <v>0</v>
      </c>
      <c r="M29" s="2"/>
    </row>
    <row r="30" customFormat="false" ht="12.75" hidden="false" customHeight="false" outlineLevel="0" collapsed="false">
      <c r="A30" s="23" t="n">
        <v>2019</v>
      </c>
      <c r="B30" s="24" t="s">
        <v>171</v>
      </c>
      <c r="C30" s="24" t="s">
        <v>117</v>
      </c>
      <c r="D30" s="24" t="s">
        <v>172</v>
      </c>
      <c r="E30" s="25" t="n">
        <v>1091</v>
      </c>
      <c r="F30" s="19" t="n">
        <v>316441</v>
      </c>
      <c r="G30" s="20" t="n">
        <v>324136</v>
      </c>
      <c r="H30" s="20" t="n">
        <v>640577</v>
      </c>
      <c r="I30" s="20" t="n">
        <v>0</v>
      </c>
      <c r="J30" s="21" t="n">
        <v>49.3993696308172</v>
      </c>
      <c r="K30" s="22" t="n">
        <v>587.146654445463</v>
      </c>
      <c r="L30" s="1" t="n">
        <v>0</v>
      </c>
      <c r="M30" s="2"/>
    </row>
    <row r="31" customFormat="false" ht="12.75" hidden="false" customHeight="false" outlineLevel="0" collapsed="false">
      <c r="A31" s="23" t="n">
        <v>2019</v>
      </c>
      <c r="B31" s="24" t="s">
        <v>173</v>
      </c>
      <c r="C31" s="24" t="s">
        <v>117</v>
      </c>
      <c r="D31" s="24" t="s">
        <v>174</v>
      </c>
      <c r="E31" s="25" t="n">
        <v>2615</v>
      </c>
      <c r="F31" s="19" t="n">
        <v>784844</v>
      </c>
      <c r="G31" s="20" t="n">
        <v>319825</v>
      </c>
      <c r="H31" s="20" t="n">
        <v>1104669</v>
      </c>
      <c r="I31" s="62" t="n">
        <v>64790</v>
      </c>
      <c r="J31" s="21" t="n">
        <v>72.6518843328411</v>
      </c>
      <c r="K31" s="22" t="n">
        <v>422.435564053537</v>
      </c>
      <c r="L31" s="1" t="n">
        <v>1</v>
      </c>
      <c r="M31" s="2"/>
    </row>
    <row r="32" customFormat="false" ht="12.75" hidden="false" customHeight="false" outlineLevel="0" collapsed="false">
      <c r="A32" s="23" t="n">
        <v>2019</v>
      </c>
      <c r="B32" s="24" t="s">
        <v>175</v>
      </c>
      <c r="C32" s="24" t="s">
        <v>117</v>
      </c>
      <c r="D32" s="24" t="s">
        <v>176</v>
      </c>
      <c r="E32" s="25" t="n">
        <v>1117</v>
      </c>
      <c r="F32" s="19" t="n">
        <v>423608</v>
      </c>
      <c r="G32" s="20" t="n">
        <v>135064</v>
      </c>
      <c r="H32" s="20" t="n">
        <v>558672</v>
      </c>
      <c r="I32" s="20" t="n">
        <v>0</v>
      </c>
      <c r="J32" s="21" t="n">
        <v>75.8240971446573</v>
      </c>
      <c r="K32" s="22" t="n">
        <v>500.153983885407</v>
      </c>
      <c r="L32" s="1" t="n">
        <v>1</v>
      </c>
      <c r="M32" s="2"/>
    </row>
    <row r="33" customFormat="false" ht="12.75" hidden="false" customHeight="false" outlineLevel="0" collapsed="false">
      <c r="A33" s="23" t="n">
        <v>2019</v>
      </c>
      <c r="B33" s="24" t="s">
        <v>177</v>
      </c>
      <c r="C33" s="24" t="s">
        <v>117</v>
      </c>
      <c r="D33" s="24" t="s">
        <v>178</v>
      </c>
      <c r="E33" s="25" t="n">
        <v>6990</v>
      </c>
      <c r="F33" s="19" t="n">
        <v>3573234</v>
      </c>
      <c r="G33" s="20" t="n">
        <v>667911</v>
      </c>
      <c r="H33" s="20" t="n">
        <v>4241145</v>
      </c>
      <c r="I33" s="20" t="n">
        <v>0</v>
      </c>
      <c r="J33" s="21" t="n">
        <v>84.2516348769023</v>
      </c>
      <c r="K33" s="22" t="n">
        <v>606.744635193133</v>
      </c>
      <c r="L33" s="1" t="n">
        <v>1</v>
      </c>
      <c r="M33" s="2"/>
    </row>
    <row r="34" customFormat="false" ht="12.75" hidden="false" customHeight="false" outlineLevel="0" collapsed="false">
      <c r="A34" s="23" t="n">
        <v>2019</v>
      </c>
      <c r="B34" s="24" t="s">
        <v>179</v>
      </c>
      <c r="C34" s="24" t="s">
        <v>117</v>
      </c>
      <c r="D34" s="24" t="s">
        <v>180</v>
      </c>
      <c r="E34" s="25" t="n">
        <v>2835</v>
      </c>
      <c r="F34" s="19" t="n">
        <v>1031107</v>
      </c>
      <c r="G34" s="20" t="n">
        <v>371030</v>
      </c>
      <c r="H34" s="20" t="n">
        <v>1402137</v>
      </c>
      <c r="I34" s="62" t="n">
        <v>14260</v>
      </c>
      <c r="J34" s="21" t="n">
        <v>73.8046606989425</v>
      </c>
      <c r="K34" s="22" t="n">
        <v>494.580952380952</v>
      </c>
      <c r="L34" s="1" t="n">
        <v>1</v>
      </c>
      <c r="M34" s="2"/>
    </row>
    <row r="35" customFormat="false" ht="12.75" hidden="false" customHeight="false" outlineLevel="0" collapsed="false">
      <c r="A35" s="23" t="n">
        <v>2019</v>
      </c>
      <c r="B35" s="24" t="s">
        <v>181</v>
      </c>
      <c r="C35" s="24" t="s">
        <v>117</v>
      </c>
      <c r="D35" s="24" t="s">
        <v>182</v>
      </c>
      <c r="E35" s="25" t="n">
        <v>686</v>
      </c>
      <c r="F35" s="19" t="n">
        <v>219049</v>
      </c>
      <c r="G35" s="20" t="n">
        <v>66727</v>
      </c>
      <c r="H35" s="20" t="n">
        <v>285776</v>
      </c>
      <c r="I35" s="20" t="n">
        <v>0</v>
      </c>
      <c r="J35" s="21" t="n">
        <v>76.6505934718101</v>
      </c>
      <c r="K35" s="22" t="n">
        <v>416.583090379009</v>
      </c>
      <c r="L35" s="1" t="n">
        <v>1</v>
      </c>
      <c r="M35" s="2"/>
    </row>
    <row r="36" customFormat="false" ht="12.75" hidden="false" customHeight="false" outlineLevel="0" collapsed="false">
      <c r="A36" s="23" t="n">
        <v>2019</v>
      </c>
      <c r="B36" s="24" t="s">
        <v>183</v>
      </c>
      <c r="C36" s="24" t="s">
        <v>117</v>
      </c>
      <c r="D36" s="24" t="s">
        <v>184</v>
      </c>
      <c r="E36" s="25" t="n">
        <v>6151</v>
      </c>
      <c r="F36" s="19" t="n">
        <v>1793076</v>
      </c>
      <c r="G36" s="20" t="n">
        <v>1136370</v>
      </c>
      <c r="H36" s="20" t="n">
        <v>2929446</v>
      </c>
      <c r="I36" s="62" t="n">
        <v>195870</v>
      </c>
      <c r="J36" s="21" t="n">
        <v>63.6398367397089</v>
      </c>
      <c r="K36" s="22" t="n">
        <v>476.255243049911</v>
      </c>
      <c r="L36" s="1" t="n">
        <v>0</v>
      </c>
      <c r="M36" s="2"/>
    </row>
    <row r="37" customFormat="false" ht="12.75" hidden="false" customHeight="false" outlineLevel="0" collapsed="false">
      <c r="A37" s="23" t="n">
        <v>2019</v>
      </c>
      <c r="B37" s="24" t="s">
        <v>185</v>
      </c>
      <c r="C37" s="24" t="s">
        <v>117</v>
      </c>
      <c r="D37" s="24" t="s">
        <v>186</v>
      </c>
      <c r="E37" s="25" t="n">
        <v>94969</v>
      </c>
      <c r="F37" s="19" t="n">
        <v>43193165</v>
      </c>
      <c r="G37" s="20" t="n">
        <v>22075653</v>
      </c>
      <c r="H37" s="20" t="n">
        <v>65268818</v>
      </c>
      <c r="I37" s="20" t="n">
        <v>0</v>
      </c>
      <c r="J37" s="21" t="n">
        <v>66.1773360136536</v>
      </c>
      <c r="K37" s="22" t="n">
        <v>687.264454716802</v>
      </c>
      <c r="L37" s="1" t="n">
        <v>1</v>
      </c>
      <c r="M37" s="2"/>
    </row>
    <row r="38" customFormat="false" ht="12.75" hidden="false" customHeight="false" outlineLevel="0" collapsed="false">
      <c r="A38" s="23" t="n">
        <v>2019</v>
      </c>
      <c r="B38" s="24" t="s">
        <v>187</v>
      </c>
      <c r="C38" s="24" t="s">
        <v>117</v>
      </c>
      <c r="D38" s="24" t="s">
        <v>188</v>
      </c>
      <c r="E38" s="25" t="n">
        <v>2802</v>
      </c>
      <c r="F38" s="19" t="n">
        <v>968384</v>
      </c>
      <c r="G38" s="20" t="n">
        <v>278312</v>
      </c>
      <c r="H38" s="20" t="n">
        <v>1246696</v>
      </c>
      <c r="I38" s="20" t="n">
        <v>0</v>
      </c>
      <c r="J38" s="21" t="n">
        <v>77.6760332911953</v>
      </c>
      <c r="K38" s="22" t="n">
        <v>444.930763740186</v>
      </c>
      <c r="L38" s="1" t="n">
        <v>1</v>
      </c>
      <c r="M38" s="2"/>
    </row>
    <row r="39" customFormat="false" ht="12.75" hidden="false" customHeight="false" outlineLevel="0" collapsed="false">
      <c r="A39" s="23" t="n">
        <v>2019</v>
      </c>
      <c r="B39" s="24" t="s">
        <v>189</v>
      </c>
      <c r="C39" s="24" t="s">
        <v>117</v>
      </c>
      <c r="D39" s="24" t="s">
        <v>190</v>
      </c>
      <c r="E39" s="25" t="n">
        <v>2130</v>
      </c>
      <c r="F39" s="19" t="n">
        <v>877065</v>
      </c>
      <c r="G39" s="20" t="n">
        <v>158423</v>
      </c>
      <c r="H39" s="20" t="n">
        <v>1035488</v>
      </c>
      <c r="I39" s="20" t="n">
        <v>0</v>
      </c>
      <c r="J39" s="21" t="n">
        <v>84.7006435612967</v>
      </c>
      <c r="K39" s="22" t="n">
        <v>486.144600938967</v>
      </c>
      <c r="L39" s="1" t="n">
        <v>1</v>
      </c>
      <c r="M39" s="2"/>
    </row>
    <row r="40" customFormat="false" ht="12.75" hidden="false" customHeight="false" outlineLevel="0" collapsed="false">
      <c r="A40" s="23" t="n">
        <v>2019</v>
      </c>
      <c r="B40" s="24" t="s">
        <v>191</v>
      </c>
      <c r="C40" s="24" t="s">
        <v>117</v>
      </c>
      <c r="D40" s="24" t="s">
        <v>192</v>
      </c>
      <c r="E40" s="25" t="n">
        <v>647</v>
      </c>
      <c r="F40" s="19" t="n">
        <v>196422</v>
      </c>
      <c r="G40" s="20" t="n">
        <v>99575</v>
      </c>
      <c r="H40" s="20" t="n">
        <v>295997</v>
      </c>
      <c r="I40" s="20" t="n">
        <v>0</v>
      </c>
      <c r="J40" s="21" t="n">
        <v>66.3594563458413</v>
      </c>
      <c r="K40" s="22" t="n">
        <v>457.491499227203</v>
      </c>
      <c r="L40" s="1" t="n">
        <v>1</v>
      </c>
      <c r="M40" s="2"/>
    </row>
    <row r="41" customFormat="false" ht="12.75" hidden="false" customHeight="false" outlineLevel="0" collapsed="false">
      <c r="A41" s="23" t="n">
        <v>2019</v>
      </c>
      <c r="B41" s="24" t="s">
        <v>193</v>
      </c>
      <c r="C41" s="24" t="s">
        <v>117</v>
      </c>
      <c r="D41" s="24" t="s">
        <v>194</v>
      </c>
      <c r="E41" s="25" t="n">
        <v>1916</v>
      </c>
      <c r="F41" s="19" t="n">
        <v>647745</v>
      </c>
      <c r="G41" s="20" t="n">
        <v>208846</v>
      </c>
      <c r="H41" s="20" t="n">
        <v>856591</v>
      </c>
      <c r="I41" s="20" t="n">
        <v>0</v>
      </c>
      <c r="J41" s="21" t="n">
        <v>75.6189359916226</v>
      </c>
      <c r="K41" s="22" t="n">
        <v>447.07254697286</v>
      </c>
      <c r="L41" s="1" t="n">
        <v>1</v>
      </c>
      <c r="M41" s="2"/>
    </row>
    <row r="42" customFormat="false" ht="12.75" hidden="false" customHeight="false" outlineLevel="0" collapsed="false">
      <c r="A42" s="23" t="n">
        <v>2019</v>
      </c>
      <c r="B42" s="24" t="s">
        <v>195</v>
      </c>
      <c r="C42" s="24" t="s">
        <v>117</v>
      </c>
      <c r="D42" s="24" t="s">
        <v>196</v>
      </c>
      <c r="E42" s="25" t="n">
        <v>4711</v>
      </c>
      <c r="F42" s="19" t="n">
        <v>1453277</v>
      </c>
      <c r="G42" s="20" t="n">
        <v>380372</v>
      </c>
      <c r="H42" s="20" t="n">
        <v>1833649</v>
      </c>
      <c r="I42" s="2" t="n">
        <v>0</v>
      </c>
      <c r="J42" s="21" t="n">
        <v>79.2560081018777</v>
      </c>
      <c r="K42" s="22" t="n">
        <v>389.227127998302</v>
      </c>
      <c r="L42" s="1" t="n">
        <v>1</v>
      </c>
      <c r="M42" s="2"/>
    </row>
    <row r="43" customFormat="false" ht="12.75" hidden="false" customHeight="false" outlineLevel="0" collapsed="false">
      <c r="A43" s="23" t="n">
        <v>2019</v>
      </c>
      <c r="B43" s="24" t="s">
        <v>198</v>
      </c>
      <c r="C43" s="24" t="s">
        <v>117</v>
      </c>
      <c r="D43" s="24" t="s">
        <v>199</v>
      </c>
      <c r="E43" s="25" t="n">
        <v>3325</v>
      </c>
      <c r="F43" s="19" t="n">
        <v>1000764</v>
      </c>
      <c r="G43" s="20" t="n">
        <v>393900</v>
      </c>
      <c r="H43" s="20" t="n">
        <v>1394664</v>
      </c>
      <c r="I43" s="62" t="n">
        <v>27900</v>
      </c>
      <c r="J43" s="21" t="n">
        <v>72.3105603684615</v>
      </c>
      <c r="K43" s="22" t="n">
        <v>419.447819548872</v>
      </c>
      <c r="L43" s="1" t="n">
        <v>1</v>
      </c>
      <c r="M43" s="2"/>
    </row>
    <row r="44" customFormat="false" ht="12.75" hidden="false" customHeight="false" outlineLevel="0" collapsed="false">
      <c r="A44" s="23" t="n">
        <v>2019</v>
      </c>
      <c r="B44" s="24" t="s">
        <v>200</v>
      </c>
      <c r="C44" s="24" t="s">
        <v>117</v>
      </c>
      <c r="D44" s="24" t="s">
        <v>201</v>
      </c>
      <c r="E44" s="25" t="n">
        <v>4054</v>
      </c>
      <c r="F44" s="19" t="n">
        <v>1588245</v>
      </c>
      <c r="G44" s="20" t="n">
        <v>385717</v>
      </c>
      <c r="H44" s="20" t="n">
        <v>1973962</v>
      </c>
      <c r="I44" s="20" t="n">
        <v>0</v>
      </c>
      <c r="J44" s="21" t="n">
        <v>80.4597555576045</v>
      </c>
      <c r="K44" s="22" t="n">
        <v>486.917118894919</v>
      </c>
      <c r="L44" s="1" t="n">
        <v>1</v>
      </c>
      <c r="M44" s="2"/>
    </row>
    <row r="45" customFormat="false" ht="12.75" hidden="false" customHeight="false" outlineLevel="0" collapsed="false">
      <c r="A45" s="23" t="n">
        <v>2019</v>
      </c>
      <c r="B45" s="24" t="s">
        <v>202</v>
      </c>
      <c r="C45" s="24" t="s">
        <v>117</v>
      </c>
      <c r="D45" s="24" t="s">
        <v>203</v>
      </c>
      <c r="E45" s="25" t="n">
        <v>1507</v>
      </c>
      <c r="F45" s="19" t="n">
        <v>578867</v>
      </c>
      <c r="G45" s="20" t="n">
        <v>203441</v>
      </c>
      <c r="H45" s="20" t="n">
        <v>782308</v>
      </c>
      <c r="I45" s="2" t="n">
        <v>0</v>
      </c>
      <c r="J45" s="21" t="n">
        <v>73.9947693235912</v>
      </c>
      <c r="K45" s="22" t="n">
        <v>519.116124751161</v>
      </c>
      <c r="L45" s="1" t="n">
        <v>1</v>
      </c>
      <c r="M45" s="2"/>
    </row>
    <row r="46" customFormat="false" ht="12.75" hidden="false" customHeight="false" outlineLevel="0" collapsed="false">
      <c r="A46" s="23" t="n">
        <v>2019</v>
      </c>
      <c r="B46" s="24" t="s">
        <v>204</v>
      </c>
      <c r="C46" s="24" t="s">
        <v>117</v>
      </c>
      <c r="D46" s="24" t="s">
        <v>205</v>
      </c>
      <c r="E46" s="25" t="n">
        <v>1411</v>
      </c>
      <c r="F46" s="19" t="n">
        <v>326541</v>
      </c>
      <c r="G46" s="20" t="n">
        <v>376791</v>
      </c>
      <c r="H46" s="20" t="n">
        <v>703332</v>
      </c>
      <c r="I46" s="20" t="n">
        <v>0</v>
      </c>
      <c r="J46" s="21" t="n">
        <v>46.4277183463855</v>
      </c>
      <c r="K46" s="22" t="n">
        <v>498.463501063076</v>
      </c>
      <c r="L46" s="1" t="n">
        <v>0</v>
      </c>
      <c r="M46" s="2"/>
    </row>
    <row r="47" customFormat="false" ht="12.75" hidden="false" customHeight="false" outlineLevel="0" collapsed="false">
      <c r="A47" s="23" t="n">
        <v>2019</v>
      </c>
      <c r="B47" s="24" t="s">
        <v>206</v>
      </c>
      <c r="C47" s="24" t="s">
        <v>117</v>
      </c>
      <c r="D47" s="24" t="s">
        <v>207</v>
      </c>
      <c r="E47" s="25" t="n">
        <v>963</v>
      </c>
      <c r="F47" s="19" t="n">
        <v>398944</v>
      </c>
      <c r="G47" s="20" t="n">
        <v>149800</v>
      </c>
      <c r="H47" s="20" t="n">
        <v>548744</v>
      </c>
      <c r="I47" s="20" t="n">
        <v>0</v>
      </c>
      <c r="J47" s="21" t="n">
        <v>72.7012960506174</v>
      </c>
      <c r="K47" s="22" t="n">
        <v>569.827622014538</v>
      </c>
      <c r="L47" s="1" t="n">
        <v>1</v>
      </c>
      <c r="M47" s="2"/>
    </row>
    <row r="48" customFormat="false" ht="12.75" hidden="false" customHeight="false" outlineLevel="0" collapsed="false">
      <c r="A48" s="23" t="n">
        <v>2019</v>
      </c>
      <c r="B48" s="24" t="s">
        <v>208</v>
      </c>
      <c r="C48" s="24" t="s">
        <v>117</v>
      </c>
      <c r="D48" s="24" t="s">
        <v>209</v>
      </c>
      <c r="E48" s="25" t="n">
        <v>870</v>
      </c>
      <c r="F48" s="19" t="n">
        <v>352002</v>
      </c>
      <c r="G48" s="20" t="n">
        <v>80755</v>
      </c>
      <c r="H48" s="20" t="n">
        <v>432757</v>
      </c>
      <c r="I48" s="20" t="n">
        <v>0</v>
      </c>
      <c r="J48" s="21" t="n">
        <v>81.3394121874401</v>
      </c>
      <c r="K48" s="22" t="n">
        <v>497.42183908046</v>
      </c>
      <c r="L48" s="1" t="n">
        <v>1</v>
      </c>
      <c r="M48" s="2"/>
    </row>
    <row r="49" customFormat="false" ht="12.75" hidden="false" customHeight="false" outlineLevel="0" collapsed="false">
      <c r="A49" s="23" t="n">
        <v>2019</v>
      </c>
      <c r="B49" s="24" t="s">
        <v>210</v>
      </c>
      <c r="C49" s="24" t="s">
        <v>117</v>
      </c>
      <c r="D49" s="24" t="s">
        <v>211</v>
      </c>
      <c r="E49" s="25" t="n">
        <v>7947</v>
      </c>
      <c r="F49" s="19" t="n">
        <v>3140837</v>
      </c>
      <c r="G49" s="20" t="n">
        <v>665413</v>
      </c>
      <c r="H49" s="20" t="n">
        <v>3806250</v>
      </c>
      <c r="I49" s="20" t="n">
        <v>0</v>
      </c>
      <c r="J49" s="21" t="n">
        <v>82.5178850574713</v>
      </c>
      <c r="K49" s="22" t="n">
        <v>478.954322385806</v>
      </c>
      <c r="L49" s="1" t="n">
        <v>1</v>
      </c>
      <c r="M49" s="2"/>
    </row>
    <row r="50" customFormat="false" ht="12.75" hidden="false" customHeight="false" outlineLevel="0" collapsed="false">
      <c r="A50" s="23" t="n">
        <v>2019</v>
      </c>
      <c r="B50" s="24" t="s">
        <v>212</v>
      </c>
      <c r="C50" s="24" t="s">
        <v>117</v>
      </c>
      <c r="D50" s="24" t="s">
        <v>213</v>
      </c>
      <c r="E50" s="25" t="n">
        <v>6990</v>
      </c>
      <c r="F50" s="19" t="n">
        <v>2391920</v>
      </c>
      <c r="G50" s="20" t="n">
        <v>949040</v>
      </c>
      <c r="H50" s="20" t="n">
        <v>3340960</v>
      </c>
      <c r="I50" s="20" t="n">
        <v>0</v>
      </c>
      <c r="J50" s="21" t="n">
        <v>71.5937934006992</v>
      </c>
      <c r="K50" s="22" t="n">
        <v>477.962804005722</v>
      </c>
      <c r="L50" s="1" t="n">
        <v>1</v>
      </c>
      <c r="M50" s="2"/>
    </row>
    <row r="51" customFormat="false" ht="12.75" hidden="false" customHeight="false" outlineLevel="0" collapsed="false">
      <c r="A51" s="23" t="n">
        <v>2019</v>
      </c>
      <c r="B51" s="24" t="s">
        <v>214</v>
      </c>
      <c r="C51" s="24" t="s">
        <v>117</v>
      </c>
      <c r="D51" s="24" t="s">
        <v>215</v>
      </c>
      <c r="E51" s="25" t="n">
        <v>14361</v>
      </c>
      <c r="F51" s="19" t="n">
        <v>6631148</v>
      </c>
      <c r="G51" s="20" t="n">
        <v>3023605</v>
      </c>
      <c r="H51" s="20" t="n">
        <v>9654753</v>
      </c>
      <c r="I51" s="20" t="n">
        <v>0</v>
      </c>
      <c r="J51" s="21" t="n">
        <v>68.6827306716184</v>
      </c>
      <c r="K51" s="22" t="n">
        <v>672.289743054105</v>
      </c>
      <c r="L51" s="1" t="n">
        <v>1</v>
      </c>
      <c r="M51" s="2"/>
    </row>
    <row r="52" customFormat="false" ht="12.75" hidden="false" customHeight="false" outlineLevel="0" collapsed="false">
      <c r="A52" s="23" t="n">
        <v>2019</v>
      </c>
      <c r="B52" s="24" t="s">
        <v>216</v>
      </c>
      <c r="C52" s="24" t="s">
        <v>117</v>
      </c>
      <c r="D52" s="24" t="s">
        <v>217</v>
      </c>
      <c r="E52" s="25" t="n">
        <v>15133</v>
      </c>
      <c r="F52" s="19" t="n">
        <v>6092066</v>
      </c>
      <c r="G52" s="20" t="n">
        <v>1497013</v>
      </c>
      <c r="H52" s="20" t="n">
        <v>7589079</v>
      </c>
      <c r="I52" s="20" t="n">
        <v>0</v>
      </c>
      <c r="J52" s="21" t="n">
        <v>80.2741149485992</v>
      </c>
      <c r="K52" s="22" t="n">
        <v>501.492037269543</v>
      </c>
      <c r="L52" s="1" t="n">
        <v>1</v>
      </c>
      <c r="M52" s="2"/>
    </row>
    <row r="53" customFormat="false" ht="12.75" hidden="false" customHeight="false" outlineLevel="0" collapsed="false">
      <c r="A53" s="23" t="n">
        <v>2019</v>
      </c>
      <c r="B53" s="24" t="s">
        <v>218</v>
      </c>
      <c r="C53" s="24" t="s">
        <v>117</v>
      </c>
      <c r="D53" s="24" t="s">
        <v>219</v>
      </c>
      <c r="E53" s="25" t="n">
        <v>12341</v>
      </c>
      <c r="F53" s="19" t="n">
        <v>4026606</v>
      </c>
      <c r="G53" s="20" t="n">
        <v>1592454</v>
      </c>
      <c r="H53" s="20" t="n">
        <v>5619060</v>
      </c>
      <c r="I53" s="62" t="n">
        <v>100200</v>
      </c>
      <c r="J53" s="21" t="n">
        <v>72.1562929469896</v>
      </c>
      <c r="K53" s="22" t="n">
        <v>455.316424925047</v>
      </c>
      <c r="L53" s="1" t="n">
        <v>1</v>
      </c>
      <c r="M53" s="2"/>
    </row>
    <row r="54" customFormat="false" ht="12.75" hidden="false" customHeight="false" outlineLevel="0" collapsed="false">
      <c r="A54" s="23" t="n">
        <v>2019</v>
      </c>
      <c r="B54" s="24" t="s">
        <v>220</v>
      </c>
      <c r="C54" s="24" t="s">
        <v>117</v>
      </c>
      <c r="D54" s="24" t="s">
        <v>221</v>
      </c>
      <c r="E54" s="25" t="n">
        <v>5238</v>
      </c>
      <c r="F54" s="19" t="n">
        <v>1746291</v>
      </c>
      <c r="G54" s="20" t="n">
        <v>373920</v>
      </c>
      <c r="H54" s="20" t="n">
        <v>2120211</v>
      </c>
      <c r="I54" s="62" t="n">
        <v>166500</v>
      </c>
      <c r="J54" s="21" t="n">
        <v>83.6481304371213</v>
      </c>
      <c r="K54" s="22" t="n">
        <v>404.774914089347</v>
      </c>
      <c r="L54" s="1" t="n">
        <v>1</v>
      </c>
      <c r="M54" s="2"/>
    </row>
    <row r="55" customFormat="false" ht="12.75" hidden="false" customHeight="false" outlineLevel="0" collapsed="false">
      <c r="A55" s="23" t="n">
        <v>2019</v>
      </c>
      <c r="B55" s="24" t="s">
        <v>222</v>
      </c>
      <c r="C55" s="24" t="s">
        <v>117</v>
      </c>
      <c r="D55" s="24" t="s">
        <v>223</v>
      </c>
      <c r="E55" s="25" t="n">
        <v>4940</v>
      </c>
      <c r="F55" s="19" t="n">
        <v>2187658</v>
      </c>
      <c r="G55" s="20" t="n">
        <v>483974</v>
      </c>
      <c r="H55" s="20" t="n">
        <v>2671632</v>
      </c>
      <c r="I55" s="20" t="n">
        <v>0</v>
      </c>
      <c r="J55" s="21" t="n">
        <v>81.8847056780275</v>
      </c>
      <c r="K55" s="22" t="n">
        <v>540.816194331984</v>
      </c>
      <c r="L55" s="1" t="n">
        <v>1</v>
      </c>
      <c r="M55" s="2"/>
    </row>
    <row r="56" customFormat="false" ht="12.75" hidden="false" customHeight="false" outlineLevel="0" collapsed="false">
      <c r="A56" s="23" t="n">
        <v>2019</v>
      </c>
      <c r="B56" s="24" t="s">
        <v>224</v>
      </c>
      <c r="C56" s="24" t="s">
        <v>225</v>
      </c>
      <c r="D56" s="24" t="s">
        <v>226</v>
      </c>
      <c r="E56" s="25" t="n">
        <v>4733</v>
      </c>
      <c r="F56" s="19" t="n">
        <v>1283749</v>
      </c>
      <c r="G56" s="20" t="n">
        <v>383460</v>
      </c>
      <c r="H56" s="20" t="n">
        <v>1667209</v>
      </c>
      <c r="I56" s="62" t="n">
        <v>28500</v>
      </c>
      <c r="J56" s="21" t="n">
        <v>77.3864501515295</v>
      </c>
      <c r="K56" s="22" t="n">
        <v>352.252060004226</v>
      </c>
      <c r="L56" s="1" t="n">
        <v>1</v>
      </c>
      <c r="M56" s="2"/>
    </row>
    <row r="57" customFormat="false" ht="12.75" hidden="false" customHeight="false" outlineLevel="0" collapsed="false">
      <c r="A57" s="23" t="n">
        <v>2019</v>
      </c>
      <c r="B57" s="24" t="s">
        <v>227</v>
      </c>
      <c r="C57" s="24" t="s">
        <v>225</v>
      </c>
      <c r="D57" s="24" t="s">
        <v>228</v>
      </c>
      <c r="E57" s="25" t="n">
        <v>101043</v>
      </c>
      <c r="F57" s="19" t="n">
        <v>28908467</v>
      </c>
      <c r="G57" s="20" t="n">
        <v>20688510</v>
      </c>
      <c r="H57" s="20" t="n">
        <v>49596977</v>
      </c>
      <c r="I57" s="62" t="n">
        <v>201550</v>
      </c>
      <c r="J57" s="21" t="n">
        <v>58.4555784150001</v>
      </c>
      <c r="K57" s="22" t="n">
        <v>490.850202389082</v>
      </c>
      <c r="L57" s="1" t="n">
        <v>0</v>
      </c>
      <c r="M57" s="2"/>
    </row>
    <row r="58" customFormat="false" ht="12.75" hidden="false" customHeight="false" outlineLevel="0" collapsed="false">
      <c r="A58" s="23" t="n">
        <v>2019</v>
      </c>
      <c r="B58" s="24" t="s">
        <v>229</v>
      </c>
      <c r="C58" s="24" t="s">
        <v>225</v>
      </c>
      <c r="D58" s="24" t="s">
        <v>230</v>
      </c>
      <c r="E58" s="25" t="n">
        <v>4408</v>
      </c>
      <c r="F58" s="19" t="n">
        <v>820449</v>
      </c>
      <c r="G58" s="20" t="n">
        <v>531870</v>
      </c>
      <c r="H58" s="20" t="n">
        <v>1352319</v>
      </c>
      <c r="I58" s="62" t="n">
        <v>110700</v>
      </c>
      <c r="J58" s="21" t="n">
        <v>63.6457216208402</v>
      </c>
      <c r="K58" s="22" t="n">
        <v>306.787431941924</v>
      </c>
      <c r="L58" s="1" t="n">
        <v>0</v>
      </c>
      <c r="M58" s="2"/>
    </row>
    <row r="59" customFormat="false" ht="12.75" hidden="false" customHeight="false" outlineLevel="0" collapsed="false">
      <c r="A59" s="23" t="n">
        <v>2019</v>
      </c>
      <c r="B59" s="24" t="s">
        <v>231</v>
      </c>
      <c r="C59" s="24" t="s">
        <v>225</v>
      </c>
      <c r="D59" s="24" t="s">
        <v>232</v>
      </c>
      <c r="E59" s="25" t="n">
        <v>1327</v>
      </c>
      <c r="F59" s="19" t="n">
        <v>313586</v>
      </c>
      <c r="G59" s="20" t="n">
        <v>161860</v>
      </c>
      <c r="H59" s="20" t="n">
        <v>475446</v>
      </c>
      <c r="I59" s="62" t="n">
        <v>18000</v>
      </c>
      <c r="J59" s="21" t="n">
        <v>67.1980318008455</v>
      </c>
      <c r="K59" s="22" t="n">
        <v>358.286360211002</v>
      </c>
      <c r="L59" s="1" t="n">
        <v>1</v>
      </c>
      <c r="M59" s="2"/>
    </row>
    <row r="60" customFormat="false" ht="12.75" hidden="false" customHeight="false" outlineLevel="0" collapsed="false">
      <c r="A60" s="23" t="n">
        <v>2019</v>
      </c>
      <c r="B60" s="24" t="s">
        <v>233</v>
      </c>
      <c r="C60" s="24" t="s">
        <v>225</v>
      </c>
      <c r="D60" s="24" t="s">
        <v>234</v>
      </c>
      <c r="E60" s="25" t="n">
        <v>2181</v>
      </c>
      <c r="F60" s="19" t="n">
        <v>488385</v>
      </c>
      <c r="G60" s="20" t="n">
        <v>249975</v>
      </c>
      <c r="H60" s="20" t="n">
        <v>738360</v>
      </c>
      <c r="I60" s="62" t="n">
        <v>33950</v>
      </c>
      <c r="J60" s="21" t="n">
        <v>67.6328158381997</v>
      </c>
      <c r="K60" s="22" t="n">
        <v>338.541953232462</v>
      </c>
      <c r="L60" s="1" t="n">
        <v>1</v>
      </c>
      <c r="M60" s="2"/>
    </row>
    <row r="61" customFormat="false" ht="12.75" hidden="false" customHeight="false" outlineLevel="0" collapsed="false">
      <c r="A61" s="23" t="n">
        <v>2019</v>
      </c>
      <c r="B61" s="24" t="s">
        <v>235</v>
      </c>
      <c r="C61" s="24" t="s">
        <v>225</v>
      </c>
      <c r="D61" s="24" t="s">
        <v>236</v>
      </c>
      <c r="E61" s="25" t="n">
        <v>7125</v>
      </c>
      <c r="F61" s="19" t="n">
        <v>2835237</v>
      </c>
      <c r="G61" s="20" t="n">
        <v>489240</v>
      </c>
      <c r="H61" s="20" t="n">
        <v>3324477</v>
      </c>
      <c r="I61" s="62" t="n">
        <v>67500</v>
      </c>
      <c r="J61" s="21" t="n">
        <v>85.5765531429016</v>
      </c>
      <c r="K61" s="22" t="n">
        <v>466.593263157895</v>
      </c>
      <c r="L61" s="1" t="n">
        <v>1</v>
      </c>
      <c r="M61" s="2"/>
    </row>
    <row r="62" customFormat="false" ht="12.75" hidden="false" customHeight="false" outlineLevel="0" collapsed="false">
      <c r="A62" s="23" t="n">
        <v>2019</v>
      </c>
      <c r="B62" s="24" t="s">
        <v>237</v>
      </c>
      <c r="C62" s="24" t="s">
        <v>225</v>
      </c>
      <c r="D62" s="24" t="s">
        <v>238</v>
      </c>
      <c r="E62" s="25" t="n">
        <v>2558</v>
      </c>
      <c r="F62" s="19" t="n">
        <v>845394</v>
      </c>
      <c r="G62" s="20" t="n">
        <v>263940</v>
      </c>
      <c r="H62" s="20" t="n">
        <v>1109334</v>
      </c>
      <c r="I62" s="62" t="n">
        <v>11000</v>
      </c>
      <c r="J62" s="21" t="n">
        <v>76.4409542154393</v>
      </c>
      <c r="K62" s="22" t="n">
        <v>433.672400312744</v>
      </c>
      <c r="L62" s="1" t="n">
        <v>1</v>
      </c>
      <c r="M62" s="2"/>
    </row>
    <row r="63" customFormat="false" ht="12.75" hidden="false" customHeight="false" outlineLevel="0" collapsed="false">
      <c r="A63" s="23" t="n">
        <v>2019</v>
      </c>
      <c r="B63" s="24" t="s">
        <v>239</v>
      </c>
      <c r="C63" s="24" t="s">
        <v>225</v>
      </c>
      <c r="D63" s="24" t="s">
        <v>240</v>
      </c>
      <c r="E63" s="25" t="n">
        <v>5044</v>
      </c>
      <c r="F63" s="19" t="n">
        <v>1392591</v>
      </c>
      <c r="G63" s="20" t="n">
        <v>742048</v>
      </c>
      <c r="H63" s="20" t="n">
        <v>2134639</v>
      </c>
      <c r="I63" s="62" t="n">
        <v>57660</v>
      </c>
      <c r="J63" s="21" t="n">
        <v>66.1520622871242</v>
      </c>
      <c r="K63" s="22" t="n">
        <v>423.203608247423</v>
      </c>
      <c r="L63" s="1" t="n">
        <v>1</v>
      </c>
      <c r="M63" s="2"/>
    </row>
    <row r="64" customFormat="false" ht="12.75" hidden="false" customHeight="false" outlineLevel="0" collapsed="false">
      <c r="A64" s="23" t="n">
        <v>2019</v>
      </c>
      <c r="B64" s="24" t="s">
        <v>241</v>
      </c>
      <c r="C64" s="24" t="s">
        <v>225</v>
      </c>
      <c r="D64" s="24" t="s">
        <v>242</v>
      </c>
      <c r="E64" s="25" t="n">
        <v>18683</v>
      </c>
      <c r="F64" s="19" t="n">
        <v>6966961</v>
      </c>
      <c r="G64" s="20" t="n">
        <v>1304500</v>
      </c>
      <c r="H64" s="20" t="n">
        <v>8271461</v>
      </c>
      <c r="I64" s="62" t="n">
        <v>109750</v>
      </c>
      <c r="J64" s="21" t="n">
        <v>84.4354234728132</v>
      </c>
      <c r="K64" s="22" t="n">
        <v>442.726596371033</v>
      </c>
      <c r="L64" s="1" t="n">
        <v>1</v>
      </c>
      <c r="M64" s="2"/>
    </row>
    <row r="65" customFormat="false" ht="12.75" hidden="false" customHeight="false" outlineLevel="0" collapsed="false">
      <c r="A65" s="23" t="n">
        <v>2019</v>
      </c>
      <c r="B65" s="24" t="s">
        <v>243</v>
      </c>
      <c r="C65" s="24" t="s">
        <v>225</v>
      </c>
      <c r="D65" s="24" t="s">
        <v>244</v>
      </c>
      <c r="E65" s="25" t="n">
        <v>1588</v>
      </c>
      <c r="F65" s="19" t="n">
        <v>381642</v>
      </c>
      <c r="G65" s="20" t="n">
        <v>181400</v>
      </c>
      <c r="H65" s="20" t="n">
        <v>563042</v>
      </c>
      <c r="I65" s="62" t="n">
        <v>7600</v>
      </c>
      <c r="J65" s="21" t="n">
        <v>68.2112427756807</v>
      </c>
      <c r="K65" s="22" t="n">
        <v>354.560453400504</v>
      </c>
      <c r="L65" s="1" t="n">
        <v>1</v>
      </c>
      <c r="M65" s="2"/>
    </row>
    <row r="66" customFormat="false" ht="12.75" hidden="false" customHeight="false" outlineLevel="0" collapsed="false">
      <c r="A66" s="23" t="n">
        <v>2019</v>
      </c>
      <c r="B66" s="24" t="s">
        <v>245</v>
      </c>
      <c r="C66" s="24" t="s">
        <v>225</v>
      </c>
      <c r="D66" s="24" t="s">
        <v>246</v>
      </c>
      <c r="E66" s="25" t="n">
        <v>3446</v>
      </c>
      <c r="F66" s="19" t="n">
        <v>1027299</v>
      </c>
      <c r="G66" s="20" t="n">
        <v>606114</v>
      </c>
      <c r="H66" s="20" t="n">
        <v>1633413</v>
      </c>
      <c r="I66" s="62" t="n">
        <v>61690</v>
      </c>
      <c r="J66" s="21" t="n">
        <v>64.2432347768838</v>
      </c>
      <c r="K66" s="22" t="n">
        <v>474.002611723738</v>
      </c>
      <c r="L66" s="1" t="n">
        <v>0</v>
      </c>
      <c r="M66" s="2"/>
    </row>
    <row r="67" customFormat="false" ht="12.75" hidden="false" customHeight="false" outlineLevel="0" collapsed="false">
      <c r="A67" s="23" t="n">
        <v>2019</v>
      </c>
      <c r="B67" s="24" t="s">
        <v>247</v>
      </c>
      <c r="C67" s="24" t="s">
        <v>225</v>
      </c>
      <c r="D67" s="24" t="s">
        <v>248</v>
      </c>
      <c r="E67" s="25" t="n">
        <v>3650</v>
      </c>
      <c r="F67" s="19" t="n">
        <v>1397280</v>
      </c>
      <c r="G67" s="20" t="n">
        <v>370320</v>
      </c>
      <c r="H67" s="20" t="n">
        <v>1767600</v>
      </c>
      <c r="I67" s="20" t="n">
        <v>0</v>
      </c>
      <c r="J67" s="21" t="n">
        <v>79.0495587236932</v>
      </c>
      <c r="K67" s="22" t="n">
        <v>484.27397260274</v>
      </c>
      <c r="L67" s="1" t="n">
        <v>1</v>
      </c>
      <c r="M67" s="2"/>
    </row>
    <row r="68" customFormat="false" ht="12.75" hidden="false" customHeight="false" outlineLevel="0" collapsed="false">
      <c r="A68" s="23" t="n">
        <v>2019</v>
      </c>
      <c r="B68" s="24" t="s">
        <v>249</v>
      </c>
      <c r="C68" s="24" t="s">
        <v>225</v>
      </c>
      <c r="D68" s="24" t="s">
        <v>250</v>
      </c>
      <c r="E68" s="25" t="n">
        <v>14733</v>
      </c>
      <c r="F68" s="19" t="n">
        <v>5308957</v>
      </c>
      <c r="G68" s="20" t="n">
        <v>1163840</v>
      </c>
      <c r="H68" s="20" t="n">
        <v>6472797</v>
      </c>
      <c r="I68" s="62" t="n">
        <v>84400</v>
      </c>
      <c r="J68" s="21" t="n">
        <v>82.2509526555325</v>
      </c>
      <c r="K68" s="22" t="n">
        <v>439.340052942374</v>
      </c>
      <c r="L68" s="1" t="n">
        <v>1</v>
      </c>
      <c r="M68" s="2"/>
    </row>
    <row r="69" customFormat="false" ht="12.75" hidden="false" customHeight="false" outlineLevel="0" collapsed="false">
      <c r="A69" s="23" t="n">
        <v>2019</v>
      </c>
      <c r="B69" s="24" t="s">
        <v>251</v>
      </c>
      <c r="C69" s="24" t="s">
        <v>225</v>
      </c>
      <c r="D69" s="24" t="s">
        <v>252</v>
      </c>
      <c r="E69" s="25" t="n">
        <v>4927</v>
      </c>
      <c r="F69" s="19" t="n">
        <v>1556681</v>
      </c>
      <c r="G69" s="20" t="n">
        <v>611120</v>
      </c>
      <c r="H69" s="20" t="n">
        <v>2167801</v>
      </c>
      <c r="I69" s="62" t="n">
        <v>164700</v>
      </c>
      <c r="J69" s="21" t="n">
        <v>73.7997968703979</v>
      </c>
      <c r="K69" s="22" t="n">
        <v>439.983965902172</v>
      </c>
      <c r="L69" s="1" t="n">
        <v>1</v>
      </c>
      <c r="M69" s="2"/>
    </row>
    <row r="70" customFormat="false" ht="12.75" hidden="false" customHeight="false" outlineLevel="0" collapsed="false">
      <c r="A70" s="23" t="n">
        <v>2019</v>
      </c>
      <c r="B70" s="24" t="s">
        <v>253</v>
      </c>
      <c r="C70" s="24" t="s">
        <v>225</v>
      </c>
      <c r="D70" s="24" t="s">
        <v>254</v>
      </c>
      <c r="E70" s="25" t="n">
        <v>4578</v>
      </c>
      <c r="F70" s="19" t="n">
        <v>1188941</v>
      </c>
      <c r="G70" s="20" t="n">
        <v>581446</v>
      </c>
      <c r="H70" s="20" t="n">
        <v>1770387</v>
      </c>
      <c r="I70" s="62" t="n">
        <v>68820</v>
      </c>
      <c r="J70" s="21" t="n">
        <v>68.3860489874169</v>
      </c>
      <c r="K70" s="22" t="n">
        <v>386.71625163827</v>
      </c>
      <c r="L70" s="1" t="n">
        <v>1</v>
      </c>
      <c r="M70" s="2"/>
    </row>
    <row r="71" customFormat="false" ht="12.75" hidden="false" customHeight="false" outlineLevel="0" collapsed="false">
      <c r="A71" s="23" t="n">
        <v>2019</v>
      </c>
      <c r="B71" s="24" t="s">
        <v>255</v>
      </c>
      <c r="C71" s="24" t="s">
        <v>225</v>
      </c>
      <c r="D71" s="24" t="s">
        <v>256</v>
      </c>
      <c r="E71" s="25" t="n">
        <v>30509</v>
      </c>
      <c r="F71" s="19" t="n">
        <v>8625614</v>
      </c>
      <c r="G71" s="20" t="n">
        <v>3323880</v>
      </c>
      <c r="H71" s="20" t="n">
        <v>11949494</v>
      </c>
      <c r="I71" s="62" t="n">
        <v>197600</v>
      </c>
      <c r="J71" s="21" t="n">
        <v>72.6364182248034</v>
      </c>
      <c r="K71" s="22" t="n">
        <v>391.671113441935</v>
      </c>
      <c r="L71" s="1" t="n">
        <v>1</v>
      </c>
      <c r="M71" s="2"/>
    </row>
    <row r="72" customFormat="false" ht="12.75" hidden="false" customHeight="false" outlineLevel="0" collapsed="false">
      <c r="A72" s="23" t="n">
        <v>2019</v>
      </c>
      <c r="B72" s="24" t="s">
        <v>257</v>
      </c>
      <c r="C72" s="24" t="s">
        <v>225</v>
      </c>
      <c r="D72" s="24" t="s">
        <v>258</v>
      </c>
      <c r="E72" s="25" t="n">
        <v>25906</v>
      </c>
      <c r="F72" s="19" t="n">
        <v>9775606</v>
      </c>
      <c r="G72" s="20" t="n">
        <v>4749340</v>
      </c>
      <c r="H72" s="20" t="n">
        <v>14524946</v>
      </c>
      <c r="I72" s="20" t="n">
        <v>0</v>
      </c>
      <c r="J72" s="21" t="n">
        <v>67.3021848067456</v>
      </c>
      <c r="K72" s="22" t="n">
        <v>560.678838879024</v>
      </c>
      <c r="L72" s="1" t="n">
        <v>1</v>
      </c>
      <c r="M72" s="2"/>
    </row>
    <row r="73" customFormat="false" ht="12.75" hidden="false" customHeight="false" outlineLevel="0" collapsed="false">
      <c r="A73" s="23" t="n">
        <v>2019</v>
      </c>
      <c r="B73" s="24" t="s">
        <v>259</v>
      </c>
      <c r="C73" s="24" t="s">
        <v>225</v>
      </c>
      <c r="D73" s="24" t="s">
        <v>260</v>
      </c>
      <c r="E73" s="25" t="n">
        <v>9298</v>
      </c>
      <c r="F73" s="19" t="n">
        <v>2894395</v>
      </c>
      <c r="G73" s="20" t="n">
        <v>760020</v>
      </c>
      <c r="H73" s="20" t="n">
        <v>3654415</v>
      </c>
      <c r="I73" s="62" t="n">
        <v>49800</v>
      </c>
      <c r="J73" s="21" t="n">
        <v>79.4822924695246</v>
      </c>
      <c r="K73" s="22" t="n">
        <v>393.032372553237</v>
      </c>
      <c r="L73" s="1" t="n">
        <v>1</v>
      </c>
      <c r="M73" s="2"/>
    </row>
    <row r="74" customFormat="false" ht="12.75" hidden="false" customHeight="false" outlineLevel="0" collapsed="false">
      <c r="A74" s="23" t="n">
        <v>2019</v>
      </c>
      <c r="B74" s="24" t="s">
        <v>261</v>
      </c>
      <c r="C74" s="24" t="s">
        <v>225</v>
      </c>
      <c r="D74" s="24" t="s">
        <v>262</v>
      </c>
      <c r="E74" s="25" t="n">
        <v>1708</v>
      </c>
      <c r="F74" s="19" t="n">
        <v>339108</v>
      </c>
      <c r="G74" s="20" t="n">
        <v>360300</v>
      </c>
      <c r="H74" s="20" t="n">
        <v>699408</v>
      </c>
      <c r="I74" s="62" t="n">
        <v>36800</v>
      </c>
      <c r="J74" s="21" t="n">
        <v>51.060026514246</v>
      </c>
      <c r="K74" s="22" t="n">
        <v>409.489461358314</v>
      </c>
      <c r="L74" s="1" t="n">
        <v>0</v>
      </c>
      <c r="M74" s="2"/>
    </row>
    <row r="75" customFormat="false" ht="12.75" hidden="false" customHeight="false" outlineLevel="0" collapsed="false">
      <c r="A75" s="23" t="n">
        <v>2019</v>
      </c>
      <c r="B75" s="24" t="s">
        <v>263</v>
      </c>
      <c r="C75" s="24" t="s">
        <v>225</v>
      </c>
      <c r="D75" s="24" t="s">
        <v>264</v>
      </c>
      <c r="E75" s="25" t="n">
        <v>39969</v>
      </c>
      <c r="F75" s="19" t="n">
        <v>15941369</v>
      </c>
      <c r="G75" s="20" t="n">
        <v>6200000</v>
      </c>
      <c r="H75" s="20" t="n">
        <v>22141369</v>
      </c>
      <c r="I75" s="62" t="n">
        <v>426800</v>
      </c>
      <c r="J75" s="21" t="n">
        <v>72.5276782533842</v>
      </c>
      <c r="K75" s="22" t="n">
        <v>553.96354674873</v>
      </c>
      <c r="L75" s="1" t="n">
        <v>1</v>
      </c>
      <c r="M75" s="2"/>
    </row>
    <row r="76" customFormat="false" ht="12.75" hidden="false" customHeight="false" outlineLevel="0" collapsed="false">
      <c r="A76" s="23" t="n">
        <v>2019</v>
      </c>
      <c r="B76" s="24" t="s">
        <v>265</v>
      </c>
      <c r="C76" s="24" t="s">
        <v>225</v>
      </c>
      <c r="D76" s="24" t="s">
        <v>266</v>
      </c>
      <c r="E76" s="25" t="n">
        <v>12786</v>
      </c>
      <c r="F76" s="19" t="n">
        <v>5908589</v>
      </c>
      <c r="G76" s="20" t="n">
        <v>1841770</v>
      </c>
      <c r="H76" s="20" t="n">
        <v>7750359</v>
      </c>
      <c r="I76" s="20" t="n">
        <v>0</v>
      </c>
      <c r="J76" s="21" t="n">
        <v>76.2363266011291</v>
      </c>
      <c r="K76" s="22" t="n">
        <v>606.159784138902</v>
      </c>
      <c r="L76" s="1" t="n">
        <v>1</v>
      </c>
      <c r="M76" s="2"/>
    </row>
    <row r="77" customFormat="false" ht="12.75" hidden="false" customHeight="false" outlineLevel="0" collapsed="false">
      <c r="A77" s="23" t="n">
        <v>2019</v>
      </c>
      <c r="B77" s="24" t="s">
        <v>267</v>
      </c>
      <c r="C77" s="24" t="s">
        <v>225</v>
      </c>
      <c r="D77" s="24" t="s">
        <v>268</v>
      </c>
      <c r="E77" s="25" t="n">
        <v>6201</v>
      </c>
      <c r="F77" s="19" t="n">
        <v>2136123</v>
      </c>
      <c r="G77" s="20" t="n">
        <v>1012578</v>
      </c>
      <c r="H77" s="20" t="n">
        <v>3148701</v>
      </c>
      <c r="I77" s="62" t="n">
        <v>91140</v>
      </c>
      <c r="J77" s="21" t="n">
        <v>68.7460588343687</v>
      </c>
      <c r="K77" s="22" t="n">
        <v>507.773101112724</v>
      </c>
      <c r="L77" s="1" t="n">
        <v>1</v>
      </c>
      <c r="M77" s="2"/>
    </row>
    <row r="78" customFormat="false" ht="12.75" hidden="false" customHeight="false" outlineLevel="0" collapsed="false">
      <c r="A78" s="23" t="n">
        <v>2019</v>
      </c>
      <c r="B78" s="24" t="s">
        <v>269</v>
      </c>
      <c r="C78" s="24" t="s">
        <v>225</v>
      </c>
      <c r="D78" s="24" t="s">
        <v>270</v>
      </c>
      <c r="E78" s="25" t="n">
        <v>1013</v>
      </c>
      <c r="F78" s="19" t="n">
        <v>322953</v>
      </c>
      <c r="G78" s="20" t="n">
        <v>165892</v>
      </c>
      <c r="H78" s="20" t="n">
        <v>488845</v>
      </c>
      <c r="I78" s="62" t="n">
        <v>18600</v>
      </c>
      <c r="J78" s="21" t="n">
        <v>67.3083782478889</v>
      </c>
      <c r="K78" s="22" t="n">
        <v>482.571569595262</v>
      </c>
      <c r="L78" s="1" t="n">
        <v>1</v>
      </c>
      <c r="M78" s="2"/>
    </row>
    <row r="79" customFormat="false" ht="12.75" hidden="false" customHeight="false" outlineLevel="0" collapsed="false">
      <c r="A79" s="23" t="n">
        <v>2019</v>
      </c>
      <c r="B79" s="24" t="s">
        <v>271</v>
      </c>
      <c r="C79" s="24" t="s">
        <v>225</v>
      </c>
      <c r="D79" s="24" t="s">
        <v>272</v>
      </c>
      <c r="E79" s="25" t="n">
        <v>3350</v>
      </c>
      <c r="F79" s="19" t="n">
        <v>1015759</v>
      </c>
      <c r="G79" s="20" t="n">
        <v>473260</v>
      </c>
      <c r="H79" s="20" t="n">
        <v>1489019</v>
      </c>
      <c r="I79" s="62" t="n">
        <v>71350</v>
      </c>
      <c r="J79" s="21" t="n">
        <v>69.6699947256066</v>
      </c>
      <c r="K79" s="22" t="n">
        <v>444.48328358209</v>
      </c>
      <c r="L79" s="1" t="n">
        <v>1</v>
      </c>
      <c r="M79" s="2"/>
    </row>
    <row r="80" customFormat="false" ht="12.75" hidden="false" customHeight="false" outlineLevel="0" collapsed="false">
      <c r="A80" s="23" t="n">
        <v>2019</v>
      </c>
      <c r="B80" s="24" t="s">
        <v>273</v>
      </c>
      <c r="C80" s="24" t="s">
        <v>225</v>
      </c>
      <c r="D80" s="24" t="s">
        <v>274</v>
      </c>
      <c r="E80" s="25" t="n">
        <v>1913</v>
      </c>
      <c r="F80" s="19" t="n">
        <v>533877</v>
      </c>
      <c r="G80" s="20" t="n">
        <v>275724</v>
      </c>
      <c r="H80" s="20" t="n">
        <v>809601</v>
      </c>
      <c r="I80" s="62" t="n">
        <v>53010</v>
      </c>
      <c r="J80" s="21" t="n">
        <v>68.0361136132046</v>
      </c>
      <c r="K80" s="22" t="n">
        <v>423.210141139571</v>
      </c>
      <c r="L80" s="1" t="n">
        <v>1</v>
      </c>
      <c r="M80" s="2"/>
    </row>
    <row r="81" customFormat="false" ht="12.75" hidden="false" customHeight="false" outlineLevel="0" collapsed="false">
      <c r="A81" s="23" t="n">
        <v>2019</v>
      </c>
      <c r="B81" s="24" t="s">
        <v>275</v>
      </c>
      <c r="C81" s="24" t="s">
        <v>225</v>
      </c>
      <c r="D81" s="24" t="s">
        <v>276</v>
      </c>
      <c r="E81" s="25" t="n">
        <v>9873</v>
      </c>
      <c r="F81" s="19" t="n">
        <v>3929049</v>
      </c>
      <c r="G81" s="20" t="n">
        <v>937490</v>
      </c>
      <c r="H81" s="20" t="n">
        <v>4866539</v>
      </c>
      <c r="I81" s="62" t="n">
        <v>97750</v>
      </c>
      <c r="J81" s="21" t="n">
        <v>81.1153218517294</v>
      </c>
      <c r="K81" s="22" t="n">
        <v>492.913906613998</v>
      </c>
      <c r="L81" s="1" t="n">
        <v>1</v>
      </c>
      <c r="M81" s="2"/>
    </row>
    <row r="82" customFormat="false" ht="12.75" hidden="false" customHeight="false" outlineLevel="0" collapsed="false">
      <c r="A82" s="23" t="n">
        <v>2019</v>
      </c>
      <c r="B82" s="24" t="s">
        <v>277</v>
      </c>
      <c r="C82" s="24" t="s">
        <v>225</v>
      </c>
      <c r="D82" s="24" t="s">
        <v>278</v>
      </c>
      <c r="E82" s="25" t="n">
        <v>3059</v>
      </c>
      <c r="F82" s="19" t="n">
        <v>901903</v>
      </c>
      <c r="G82" s="20" t="n">
        <v>495756</v>
      </c>
      <c r="H82" s="20" t="n">
        <v>1397659</v>
      </c>
      <c r="I82" s="62" t="n">
        <v>29760</v>
      </c>
      <c r="J82" s="21" t="n">
        <v>65.2690625527613</v>
      </c>
      <c r="K82" s="22" t="n">
        <v>456.900621118012</v>
      </c>
      <c r="L82" s="1" t="n">
        <v>1</v>
      </c>
      <c r="M82" s="2"/>
    </row>
    <row r="83" customFormat="false" ht="12.75" hidden="false" customHeight="false" outlineLevel="0" collapsed="false">
      <c r="A83" s="23" t="n">
        <v>2019</v>
      </c>
      <c r="B83" s="24" t="s">
        <v>279</v>
      </c>
      <c r="C83" s="24" t="s">
        <v>225</v>
      </c>
      <c r="D83" s="24" t="s">
        <v>280</v>
      </c>
      <c r="E83" s="25" t="n">
        <v>6815</v>
      </c>
      <c r="F83" s="19" t="n">
        <v>2581134</v>
      </c>
      <c r="G83" s="20" t="n">
        <v>493960</v>
      </c>
      <c r="H83" s="20" t="n">
        <v>3075094</v>
      </c>
      <c r="I83" s="62" t="n">
        <v>108050</v>
      </c>
      <c r="J83" s="21" t="n">
        <v>84.4820089823143</v>
      </c>
      <c r="K83" s="22" t="n">
        <v>451.224358033749</v>
      </c>
      <c r="L83" s="1" t="n">
        <v>1</v>
      </c>
      <c r="M83" s="2"/>
    </row>
    <row r="84" customFormat="false" ht="12.75" hidden="false" customHeight="false" outlineLevel="0" collapsed="false">
      <c r="A84" s="23" t="n">
        <v>2019</v>
      </c>
      <c r="B84" s="24" t="s">
        <v>281</v>
      </c>
      <c r="C84" s="24" t="s">
        <v>225</v>
      </c>
      <c r="D84" s="24" t="s">
        <v>282</v>
      </c>
      <c r="E84" s="25" t="n">
        <v>1854</v>
      </c>
      <c r="F84" s="19" t="n">
        <v>436680</v>
      </c>
      <c r="G84" s="20" t="n">
        <v>222640</v>
      </c>
      <c r="H84" s="20" t="n">
        <v>659320</v>
      </c>
      <c r="I84" s="62" t="n">
        <v>29550</v>
      </c>
      <c r="J84" s="21" t="n">
        <v>67.6804041401135</v>
      </c>
      <c r="K84" s="22" t="n">
        <v>355.620280474649</v>
      </c>
      <c r="L84" s="1" t="n">
        <v>1</v>
      </c>
      <c r="M84" s="2"/>
    </row>
    <row r="85" customFormat="false" ht="12.75" hidden="false" customHeight="false" outlineLevel="0" collapsed="false">
      <c r="A85" s="23" t="n">
        <v>2019</v>
      </c>
      <c r="B85" s="24" t="s">
        <v>283</v>
      </c>
      <c r="C85" s="24" t="s">
        <v>225</v>
      </c>
      <c r="D85" s="24" t="s">
        <v>284</v>
      </c>
      <c r="E85" s="25" t="n">
        <v>3795</v>
      </c>
      <c r="F85" s="19" t="n">
        <v>4997245</v>
      </c>
      <c r="G85" s="20" t="n">
        <v>1685080</v>
      </c>
      <c r="H85" s="20" t="n">
        <v>6682325</v>
      </c>
      <c r="I85" s="62" t="n">
        <v>29500</v>
      </c>
      <c r="J85" s="21" t="n">
        <v>74.8938626975525</v>
      </c>
      <c r="K85" s="22" t="n">
        <v>1760.82345191041</v>
      </c>
      <c r="L85" s="1" t="n">
        <v>1</v>
      </c>
      <c r="M85" s="2"/>
    </row>
    <row r="86" customFormat="false" ht="12.75" hidden="false" customHeight="false" outlineLevel="0" collapsed="false">
      <c r="A86" s="23" t="n">
        <v>2019</v>
      </c>
      <c r="B86" s="24" t="s">
        <v>285</v>
      </c>
      <c r="C86" s="24" t="s">
        <v>225</v>
      </c>
      <c r="D86" s="24" t="s">
        <v>286</v>
      </c>
      <c r="E86" s="25" t="n">
        <v>2025</v>
      </c>
      <c r="F86" s="19" t="n">
        <v>628513</v>
      </c>
      <c r="G86" s="20" t="n">
        <v>170180</v>
      </c>
      <c r="H86" s="20" t="n">
        <v>798693</v>
      </c>
      <c r="I86" s="2" t="n">
        <v>0</v>
      </c>
      <c r="J86" s="21" t="n">
        <v>78.6926891809494</v>
      </c>
      <c r="K86" s="22" t="n">
        <v>394.416296296296</v>
      </c>
      <c r="L86" s="1" t="n">
        <v>1</v>
      </c>
      <c r="M86" s="2"/>
    </row>
    <row r="87" customFormat="false" ht="12.75" hidden="false" customHeight="false" outlineLevel="0" collapsed="false">
      <c r="A87" s="23" t="n">
        <v>2019</v>
      </c>
      <c r="B87" s="24" t="s">
        <v>287</v>
      </c>
      <c r="C87" s="24" t="s">
        <v>225</v>
      </c>
      <c r="D87" s="24" t="s">
        <v>288</v>
      </c>
      <c r="E87" s="25" t="n">
        <v>35007</v>
      </c>
      <c r="F87" s="19" t="n">
        <v>14746525</v>
      </c>
      <c r="G87" s="20" t="n">
        <v>4324940</v>
      </c>
      <c r="H87" s="20" t="n">
        <v>19071465</v>
      </c>
      <c r="I87" s="62" t="n">
        <v>145320</v>
      </c>
      <c r="J87" s="21" t="n">
        <v>77.493946047687</v>
      </c>
      <c r="K87" s="22" t="n">
        <v>544.790041991602</v>
      </c>
      <c r="L87" s="1" t="n">
        <v>1</v>
      </c>
      <c r="M87" s="2"/>
    </row>
    <row r="88" customFormat="false" ht="12.75" hidden="false" customHeight="false" outlineLevel="0" collapsed="false">
      <c r="A88" s="23" t="n">
        <v>2019</v>
      </c>
      <c r="B88" s="24" t="s">
        <v>289</v>
      </c>
      <c r="C88" s="24" t="s">
        <v>225</v>
      </c>
      <c r="D88" s="24" t="s">
        <v>290</v>
      </c>
      <c r="E88" s="25" t="n">
        <v>6666</v>
      </c>
      <c r="F88" s="19" t="n">
        <v>2050173</v>
      </c>
      <c r="G88" s="20" t="n">
        <v>806180</v>
      </c>
      <c r="H88" s="20" t="n">
        <v>2856353</v>
      </c>
      <c r="I88" s="62" t="n">
        <v>119900</v>
      </c>
      <c r="J88" s="21" t="n">
        <v>72.9129210453547</v>
      </c>
      <c r="K88" s="22" t="n">
        <v>428.495799579958</v>
      </c>
      <c r="L88" s="1" t="n">
        <v>1</v>
      </c>
      <c r="M88" s="2"/>
    </row>
    <row r="89" customFormat="false" ht="12.75" hidden="false" customHeight="false" outlineLevel="0" collapsed="false">
      <c r="A89" s="23" t="n">
        <v>2019</v>
      </c>
      <c r="B89" s="24" t="s">
        <v>291</v>
      </c>
      <c r="C89" s="24" t="s">
        <v>225</v>
      </c>
      <c r="D89" s="24" t="s">
        <v>292</v>
      </c>
      <c r="E89" s="25" t="n">
        <v>3234</v>
      </c>
      <c r="F89" s="19" t="n">
        <v>910473</v>
      </c>
      <c r="G89" s="20" t="n">
        <v>388515</v>
      </c>
      <c r="H89" s="20" t="n">
        <v>1298988</v>
      </c>
      <c r="I89" s="62" t="n">
        <v>123050</v>
      </c>
      <c r="J89" s="21" t="n">
        <v>72.6790001392368</v>
      </c>
      <c r="K89" s="22" t="n">
        <v>401.666048237477</v>
      </c>
      <c r="L89" s="1" t="n">
        <v>1</v>
      </c>
      <c r="M89" s="2"/>
    </row>
    <row r="90" customFormat="false" ht="12.75" hidden="false" customHeight="false" outlineLevel="0" collapsed="false">
      <c r="A90" s="23" t="n">
        <v>2019</v>
      </c>
      <c r="B90" s="24" t="s">
        <v>293</v>
      </c>
      <c r="C90" s="24" t="s">
        <v>225</v>
      </c>
      <c r="D90" s="24" t="s">
        <v>294</v>
      </c>
      <c r="E90" s="25" t="n">
        <v>671</v>
      </c>
      <c r="F90" s="19" t="n">
        <v>137062</v>
      </c>
      <c r="G90" s="20" t="n">
        <v>111349</v>
      </c>
      <c r="H90" s="20" t="n">
        <v>248411</v>
      </c>
      <c r="I90" s="62" t="n">
        <v>9610</v>
      </c>
      <c r="J90" s="21" t="n">
        <v>56.8449854856775</v>
      </c>
      <c r="K90" s="22" t="n">
        <v>370.210134128167</v>
      </c>
      <c r="L90" s="1" t="n">
        <v>0</v>
      </c>
      <c r="M90" s="2"/>
    </row>
    <row r="91" customFormat="false" ht="12.75" hidden="false" customHeight="false" outlineLevel="0" collapsed="false">
      <c r="A91" s="23" t="n">
        <v>2019</v>
      </c>
      <c r="B91" s="24" t="s">
        <v>295</v>
      </c>
      <c r="C91" s="24" t="s">
        <v>225</v>
      </c>
      <c r="D91" s="24" t="s">
        <v>296</v>
      </c>
      <c r="E91" s="25" t="n">
        <v>4552</v>
      </c>
      <c r="F91" s="19" t="n">
        <v>1206800</v>
      </c>
      <c r="G91" s="20" t="n">
        <v>403020</v>
      </c>
      <c r="H91" s="20" t="n">
        <v>1609820</v>
      </c>
      <c r="I91" s="62" t="n">
        <v>49500</v>
      </c>
      <c r="J91" s="21" t="n">
        <v>75.7117373381867</v>
      </c>
      <c r="K91" s="22" t="n">
        <v>353.651142355009</v>
      </c>
      <c r="L91" s="1" t="n">
        <v>1</v>
      </c>
      <c r="M91" s="2"/>
    </row>
    <row r="92" customFormat="false" ht="12.75" hidden="false" customHeight="false" outlineLevel="0" collapsed="false">
      <c r="A92" s="23" t="n">
        <v>2019</v>
      </c>
      <c r="B92" s="24" t="s">
        <v>297</v>
      </c>
      <c r="C92" s="24" t="s">
        <v>225</v>
      </c>
      <c r="D92" s="24" t="s">
        <v>298</v>
      </c>
      <c r="E92" s="25" t="n">
        <v>1950</v>
      </c>
      <c r="F92" s="19" t="n">
        <v>518854</v>
      </c>
      <c r="G92" s="20" t="n">
        <v>319989</v>
      </c>
      <c r="H92" s="20" t="n">
        <v>838843</v>
      </c>
      <c r="I92" s="62" t="n">
        <v>33790</v>
      </c>
      <c r="J92" s="21" t="n">
        <v>63.3306326943859</v>
      </c>
      <c r="K92" s="22" t="n">
        <v>430.175897435897</v>
      </c>
      <c r="L92" s="1" t="n">
        <v>0</v>
      </c>
      <c r="M92" s="2"/>
    </row>
    <row r="93" customFormat="false" ht="12.75" hidden="false" customHeight="false" outlineLevel="0" collapsed="false">
      <c r="A93" s="23" t="n">
        <v>2019</v>
      </c>
      <c r="B93" s="24" t="s">
        <v>299</v>
      </c>
      <c r="C93" s="24" t="s">
        <v>225</v>
      </c>
      <c r="D93" s="24" t="s">
        <v>300</v>
      </c>
      <c r="E93" s="25" t="n">
        <v>2008</v>
      </c>
      <c r="F93" s="19" t="n">
        <v>496888</v>
      </c>
      <c r="G93" s="20" t="n">
        <v>219540</v>
      </c>
      <c r="H93" s="20" t="n">
        <v>716428</v>
      </c>
      <c r="I93" s="62" t="n">
        <v>48100</v>
      </c>
      <c r="J93" s="21" t="n">
        <v>71.2842433501455</v>
      </c>
      <c r="K93" s="22" t="n">
        <v>356.786852589641</v>
      </c>
      <c r="L93" s="1" t="n">
        <v>1</v>
      </c>
      <c r="M93" s="2"/>
    </row>
    <row r="94" customFormat="false" ht="12.75" hidden="false" customHeight="false" outlineLevel="0" collapsed="false">
      <c r="A94" s="23" t="n">
        <v>2019</v>
      </c>
      <c r="B94" s="24" t="s">
        <v>301</v>
      </c>
      <c r="C94" s="24" t="s">
        <v>225</v>
      </c>
      <c r="D94" s="24" t="s">
        <v>302</v>
      </c>
      <c r="E94" s="25" t="n">
        <v>916</v>
      </c>
      <c r="F94" s="19" t="n">
        <v>162061</v>
      </c>
      <c r="G94" s="20" t="n">
        <v>214086</v>
      </c>
      <c r="H94" s="20" t="n">
        <v>376147</v>
      </c>
      <c r="I94" s="62" t="n">
        <v>10230</v>
      </c>
      <c r="J94" s="21" t="n">
        <v>44.5914223672734</v>
      </c>
      <c r="K94" s="22" t="n">
        <v>410.640829694323</v>
      </c>
      <c r="L94" s="1" t="n">
        <v>0</v>
      </c>
      <c r="M94" s="2"/>
    </row>
    <row r="95" customFormat="false" ht="12.75" hidden="false" customHeight="false" outlineLevel="0" collapsed="false">
      <c r="A95" s="23" t="n">
        <v>2019</v>
      </c>
      <c r="B95" s="24" t="s">
        <v>303</v>
      </c>
      <c r="C95" s="24" t="s">
        <v>225</v>
      </c>
      <c r="D95" s="24" t="s">
        <v>304</v>
      </c>
      <c r="E95" s="25" t="n">
        <v>4097</v>
      </c>
      <c r="F95" s="19" t="n">
        <v>1126897</v>
      </c>
      <c r="G95" s="20" t="n">
        <v>347710</v>
      </c>
      <c r="H95" s="20" t="n">
        <v>1474607</v>
      </c>
      <c r="I95" s="2" t="n">
        <v>0</v>
      </c>
      <c r="J95" s="21" t="n">
        <v>76.4201580488903</v>
      </c>
      <c r="K95" s="22" t="n">
        <v>359.923602636075</v>
      </c>
      <c r="L95" s="1" t="n">
        <v>1</v>
      </c>
      <c r="M95" s="2"/>
    </row>
    <row r="96" customFormat="false" ht="12.75" hidden="false" customHeight="false" outlineLevel="0" collapsed="false">
      <c r="A96" s="23" t="n">
        <v>2019</v>
      </c>
      <c r="B96" s="24" t="s">
        <v>305</v>
      </c>
      <c r="C96" s="24" t="s">
        <v>225</v>
      </c>
      <c r="D96" s="24" t="s">
        <v>306</v>
      </c>
      <c r="E96" s="25" t="n">
        <v>7070</v>
      </c>
      <c r="F96" s="19" t="n">
        <v>2358681</v>
      </c>
      <c r="G96" s="20" t="n">
        <v>754920</v>
      </c>
      <c r="H96" s="20" t="n">
        <v>3113601</v>
      </c>
      <c r="I96" s="62" t="n">
        <v>241500</v>
      </c>
      <c r="J96" s="21" t="n">
        <v>77.4993360855605</v>
      </c>
      <c r="K96" s="22" t="n">
        <v>440.396181046676</v>
      </c>
      <c r="L96" s="1" t="n">
        <v>1</v>
      </c>
      <c r="M96" s="2"/>
    </row>
    <row r="97" s="37" customFormat="true" ht="12.75" hidden="false" customHeight="false" outlineLevel="0" collapsed="false">
      <c r="A97" s="23" t="n">
        <v>2019</v>
      </c>
      <c r="B97" s="24" t="s">
        <v>307</v>
      </c>
      <c r="C97" s="24" t="s">
        <v>225</v>
      </c>
      <c r="D97" s="24" t="s">
        <v>308</v>
      </c>
      <c r="E97" s="25" t="n">
        <v>44620</v>
      </c>
      <c r="F97" s="33" t="n">
        <v>21857205</v>
      </c>
      <c r="G97" s="34" t="n">
        <v>7914050</v>
      </c>
      <c r="H97" s="34" t="n">
        <v>29771255</v>
      </c>
      <c r="I97" s="62" t="n">
        <v>796700</v>
      </c>
      <c r="J97" s="35" t="n">
        <v>74.109978897836</v>
      </c>
      <c r="K97" s="36" t="n">
        <v>667.217727476468</v>
      </c>
      <c r="L97" s="1" t="n">
        <v>1</v>
      </c>
      <c r="M97" s="2"/>
    </row>
    <row r="98" s="37" customFormat="true" ht="12.75" hidden="false" customHeight="false" outlineLevel="0" collapsed="false">
      <c r="A98" s="23" t="n">
        <v>2019</v>
      </c>
      <c r="B98" s="24" t="s">
        <v>309</v>
      </c>
      <c r="C98" s="24" t="s">
        <v>225</v>
      </c>
      <c r="D98" s="24" t="s">
        <v>310</v>
      </c>
      <c r="E98" s="25" t="n">
        <v>3737</v>
      </c>
      <c r="F98" s="33" t="n">
        <v>1128138</v>
      </c>
      <c r="G98" s="34" t="n">
        <v>320330</v>
      </c>
      <c r="H98" s="34" t="n">
        <v>1448468</v>
      </c>
      <c r="I98" s="62" t="n">
        <v>146000</v>
      </c>
      <c r="J98" s="35" t="n">
        <v>79.9099135260162</v>
      </c>
      <c r="K98" s="36" t="n">
        <v>387.601819641424</v>
      </c>
      <c r="L98" s="1" t="n">
        <v>1</v>
      </c>
      <c r="M98" s="2"/>
    </row>
    <row r="99" customFormat="false" ht="12.75" hidden="false" customHeight="false" outlineLevel="0" collapsed="false">
      <c r="A99" s="23" t="n">
        <v>2019</v>
      </c>
      <c r="B99" s="24" t="s">
        <v>311</v>
      </c>
      <c r="C99" s="24" t="s">
        <v>225</v>
      </c>
      <c r="D99" s="24" t="s">
        <v>312</v>
      </c>
      <c r="E99" s="25" t="n">
        <v>2759</v>
      </c>
      <c r="F99" s="19" t="n">
        <v>547196</v>
      </c>
      <c r="G99" s="20" t="n">
        <v>528629</v>
      </c>
      <c r="H99" s="20" t="n">
        <v>1075825</v>
      </c>
      <c r="I99" s="62" t="n">
        <v>36580</v>
      </c>
      <c r="J99" s="21" t="n">
        <v>52.4787285206377</v>
      </c>
      <c r="K99" s="22" t="n">
        <v>389.932946719826</v>
      </c>
      <c r="L99" s="1" t="n">
        <v>0</v>
      </c>
      <c r="M99" s="2"/>
    </row>
    <row r="100" customFormat="false" ht="12.75" hidden="false" customHeight="false" outlineLevel="0" collapsed="false">
      <c r="A100" s="23" t="n">
        <v>2019</v>
      </c>
      <c r="B100" s="24" t="s">
        <v>313</v>
      </c>
      <c r="C100" s="24" t="s">
        <v>225</v>
      </c>
      <c r="D100" s="24" t="s">
        <v>314</v>
      </c>
      <c r="E100" s="25" t="n">
        <v>4063</v>
      </c>
      <c r="F100" s="19" t="n">
        <v>2328669</v>
      </c>
      <c r="G100" s="20" t="n">
        <v>616070</v>
      </c>
      <c r="H100" s="20" t="n">
        <v>2944739</v>
      </c>
      <c r="I100" s="62" t="n">
        <v>24950</v>
      </c>
      <c r="J100" s="21" t="n">
        <v>79.2547300407551</v>
      </c>
      <c r="K100" s="22" t="n">
        <v>724.769628353433</v>
      </c>
      <c r="L100" s="1" t="n">
        <v>1</v>
      </c>
      <c r="M100" s="2"/>
    </row>
    <row r="101" customFormat="false" ht="12.75" hidden="false" customHeight="false" outlineLevel="0" collapsed="false">
      <c r="A101" s="23" t="n">
        <v>2019</v>
      </c>
      <c r="B101" s="24" t="s">
        <v>315</v>
      </c>
      <c r="C101" s="24" t="s">
        <v>225</v>
      </c>
      <c r="D101" s="24" t="s">
        <v>316</v>
      </c>
      <c r="E101" s="25" t="n">
        <v>2211</v>
      </c>
      <c r="F101" s="19" t="n">
        <v>490108</v>
      </c>
      <c r="G101" s="20" t="n">
        <v>398955</v>
      </c>
      <c r="H101" s="20" t="n">
        <v>889063</v>
      </c>
      <c r="I101" s="62" t="n">
        <v>27590</v>
      </c>
      <c r="J101" s="21" t="n">
        <v>56.476987475086</v>
      </c>
      <c r="K101" s="22" t="n">
        <v>402.109000452284</v>
      </c>
      <c r="L101" s="1" t="n">
        <v>0</v>
      </c>
      <c r="M101" s="2"/>
    </row>
    <row r="102" customFormat="false" ht="12.75" hidden="false" customHeight="false" outlineLevel="0" collapsed="false">
      <c r="A102" s="23" t="n">
        <v>2019</v>
      </c>
      <c r="B102" s="24" t="s">
        <v>317</v>
      </c>
      <c r="C102" s="24" t="s">
        <v>225</v>
      </c>
      <c r="D102" s="24" t="s">
        <v>318</v>
      </c>
      <c r="E102" s="25" t="n">
        <v>7569</v>
      </c>
      <c r="F102" s="19" t="n">
        <v>1974492</v>
      </c>
      <c r="G102" s="20" t="n">
        <v>895425</v>
      </c>
      <c r="H102" s="20" t="n">
        <v>2869917</v>
      </c>
      <c r="I102" s="62" t="n">
        <v>90600</v>
      </c>
      <c r="J102" s="21" t="n">
        <v>69.7544381606321</v>
      </c>
      <c r="K102" s="22" t="n">
        <v>379.167261196988</v>
      </c>
      <c r="L102" s="1" t="n">
        <v>1</v>
      </c>
      <c r="M102" s="2"/>
    </row>
    <row r="103" customFormat="false" ht="12.75" hidden="false" customHeight="false" outlineLevel="0" collapsed="false">
      <c r="A103" s="23" t="n">
        <v>2019</v>
      </c>
      <c r="B103" s="24" t="s">
        <v>319</v>
      </c>
      <c r="C103" s="24" t="s">
        <v>320</v>
      </c>
      <c r="D103" s="24" t="s">
        <v>321</v>
      </c>
      <c r="E103" s="25" t="n">
        <v>2196</v>
      </c>
      <c r="F103" s="19" t="n">
        <v>657250</v>
      </c>
      <c r="G103" s="20" t="n">
        <v>260030</v>
      </c>
      <c r="H103" s="20" t="n">
        <v>917280</v>
      </c>
      <c r="I103" s="20" t="n">
        <v>0</v>
      </c>
      <c r="J103" s="21" t="n">
        <v>71.6520582592011</v>
      </c>
      <c r="K103" s="22" t="n">
        <v>417.704918032787</v>
      </c>
      <c r="L103" s="1" t="n">
        <v>1</v>
      </c>
      <c r="M103" s="2"/>
    </row>
    <row r="104" customFormat="false" ht="12.75" hidden="false" customHeight="false" outlineLevel="0" collapsed="false">
      <c r="A104" s="23" t="n">
        <v>2019</v>
      </c>
      <c r="B104" s="24" t="s">
        <v>322</v>
      </c>
      <c r="C104" s="24" t="s">
        <v>320</v>
      </c>
      <c r="D104" s="24" t="s">
        <v>323</v>
      </c>
      <c r="E104" s="25" t="n">
        <v>4155</v>
      </c>
      <c r="F104" s="19" t="n">
        <v>1514316</v>
      </c>
      <c r="G104" s="20" t="n">
        <v>416250</v>
      </c>
      <c r="H104" s="20" t="n">
        <v>1930566</v>
      </c>
      <c r="I104" s="20" t="n">
        <v>0</v>
      </c>
      <c r="J104" s="21" t="n">
        <v>78.4389655676107</v>
      </c>
      <c r="K104" s="22" t="n">
        <v>464.636823104693</v>
      </c>
      <c r="L104" s="1" t="n">
        <v>1</v>
      </c>
      <c r="M104" s="2"/>
    </row>
    <row r="105" customFormat="false" ht="12.75" hidden="false" customHeight="false" outlineLevel="0" collapsed="false">
      <c r="A105" s="23" t="n">
        <v>2019</v>
      </c>
      <c r="B105" s="24" t="s">
        <v>324</v>
      </c>
      <c r="C105" s="24" t="s">
        <v>320</v>
      </c>
      <c r="D105" s="24" t="s">
        <v>325</v>
      </c>
      <c r="E105" s="25" t="n">
        <v>1904</v>
      </c>
      <c r="F105" s="19" t="n">
        <v>711797</v>
      </c>
      <c r="G105" s="20" t="n">
        <v>183720</v>
      </c>
      <c r="H105" s="20" t="n">
        <v>895517</v>
      </c>
      <c r="I105" s="20" t="n">
        <v>0</v>
      </c>
      <c r="J105" s="21" t="n">
        <v>79.484476564934</v>
      </c>
      <c r="K105" s="22" t="n">
        <v>470.334558823529</v>
      </c>
      <c r="L105" s="1" t="n">
        <v>1</v>
      </c>
      <c r="M105" s="2"/>
    </row>
    <row r="106" customFormat="false" ht="12.75" hidden="false" customHeight="false" outlineLevel="0" collapsed="false">
      <c r="A106" s="23" t="n">
        <v>2019</v>
      </c>
      <c r="B106" s="24" t="s">
        <v>326</v>
      </c>
      <c r="C106" s="24" t="s">
        <v>320</v>
      </c>
      <c r="D106" s="24" t="s">
        <v>327</v>
      </c>
      <c r="E106" s="25" t="n">
        <v>141</v>
      </c>
      <c r="F106" s="19" t="n">
        <v>58590</v>
      </c>
      <c r="G106" s="20" t="n">
        <v>75830</v>
      </c>
      <c r="H106" s="20" t="n">
        <v>134420</v>
      </c>
      <c r="I106" s="20" t="n">
        <v>0</v>
      </c>
      <c r="J106" s="21" t="n">
        <v>43.5872638000298</v>
      </c>
      <c r="K106" s="22" t="n">
        <v>953.333333333333</v>
      </c>
      <c r="L106" s="1" t="n">
        <v>0</v>
      </c>
      <c r="M106" s="2"/>
    </row>
    <row r="107" customFormat="false" ht="12.75" hidden="false" customHeight="false" outlineLevel="0" collapsed="false">
      <c r="A107" s="23" t="n">
        <v>2019</v>
      </c>
      <c r="B107" s="24" t="s">
        <v>328</v>
      </c>
      <c r="C107" s="24" t="s">
        <v>320</v>
      </c>
      <c r="D107" s="24" t="s">
        <v>329</v>
      </c>
      <c r="E107" s="25" t="n">
        <v>1710</v>
      </c>
      <c r="F107" s="19" t="n">
        <v>582602</v>
      </c>
      <c r="G107" s="20" t="n">
        <v>238290</v>
      </c>
      <c r="H107" s="20" t="n">
        <v>820892</v>
      </c>
      <c r="I107" s="20" t="n">
        <v>0</v>
      </c>
      <c r="J107" s="21" t="n">
        <v>70.9718208972679</v>
      </c>
      <c r="K107" s="22" t="n">
        <v>480.053801169591</v>
      </c>
      <c r="L107" s="1" t="n">
        <v>1</v>
      </c>
      <c r="M107" s="2"/>
    </row>
    <row r="108" customFormat="false" ht="12.75" hidden="false" customHeight="false" outlineLevel="0" collapsed="false">
      <c r="A108" s="23" t="n">
        <v>2019</v>
      </c>
      <c r="B108" s="24" t="s">
        <v>330</v>
      </c>
      <c r="C108" s="24" t="s">
        <v>320</v>
      </c>
      <c r="D108" s="24" t="s">
        <v>331</v>
      </c>
      <c r="E108" s="25" t="n">
        <v>6852</v>
      </c>
      <c r="F108" s="19" t="n">
        <v>2022862</v>
      </c>
      <c r="G108" s="20" t="n">
        <v>1028850</v>
      </c>
      <c r="H108" s="20" t="n">
        <v>3051712</v>
      </c>
      <c r="I108" s="20" t="n">
        <v>0</v>
      </c>
      <c r="J108" s="21" t="n">
        <v>66.2861370928843</v>
      </c>
      <c r="K108" s="22" t="n">
        <v>445.375364856976</v>
      </c>
      <c r="L108" s="1" t="n">
        <v>1</v>
      </c>
      <c r="M108" s="2"/>
    </row>
    <row r="109" customFormat="false" ht="12.75" hidden="false" customHeight="false" outlineLevel="0" collapsed="false">
      <c r="A109" s="23" t="n">
        <v>2019</v>
      </c>
      <c r="B109" s="24" t="s">
        <v>332</v>
      </c>
      <c r="C109" s="24" t="s">
        <v>320</v>
      </c>
      <c r="D109" s="24" t="s">
        <v>333</v>
      </c>
      <c r="E109" s="25" t="n">
        <v>525</v>
      </c>
      <c r="F109" s="19" t="n">
        <v>134320</v>
      </c>
      <c r="G109" s="20" t="n">
        <v>27950</v>
      </c>
      <c r="H109" s="20" t="n">
        <v>162270</v>
      </c>
      <c r="I109" s="20" t="n">
        <v>0</v>
      </c>
      <c r="J109" s="21" t="n">
        <v>82.7756208787823</v>
      </c>
      <c r="K109" s="22" t="n">
        <v>309.085714285714</v>
      </c>
      <c r="L109" s="1" t="n">
        <v>1</v>
      </c>
      <c r="M109" s="2"/>
    </row>
    <row r="110" customFormat="false" ht="12.75" hidden="false" customHeight="false" outlineLevel="0" collapsed="false">
      <c r="A110" s="23" t="n">
        <v>2019</v>
      </c>
      <c r="B110" s="24" t="s">
        <v>334</v>
      </c>
      <c r="C110" s="24" t="s">
        <v>320</v>
      </c>
      <c r="D110" s="24" t="s">
        <v>335</v>
      </c>
      <c r="E110" s="25" t="n">
        <v>4449</v>
      </c>
      <c r="F110" s="19" t="n">
        <v>1501594</v>
      </c>
      <c r="G110" s="20" t="n">
        <v>501349</v>
      </c>
      <c r="H110" s="20" t="n">
        <v>2002943</v>
      </c>
      <c r="I110" s="20" t="n">
        <v>0</v>
      </c>
      <c r="J110" s="21" t="n">
        <v>74.9693825535724</v>
      </c>
      <c r="K110" s="22" t="n">
        <v>450.200719262756</v>
      </c>
      <c r="L110" s="1" t="n">
        <v>1</v>
      </c>
      <c r="M110" s="2"/>
    </row>
    <row r="111" customFormat="false" ht="12.75" hidden="false" customHeight="false" outlineLevel="0" collapsed="false">
      <c r="A111" s="23" t="n">
        <v>2019</v>
      </c>
      <c r="B111" s="24" t="s">
        <v>336</v>
      </c>
      <c r="C111" s="24" t="s">
        <v>320</v>
      </c>
      <c r="D111" s="24" t="s">
        <v>337</v>
      </c>
      <c r="E111" s="25" t="n">
        <v>249</v>
      </c>
      <c r="F111" s="19" t="n">
        <v>55135</v>
      </c>
      <c r="G111" s="20" t="n">
        <v>54130</v>
      </c>
      <c r="H111" s="20" t="n">
        <v>109265</v>
      </c>
      <c r="I111" s="20" t="n">
        <v>0</v>
      </c>
      <c r="J111" s="21" t="n">
        <v>50.4598910904681</v>
      </c>
      <c r="K111" s="22" t="n">
        <v>438.815261044177</v>
      </c>
      <c r="L111" s="1" t="n">
        <v>0</v>
      </c>
      <c r="M111" s="2"/>
    </row>
    <row r="112" customFormat="false" ht="12.75" hidden="false" customHeight="false" outlineLevel="0" collapsed="false">
      <c r="A112" s="23" t="n">
        <v>2019</v>
      </c>
      <c r="B112" s="24" t="s">
        <v>338</v>
      </c>
      <c r="C112" s="24" t="s">
        <v>320</v>
      </c>
      <c r="D112" s="24" t="s">
        <v>339</v>
      </c>
      <c r="E112" s="25" t="n">
        <v>482</v>
      </c>
      <c r="F112" s="19" t="n">
        <v>83508</v>
      </c>
      <c r="G112" s="20" t="n">
        <v>48490</v>
      </c>
      <c r="H112" s="20" t="n">
        <v>131998</v>
      </c>
      <c r="I112" s="20" t="n">
        <v>0</v>
      </c>
      <c r="J112" s="21" t="n">
        <v>63.2645949181048</v>
      </c>
      <c r="K112" s="22" t="n">
        <v>273.854771784232</v>
      </c>
      <c r="L112" s="1" t="n">
        <v>0</v>
      </c>
      <c r="M112" s="2"/>
    </row>
    <row r="113" customFormat="false" ht="12.75" hidden="false" customHeight="false" outlineLevel="0" collapsed="false">
      <c r="A113" s="23" t="n">
        <v>2019</v>
      </c>
      <c r="B113" s="24" t="s">
        <v>340</v>
      </c>
      <c r="C113" s="24" t="s">
        <v>320</v>
      </c>
      <c r="D113" s="24" t="s">
        <v>341</v>
      </c>
      <c r="E113" s="25" t="n">
        <v>10082</v>
      </c>
      <c r="F113" s="19" t="n">
        <v>3201317</v>
      </c>
      <c r="G113" s="20" t="n">
        <v>1119620</v>
      </c>
      <c r="H113" s="20" t="n">
        <v>4320937</v>
      </c>
      <c r="I113" s="20" t="n">
        <v>0</v>
      </c>
      <c r="J113" s="21" t="n">
        <v>74.0884905287904</v>
      </c>
      <c r="K113" s="22" t="n">
        <v>428.579349335449</v>
      </c>
      <c r="L113" s="1" t="n">
        <v>1</v>
      </c>
      <c r="M113" s="2"/>
    </row>
    <row r="114" customFormat="false" ht="12.75" hidden="false" customHeight="false" outlineLevel="0" collapsed="false">
      <c r="A114" s="23" t="n">
        <v>2019</v>
      </c>
      <c r="B114" s="24" t="s">
        <v>342</v>
      </c>
      <c r="C114" s="24" t="s">
        <v>320</v>
      </c>
      <c r="D114" s="24" t="s">
        <v>343</v>
      </c>
      <c r="E114" s="25" t="n">
        <v>42476</v>
      </c>
      <c r="F114" s="19" t="n">
        <v>19180628</v>
      </c>
      <c r="G114" s="20" t="n">
        <v>7398250</v>
      </c>
      <c r="H114" s="20" t="n">
        <v>26578878</v>
      </c>
      <c r="I114" s="20" t="n">
        <v>0</v>
      </c>
      <c r="J114" s="21" t="n">
        <v>72.1649273532163</v>
      </c>
      <c r="K114" s="22" t="n">
        <v>625.738723043601</v>
      </c>
      <c r="L114" s="1" t="n">
        <v>1</v>
      </c>
      <c r="M114" s="2"/>
    </row>
    <row r="115" customFormat="false" ht="12.75" hidden="false" customHeight="false" outlineLevel="0" collapsed="false">
      <c r="A115" s="23" t="n">
        <v>2019</v>
      </c>
      <c r="B115" s="24" t="s">
        <v>344</v>
      </c>
      <c r="C115" s="24" t="s">
        <v>320</v>
      </c>
      <c r="D115" s="24" t="s">
        <v>345</v>
      </c>
      <c r="E115" s="25" t="n">
        <v>1224</v>
      </c>
      <c r="F115" s="19" t="n">
        <v>347990</v>
      </c>
      <c r="G115" s="20" t="n">
        <v>133990</v>
      </c>
      <c r="H115" s="20" t="n">
        <v>481980</v>
      </c>
      <c r="I115" s="20" t="n">
        <v>0</v>
      </c>
      <c r="J115" s="21" t="n">
        <v>72.200091290095</v>
      </c>
      <c r="K115" s="22" t="n">
        <v>393.774509803922</v>
      </c>
      <c r="L115" s="1" t="n">
        <v>1</v>
      </c>
      <c r="M115" s="2"/>
    </row>
    <row r="116" customFormat="false" ht="12.75" hidden="false" customHeight="false" outlineLevel="0" collapsed="false">
      <c r="A116" s="23" t="n">
        <v>2019</v>
      </c>
      <c r="B116" s="24" t="s">
        <v>346</v>
      </c>
      <c r="C116" s="24" t="s">
        <v>320</v>
      </c>
      <c r="D116" s="24" t="s">
        <v>347</v>
      </c>
      <c r="E116" s="25" t="n">
        <v>15212</v>
      </c>
      <c r="F116" s="19" t="n">
        <v>5685084</v>
      </c>
      <c r="G116" s="20" t="n">
        <v>2324185</v>
      </c>
      <c r="H116" s="20" t="n">
        <v>8009269</v>
      </c>
      <c r="I116" s="20" t="n">
        <v>0</v>
      </c>
      <c r="J116" s="21" t="n">
        <v>70.9813092805348</v>
      </c>
      <c r="K116" s="22" t="n">
        <v>526.509926373915</v>
      </c>
      <c r="L116" s="1" t="n">
        <v>1</v>
      </c>
      <c r="M116" s="2"/>
    </row>
    <row r="117" customFormat="false" ht="12.75" hidden="false" customHeight="false" outlineLevel="0" collapsed="false">
      <c r="A117" s="23" t="n">
        <v>2019</v>
      </c>
      <c r="B117" s="24" t="s">
        <v>348</v>
      </c>
      <c r="C117" s="24" t="s">
        <v>320</v>
      </c>
      <c r="D117" s="24" t="s">
        <v>349</v>
      </c>
      <c r="E117" s="25" t="n">
        <v>1923</v>
      </c>
      <c r="F117" s="19" t="n">
        <v>779877</v>
      </c>
      <c r="G117" s="20" t="n">
        <v>248340</v>
      </c>
      <c r="H117" s="20" t="n">
        <v>1028217</v>
      </c>
      <c r="I117" s="20" t="n">
        <v>0</v>
      </c>
      <c r="J117" s="21" t="n">
        <v>75.8475107880924</v>
      </c>
      <c r="K117" s="22" t="n">
        <v>534.694227769111</v>
      </c>
      <c r="L117" s="1" t="n">
        <v>1</v>
      </c>
      <c r="M117" s="2"/>
    </row>
    <row r="118" customFormat="false" ht="12.75" hidden="false" customHeight="false" outlineLevel="0" collapsed="false">
      <c r="A118" s="23" t="n">
        <v>2019</v>
      </c>
      <c r="B118" s="24" t="s">
        <v>350</v>
      </c>
      <c r="C118" s="24" t="s">
        <v>320</v>
      </c>
      <c r="D118" s="24" t="s">
        <v>351</v>
      </c>
      <c r="E118" s="25" t="n">
        <v>663</v>
      </c>
      <c r="F118" s="19" t="n">
        <v>162160</v>
      </c>
      <c r="G118" s="20" t="n">
        <v>205025</v>
      </c>
      <c r="H118" s="20" t="n">
        <v>367185</v>
      </c>
      <c r="I118" s="20" t="n">
        <v>0</v>
      </c>
      <c r="J118" s="21" t="n">
        <v>44.1630240886746</v>
      </c>
      <c r="K118" s="22" t="n">
        <v>553.823529411765</v>
      </c>
      <c r="L118" s="1" t="n">
        <v>0</v>
      </c>
      <c r="M118" s="2"/>
    </row>
    <row r="119" customFormat="false" ht="12.75" hidden="false" customHeight="false" outlineLevel="0" collapsed="false">
      <c r="A119" s="23" t="n">
        <v>2019</v>
      </c>
      <c r="B119" s="24" t="s">
        <v>352</v>
      </c>
      <c r="C119" s="24" t="s">
        <v>320</v>
      </c>
      <c r="D119" s="24" t="s">
        <v>353</v>
      </c>
      <c r="E119" s="25" t="n">
        <v>1317</v>
      </c>
      <c r="F119" s="19" t="n">
        <v>367713</v>
      </c>
      <c r="G119" s="20" t="n">
        <v>262590</v>
      </c>
      <c r="H119" s="20" t="n">
        <v>630303</v>
      </c>
      <c r="I119" s="20" t="n">
        <v>0</v>
      </c>
      <c r="J119" s="21" t="n">
        <v>58.3390845355329</v>
      </c>
      <c r="K119" s="22" t="n">
        <v>478.589977220957</v>
      </c>
      <c r="L119" s="1" t="n">
        <v>0</v>
      </c>
      <c r="M119" s="2"/>
    </row>
    <row r="120" customFormat="false" ht="12.75" hidden="false" customHeight="false" outlineLevel="0" collapsed="false">
      <c r="A120" s="23" t="n">
        <v>2019</v>
      </c>
      <c r="B120" s="24" t="s">
        <v>354</v>
      </c>
      <c r="C120" s="24" t="s">
        <v>320</v>
      </c>
      <c r="D120" s="24" t="s">
        <v>355</v>
      </c>
      <c r="E120" s="25" t="n">
        <v>599</v>
      </c>
      <c r="F120" s="19" t="n">
        <v>193858</v>
      </c>
      <c r="G120" s="20" t="n">
        <v>79865</v>
      </c>
      <c r="H120" s="20" t="n">
        <v>273723</v>
      </c>
      <c r="I120" s="20" t="n">
        <v>0</v>
      </c>
      <c r="J120" s="21" t="n">
        <v>70.8226930144708</v>
      </c>
      <c r="K120" s="22" t="n">
        <v>456.966611018364</v>
      </c>
      <c r="L120" s="1" t="n">
        <v>1</v>
      </c>
      <c r="M120" s="2"/>
    </row>
    <row r="121" customFormat="false" ht="12.75" hidden="false" customHeight="false" outlineLevel="0" collapsed="false">
      <c r="A121" s="23" t="n">
        <v>2019</v>
      </c>
      <c r="B121" s="24" t="s">
        <v>356</v>
      </c>
      <c r="C121" s="24" t="s">
        <v>320</v>
      </c>
      <c r="D121" s="24" t="s">
        <v>357</v>
      </c>
      <c r="E121" s="25" t="n">
        <v>774</v>
      </c>
      <c r="F121" s="19" t="n">
        <v>257815</v>
      </c>
      <c r="G121" s="20" t="n">
        <v>83690</v>
      </c>
      <c r="H121" s="20" t="n">
        <v>341505</v>
      </c>
      <c r="I121" s="20" t="n">
        <v>0</v>
      </c>
      <c r="J121" s="21" t="n">
        <v>75.4937702229836</v>
      </c>
      <c r="K121" s="22" t="n">
        <v>441.220930232558</v>
      </c>
      <c r="L121" s="1" t="n">
        <v>1</v>
      </c>
      <c r="M121" s="2"/>
    </row>
    <row r="122" customFormat="false" ht="12.75" hidden="false" customHeight="false" outlineLevel="0" collapsed="false">
      <c r="A122" s="23" t="n">
        <v>2019</v>
      </c>
      <c r="B122" s="24" t="s">
        <v>358</v>
      </c>
      <c r="C122" s="24" t="s">
        <v>320</v>
      </c>
      <c r="D122" s="24" t="s">
        <v>359</v>
      </c>
      <c r="E122" s="25" t="n">
        <v>2303</v>
      </c>
      <c r="F122" s="19" t="n">
        <v>715360</v>
      </c>
      <c r="G122" s="20" t="n">
        <v>222910</v>
      </c>
      <c r="H122" s="20" t="n">
        <v>938270</v>
      </c>
      <c r="I122" s="20" t="n">
        <v>0</v>
      </c>
      <c r="J122" s="21" t="n">
        <v>76.2424462041843</v>
      </c>
      <c r="K122" s="22" t="n">
        <v>407.412071211463</v>
      </c>
      <c r="L122" s="1" t="n">
        <v>1</v>
      </c>
      <c r="M122" s="2"/>
    </row>
    <row r="123" customFormat="false" ht="12.75" hidden="false" customHeight="false" outlineLevel="0" collapsed="false">
      <c r="A123" s="23" t="n">
        <v>2019</v>
      </c>
      <c r="B123" s="24" t="s">
        <v>360</v>
      </c>
      <c r="C123" s="24" t="s">
        <v>320</v>
      </c>
      <c r="D123" s="24" t="s">
        <v>361</v>
      </c>
      <c r="E123" s="25" t="n">
        <v>41514</v>
      </c>
      <c r="F123" s="19" t="n">
        <v>13722801</v>
      </c>
      <c r="G123" s="20" t="n">
        <v>5252599</v>
      </c>
      <c r="H123" s="20" t="n">
        <v>18975400</v>
      </c>
      <c r="I123" s="20" t="n">
        <v>0</v>
      </c>
      <c r="J123" s="21" t="n">
        <v>72.3189023683295</v>
      </c>
      <c r="K123" s="22" t="n">
        <v>457.084357084357</v>
      </c>
      <c r="L123" s="1" t="n">
        <v>1</v>
      </c>
      <c r="M123" s="2"/>
    </row>
    <row r="124" customFormat="false" ht="12.75" hidden="false" customHeight="false" outlineLevel="0" collapsed="false">
      <c r="A124" s="23" t="n">
        <v>2019</v>
      </c>
      <c r="B124" s="24" t="s">
        <v>362</v>
      </c>
      <c r="C124" s="24" t="s">
        <v>320</v>
      </c>
      <c r="D124" s="24" t="s">
        <v>363</v>
      </c>
      <c r="E124" s="25" t="n">
        <v>9612</v>
      </c>
      <c r="F124" s="19" t="n">
        <v>3129568</v>
      </c>
      <c r="G124" s="20" t="n">
        <v>1451180</v>
      </c>
      <c r="H124" s="20" t="n">
        <v>4580748</v>
      </c>
      <c r="I124" s="20" t="n">
        <v>0</v>
      </c>
      <c r="J124" s="21" t="n">
        <v>68.3200210969911</v>
      </c>
      <c r="K124" s="22" t="n">
        <v>476.565543071161</v>
      </c>
      <c r="L124" s="1" t="n">
        <v>1</v>
      </c>
      <c r="M124" s="2"/>
    </row>
    <row r="125" customFormat="false" ht="12.75" hidden="false" customHeight="false" outlineLevel="0" collapsed="false">
      <c r="A125" s="23" t="n">
        <v>2019</v>
      </c>
      <c r="B125" s="24" t="s">
        <v>364</v>
      </c>
      <c r="C125" s="24" t="s">
        <v>320</v>
      </c>
      <c r="D125" s="24" t="s">
        <v>365</v>
      </c>
      <c r="E125" s="25" t="n">
        <v>4571</v>
      </c>
      <c r="F125" s="19" t="n">
        <v>1208092</v>
      </c>
      <c r="G125" s="20" t="n">
        <v>600700</v>
      </c>
      <c r="H125" s="20" t="n">
        <v>1808792</v>
      </c>
      <c r="I125" s="20" t="n">
        <v>0</v>
      </c>
      <c r="J125" s="21" t="n">
        <v>66.7899902255207</v>
      </c>
      <c r="K125" s="22" t="n">
        <v>395.710347845111</v>
      </c>
      <c r="L125" s="1" t="n">
        <v>1</v>
      </c>
      <c r="M125" s="2"/>
    </row>
    <row r="126" customFormat="false" ht="12.75" hidden="false" customHeight="false" outlineLevel="0" collapsed="false">
      <c r="A126" s="23" t="n">
        <v>2019</v>
      </c>
      <c r="B126" s="24" t="s">
        <v>366</v>
      </c>
      <c r="C126" s="24" t="s">
        <v>320</v>
      </c>
      <c r="D126" s="24" t="s">
        <v>367</v>
      </c>
      <c r="E126" s="25" t="n">
        <v>7054</v>
      </c>
      <c r="F126" s="19" t="n">
        <v>2694265</v>
      </c>
      <c r="G126" s="20" t="n">
        <v>743590</v>
      </c>
      <c r="H126" s="20" t="n">
        <v>3437855</v>
      </c>
      <c r="I126" s="20" t="n">
        <v>0</v>
      </c>
      <c r="J126" s="21" t="n">
        <v>78.3705246440004</v>
      </c>
      <c r="K126" s="22" t="n">
        <v>487.362489367735</v>
      </c>
      <c r="L126" s="1" t="n">
        <v>1</v>
      </c>
      <c r="M126" s="2"/>
    </row>
    <row r="127" customFormat="false" ht="12.75" hidden="false" customHeight="false" outlineLevel="0" collapsed="false">
      <c r="A127" s="23" t="n">
        <v>2019</v>
      </c>
      <c r="B127" s="24" t="s">
        <v>368</v>
      </c>
      <c r="C127" s="24" t="s">
        <v>320</v>
      </c>
      <c r="D127" s="24" t="s">
        <v>369</v>
      </c>
      <c r="E127" s="25" t="n">
        <v>122</v>
      </c>
      <c r="F127" s="19" t="n">
        <v>41817</v>
      </c>
      <c r="G127" s="20" t="n">
        <v>15740</v>
      </c>
      <c r="H127" s="20" t="n">
        <v>57557</v>
      </c>
      <c r="I127" s="20" t="n">
        <v>0</v>
      </c>
      <c r="J127" s="21" t="n">
        <v>72.6531959622635</v>
      </c>
      <c r="K127" s="22" t="n">
        <v>471.77868852459</v>
      </c>
      <c r="L127" s="1" t="n">
        <v>1</v>
      </c>
      <c r="M127" s="2"/>
    </row>
    <row r="128" customFormat="false" ht="12.75" hidden="false" customHeight="false" outlineLevel="0" collapsed="false">
      <c r="A128" s="23" t="n">
        <v>2019</v>
      </c>
      <c r="B128" s="24" t="s">
        <v>370</v>
      </c>
      <c r="C128" s="24" t="s">
        <v>320</v>
      </c>
      <c r="D128" s="24" t="s">
        <v>371</v>
      </c>
      <c r="E128" s="25" t="n">
        <v>7227</v>
      </c>
      <c r="F128" s="19" t="n">
        <v>2547570</v>
      </c>
      <c r="G128" s="20" t="n">
        <v>918260</v>
      </c>
      <c r="H128" s="20" t="n">
        <v>3465830</v>
      </c>
      <c r="I128" s="20" t="n">
        <v>0</v>
      </c>
      <c r="J128" s="21" t="n">
        <v>73.5053363840696</v>
      </c>
      <c r="K128" s="22" t="n">
        <v>479.566901895669</v>
      </c>
      <c r="L128" s="1" t="n">
        <v>1</v>
      </c>
      <c r="M128" s="2"/>
    </row>
    <row r="129" customFormat="false" ht="12.75" hidden="false" customHeight="false" outlineLevel="0" collapsed="false">
      <c r="A129" s="23" t="n">
        <v>2019</v>
      </c>
      <c r="B129" s="24" t="s">
        <v>372</v>
      </c>
      <c r="C129" s="24" t="s">
        <v>320</v>
      </c>
      <c r="D129" s="24" t="s">
        <v>373</v>
      </c>
      <c r="E129" s="25" t="n">
        <v>3400</v>
      </c>
      <c r="F129" s="19" t="n">
        <v>1337685</v>
      </c>
      <c r="G129" s="20" t="n">
        <v>426000</v>
      </c>
      <c r="H129" s="20" t="n">
        <v>1763685</v>
      </c>
      <c r="I129" s="20" t="n">
        <v>0</v>
      </c>
      <c r="J129" s="21" t="n">
        <v>75.846026926577</v>
      </c>
      <c r="K129" s="22" t="n">
        <v>518.730882352941</v>
      </c>
      <c r="L129" s="1" t="n">
        <v>1</v>
      </c>
      <c r="M129" s="2"/>
    </row>
    <row r="130" customFormat="false" ht="12.75" hidden="false" customHeight="false" outlineLevel="0" collapsed="false">
      <c r="A130" s="23" t="n">
        <v>2019</v>
      </c>
      <c r="B130" s="24" t="s">
        <v>374</v>
      </c>
      <c r="C130" s="24" t="s">
        <v>320</v>
      </c>
      <c r="D130" s="24" t="s">
        <v>375</v>
      </c>
      <c r="E130" s="25" t="n">
        <v>3538</v>
      </c>
      <c r="F130" s="19" t="n">
        <v>1111611</v>
      </c>
      <c r="G130" s="20" t="n">
        <v>324175</v>
      </c>
      <c r="H130" s="20" t="n">
        <v>1435786</v>
      </c>
      <c r="I130" s="20" t="n">
        <v>0</v>
      </c>
      <c r="J130" s="21" t="n">
        <v>77.4217745541467</v>
      </c>
      <c r="K130" s="22" t="n">
        <v>405.818541548898</v>
      </c>
      <c r="L130" s="1" t="n">
        <v>1</v>
      </c>
      <c r="M130" s="2"/>
    </row>
    <row r="131" customFormat="false" ht="12.75" hidden="false" customHeight="false" outlineLevel="0" collapsed="false">
      <c r="A131" s="23" t="n">
        <v>2019</v>
      </c>
      <c r="B131" s="24" t="s">
        <v>376</v>
      </c>
      <c r="C131" s="24" t="s">
        <v>320</v>
      </c>
      <c r="D131" s="24" t="s">
        <v>377</v>
      </c>
      <c r="E131" s="25" t="n">
        <v>7852</v>
      </c>
      <c r="F131" s="19" t="n">
        <v>2201460</v>
      </c>
      <c r="G131" s="20" t="n">
        <v>654150</v>
      </c>
      <c r="H131" s="20" t="n">
        <v>2855610</v>
      </c>
      <c r="I131" s="20" t="n">
        <v>0</v>
      </c>
      <c r="J131" s="21" t="n">
        <v>77.0924601048463</v>
      </c>
      <c r="K131" s="22" t="n">
        <v>363.67931737137</v>
      </c>
      <c r="L131" s="1" t="n">
        <v>1</v>
      </c>
      <c r="M131" s="2"/>
    </row>
    <row r="132" customFormat="false" ht="12.75" hidden="false" customHeight="false" outlineLevel="0" collapsed="false">
      <c r="A132" s="23" t="n">
        <v>2019</v>
      </c>
      <c r="B132" s="24" t="s">
        <v>378</v>
      </c>
      <c r="C132" s="24" t="s">
        <v>320</v>
      </c>
      <c r="D132" s="24" t="s">
        <v>379</v>
      </c>
      <c r="E132" s="25" t="n">
        <v>734</v>
      </c>
      <c r="F132" s="19" t="n">
        <v>202580</v>
      </c>
      <c r="G132" s="20" t="n">
        <v>73800</v>
      </c>
      <c r="H132" s="20" t="n">
        <v>276380</v>
      </c>
      <c r="I132" s="20" t="n">
        <v>0</v>
      </c>
      <c r="J132" s="21" t="n">
        <v>73.2976336927419</v>
      </c>
      <c r="K132" s="22" t="n">
        <v>376.539509536785</v>
      </c>
      <c r="L132" s="1" t="n">
        <v>1</v>
      </c>
      <c r="M132" s="2"/>
    </row>
    <row r="133" customFormat="false" ht="12.75" hidden="false" customHeight="false" outlineLevel="0" collapsed="false">
      <c r="A133" s="23" t="n">
        <v>2019</v>
      </c>
      <c r="B133" s="24" t="s">
        <v>380</v>
      </c>
      <c r="C133" s="24" t="s">
        <v>320</v>
      </c>
      <c r="D133" s="24" t="s">
        <v>381</v>
      </c>
      <c r="E133" s="25" t="n">
        <v>10078</v>
      </c>
      <c r="F133" s="19" t="n">
        <v>2932807</v>
      </c>
      <c r="G133" s="20" t="n">
        <v>1230350</v>
      </c>
      <c r="H133" s="20" t="n">
        <v>4163157</v>
      </c>
      <c r="I133" s="20" t="n">
        <v>0</v>
      </c>
      <c r="J133" s="21" t="n">
        <v>70.4467066699622</v>
      </c>
      <c r="K133" s="22" t="n">
        <v>413.093570152808</v>
      </c>
      <c r="L133" s="1" t="n">
        <v>1</v>
      </c>
      <c r="M133" s="2"/>
    </row>
    <row r="134" customFormat="false" ht="12.75" hidden="false" customHeight="false" outlineLevel="0" collapsed="false">
      <c r="A134" s="23" t="n">
        <v>2019</v>
      </c>
      <c r="B134" s="24" t="s">
        <v>382</v>
      </c>
      <c r="C134" s="24" t="s">
        <v>320</v>
      </c>
      <c r="D134" s="24" t="s">
        <v>383</v>
      </c>
      <c r="E134" s="25" t="n">
        <v>878</v>
      </c>
      <c r="F134" s="19" t="n">
        <v>269485</v>
      </c>
      <c r="G134" s="20" t="n">
        <v>105530</v>
      </c>
      <c r="H134" s="20" t="n">
        <v>375015</v>
      </c>
      <c r="I134" s="20" t="n">
        <v>0</v>
      </c>
      <c r="J134" s="21" t="n">
        <v>71.8597922749757</v>
      </c>
      <c r="K134" s="22" t="n">
        <v>427.124145785877</v>
      </c>
      <c r="L134" s="1" t="n">
        <v>1</v>
      </c>
      <c r="M134" s="2"/>
    </row>
    <row r="135" customFormat="false" ht="12.75" hidden="false" customHeight="false" outlineLevel="0" collapsed="false">
      <c r="A135" s="23" t="n">
        <v>2019</v>
      </c>
      <c r="B135" s="24" t="s">
        <v>384</v>
      </c>
      <c r="C135" s="24" t="s">
        <v>320</v>
      </c>
      <c r="D135" s="24" t="s">
        <v>385</v>
      </c>
      <c r="E135" s="25" t="n">
        <v>1035</v>
      </c>
      <c r="F135" s="19" t="n">
        <v>269325</v>
      </c>
      <c r="G135" s="20" t="n">
        <v>102720</v>
      </c>
      <c r="H135" s="20" t="n">
        <v>372045</v>
      </c>
      <c r="I135" s="20" t="n">
        <v>0</v>
      </c>
      <c r="J135" s="21" t="n">
        <v>72.3904366407289</v>
      </c>
      <c r="K135" s="22" t="n">
        <v>359.463768115942</v>
      </c>
      <c r="L135" s="1" t="n">
        <v>1</v>
      </c>
      <c r="M135" s="2"/>
    </row>
    <row r="136" customFormat="false" ht="12.75" hidden="false" customHeight="false" outlineLevel="0" collapsed="false">
      <c r="A136" s="23" t="n">
        <v>2019</v>
      </c>
      <c r="B136" s="24" t="s">
        <v>386</v>
      </c>
      <c r="C136" s="24" t="s">
        <v>320</v>
      </c>
      <c r="D136" s="24" t="s">
        <v>387</v>
      </c>
      <c r="E136" s="25" t="n">
        <v>1929</v>
      </c>
      <c r="F136" s="19" t="n">
        <v>506640</v>
      </c>
      <c r="G136" s="20" t="n">
        <v>151645</v>
      </c>
      <c r="H136" s="20" t="n">
        <v>658285</v>
      </c>
      <c r="I136" s="20" t="n">
        <v>0</v>
      </c>
      <c r="J136" s="21" t="n">
        <v>76.9636251775447</v>
      </c>
      <c r="K136" s="22" t="n">
        <v>341.25712804562</v>
      </c>
      <c r="L136" s="1" t="n">
        <v>1</v>
      </c>
      <c r="M136" s="2"/>
    </row>
    <row r="137" customFormat="false" ht="12.75" hidden="false" customHeight="false" outlineLevel="0" collapsed="false">
      <c r="A137" s="23" t="n">
        <v>2019</v>
      </c>
      <c r="B137" s="24" t="s">
        <v>388</v>
      </c>
      <c r="C137" s="24" t="s">
        <v>320</v>
      </c>
      <c r="D137" s="24" t="s">
        <v>389</v>
      </c>
      <c r="E137" s="25" t="n">
        <v>1359</v>
      </c>
      <c r="F137" s="19" t="n">
        <v>318195</v>
      </c>
      <c r="G137" s="20" t="n">
        <v>280680</v>
      </c>
      <c r="H137" s="20" t="n">
        <v>598875</v>
      </c>
      <c r="I137" s="20" t="n">
        <v>0</v>
      </c>
      <c r="J137" s="21" t="n">
        <v>53.132122730119</v>
      </c>
      <c r="K137" s="22" t="n">
        <v>440.673289183223</v>
      </c>
      <c r="L137" s="1" t="n">
        <v>0</v>
      </c>
      <c r="M137" s="2"/>
    </row>
    <row r="138" customFormat="false" ht="12.75" hidden="false" customHeight="false" outlineLevel="0" collapsed="false">
      <c r="A138" s="23" t="n">
        <v>2019</v>
      </c>
      <c r="B138" s="24" t="s">
        <v>390</v>
      </c>
      <c r="C138" s="24" t="s">
        <v>320</v>
      </c>
      <c r="D138" s="24" t="s">
        <v>391</v>
      </c>
      <c r="E138" s="25" t="n">
        <v>1062</v>
      </c>
      <c r="F138" s="19" t="n">
        <v>309207</v>
      </c>
      <c r="G138" s="20" t="n">
        <v>156550</v>
      </c>
      <c r="H138" s="20" t="n">
        <v>465757</v>
      </c>
      <c r="I138" s="20" t="n">
        <v>0</v>
      </c>
      <c r="J138" s="21" t="n">
        <v>66.3880521387762</v>
      </c>
      <c r="K138" s="22" t="n">
        <v>438.565913370998</v>
      </c>
      <c r="L138" s="1" t="n">
        <v>1</v>
      </c>
      <c r="M138" s="2"/>
    </row>
    <row r="139" customFormat="false" ht="12.75" hidden="false" customHeight="false" outlineLevel="0" collapsed="false">
      <c r="A139" s="23" t="n">
        <v>2019</v>
      </c>
      <c r="B139" s="24" t="s">
        <v>392</v>
      </c>
      <c r="C139" s="24" t="s">
        <v>320</v>
      </c>
      <c r="D139" s="24" t="s">
        <v>393</v>
      </c>
      <c r="E139" s="25" t="n">
        <v>241</v>
      </c>
      <c r="F139" s="19" t="n">
        <v>14320</v>
      </c>
      <c r="G139" s="20" t="n">
        <v>68410</v>
      </c>
      <c r="H139" s="20" t="n">
        <v>82730</v>
      </c>
      <c r="I139" s="20" t="n">
        <v>0</v>
      </c>
      <c r="J139" s="21" t="n">
        <v>17.3093194729844</v>
      </c>
      <c r="K139" s="22" t="n">
        <v>343.278008298755</v>
      </c>
      <c r="L139" s="1" t="n">
        <v>0</v>
      </c>
      <c r="M139" s="2"/>
    </row>
    <row r="140" customFormat="false" ht="12.75" hidden="false" customHeight="false" outlineLevel="0" collapsed="false">
      <c r="A140" s="23" t="n">
        <v>2019</v>
      </c>
      <c r="B140" s="24" t="s">
        <v>394</v>
      </c>
      <c r="C140" s="24" t="s">
        <v>320</v>
      </c>
      <c r="D140" s="24" t="s">
        <v>395</v>
      </c>
      <c r="E140" s="25" t="n">
        <v>6475</v>
      </c>
      <c r="F140" s="19" t="n">
        <v>2071623</v>
      </c>
      <c r="G140" s="20" t="n">
        <v>614010</v>
      </c>
      <c r="H140" s="20" t="n">
        <v>2685633</v>
      </c>
      <c r="I140" s="20" t="n">
        <v>0</v>
      </c>
      <c r="J140" s="21" t="n">
        <v>77.137233568399</v>
      </c>
      <c r="K140" s="22" t="n">
        <v>414.769575289575</v>
      </c>
      <c r="L140" s="1" t="n">
        <v>1</v>
      </c>
      <c r="M140" s="2"/>
    </row>
    <row r="141" customFormat="false" ht="12.75" hidden="false" customHeight="false" outlineLevel="0" collapsed="false">
      <c r="A141" s="23" t="n">
        <v>2019</v>
      </c>
      <c r="B141" s="24" t="s">
        <v>396</v>
      </c>
      <c r="C141" s="24" t="s">
        <v>320</v>
      </c>
      <c r="D141" s="24" t="s">
        <v>397</v>
      </c>
      <c r="E141" s="25" t="n">
        <v>12541</v>
      </c>
      <c r="F141" s="19" t="n">
        <v>5598858</v>
      </c>
      <c r="G141" s="20" t="n">
        <v>2735939</v>
      </c>
      <c r="H141" s="20" t="n">
        <v>8334797</v>
      </c>
      <c r="I141" s="20" t="n">
        <v>0</v>
      </c>
      <c r="J141" s="21" t="n">
        <v>67.1744974712642</v>
      </c>
      <c r="K141" s="22" t="n">
        <v>664.60385934136</v>
      </c>
      <c r="L141" s="1" t="n">
        <v>1</v>
      </c>
      <c r="M141" s="2"/>
    </row>
    <row r="142" customFormat="false" ht="12.75" hidden="false" customHeight="false" outlineLevel="0" collapsed="false">
      <c r="A142" s="23" t="n">
        <v>2019</v>
      </c>
      <c r="B142" s="24" t="s">
        <v>398</v>
      </c>
      <c r="C142" s="24" t="s">
        <v>320</v>
      </c>
      <c r="D142" s="24" t="s">
        <v>399</v>
      </c>
      <c r="E142" s="25" t="n">
        <v>15850</v>
      </c>
      <c r="F142" s="19" t="n">
        <v>6955757</v>
      </c>
      <c r="G142" s="20" t="n">
        <v>2442500</v>
      </c>
      <c r="H142" s="20" t="n">
        <v>9398257</v>
      </c>
      <c r="I142" s="20" t="n">
        <v>0</v>
      </c>
      <c r="J142" s="21" t="n">
        <v>74.0111384483314</v>
      </c>
      <c r="K142" s="22" t="n">
        <v>592.949968454259</v>
      </c>
      <c r="L142" s="1" t="n">
        <v>1</v>
      </c>
      <c r="M142" s="2"/>
    </row>
    <row r="143" customFormat="false" ht="12.75" hidden="false" customHeight="false" outlineLevel="0" collapsed="false">
      <c r="A143" s="23" t="n">
        <v>2019</v>
      </c>
      <c r="B143" s="24" t="s">
        <v>400</v>
      </c>
      <c r="C143" s="24" t="s">
        <v>320</v>
      </c>
      <c r="D143" s="24" t="s">
        <v>401</v>
      </c>
      <c r="E143" s="25" t="n">
        <v>21097</v>
      </c>
      <c r="F143" s="19" t="n">
        <v>7671103</v>
      </c>
      <c r="G143" s="20" t="n">
        <v>2033520</v>
      </c>
      <c r="H143" s="20" t="n">
        <v>9704623</v>
      </c>
      <c r="I143" s="20" t="n">
        <v>0</v>
      </c>
      <c r="J143" s="21" t="n">
        <v>79.0458629871557</v>
      </c>
      <c r="K143" s="22" t="n">
        <v>460.000142200313</v>
      </c>
      <c r="L143" s="1" t="n">
        <v>1</v>
      </c>
      <c r="M143" s="2"/>
    </row>
    <row r="144" customFormat="false" ht="12.75" hidden="false" customHeight="false" outlineLevel="0" collapsed="false">
      <c r="A144" s="23" t="n">
        <v>2019</v>
      </c>
      <c r="B144" s="24" t="s">
        <v>402</v>
      </c>
      <c r="C144" s="24" t="s">
        <v>320</v>
      </c>
      <c r="D144" s="24" t="s">
        <v>403</v>
      </c>
      <c r="E144" s="25" t="n">
        <v>837</v>
      </c>
      <c r="F144" s="19" t="n">
        <v>221800</v>
      </c>
      <c r="G144" s="20" t="n">
        <v>81409</v>
      </c>
      <c r="H144" s="20" t="n">
        <v>303209</v>
      </c>
      <c r="I144" s="20" t="n">
        <v>0</v>
      </c>
      <c r="J144" s="21" t="n">
        <v>73.1508629361266</v>
      </c>
      <c r="K144" s="22" t="n">
        <v>362.256869772999</v>
      </c>
      <c r="L144" s="1" t="n">
        <v>1</v>
      </c>
      <c r="M144" s="2"/>
    </row>
    <row r="145" customFormat="false" ht="12.75" hidden="false" customHeight="false" outlineLevel="0" collapsed="false">
      <c r="A145" s="23" t="n">
        <v>2019</v>
      </c>
      <c r="B145" s="24" t="s">
        <v>404</v>
      </c>
      <c r="C145" s="24" t="s">
        <v>320</v>
      </c>
      <c r="D145" s="24" t="s">
        <v>405</v>
      </c>
      <c r="E145" s="25" t="n">
        <v>3278</v>
      </c>
      <c r="F145" s="19" t="n">
        <v>1100935</v>
      </c>
      <c r="G145" s="20" t="n">
        <v>337700</v>
      </c>
      <c r="H145" s="20" t="n">
        <v>1438635</v>
      </c>
      <c r="I145" s="20" t="n">
        <v>0</v>
      </c>
      <c r="J145" s="21" t="n">
        <v>76.5263600565814</v>
      </c>
      <c r="K145" s="22" t="n">
        <v>438.875838926175</v>
      </c>
      <c r="L145" s="1" t="n">
        <v>1</v>
      </c>
      <c r="M145" s="2"/>
    </row>
    <row r="146" customFormat="false" ht="12.75" hidden="false" customHeight="false" outlineLevel="0" collapsed="false">
      <c r="A146" s="23" t="n">
        <v>2019</v>
      </c>
      <c r="B146" s="24" t="s">
        <v>406</v>
      </c>
      <c r="C146" s="24" t="s">
        <v>320</v>
      </c>
      <c r="D146" s="24" t="s">
        <v>407</v>
      </c>
      <c r="E146" s="25" t="n">
        <v>12344</v>
      </c>
      <c r="F146" s="19" t="n">
        <v>4416123</v>
      </c>
      <c r="G146" s="20" t="n">
        <v>1485800</v>
      </c>
      <c r="H146" s="20" t="n">
        <v>5901923</v>
      </c>
      <c r="I146" s="20" t="n">
        <v>0</v>
      </c>
      <c r="J146" s="21" t="n">
        <v>74.825154445424</v>
      </c>
      <c r="K146" s="22" t="n">
        <v>478.12078742709</v>
      </c>
      <c r="L146" s="1" t="n">
        <v>1</v>
      </c>
      <c r="M146" s="2"/>
    </row>
    <row r="147" customFormat="false" ht="12.75" hidden="false" customHeight="false" outlineLevel="0" collapsed="false">
      <c r="A147" s="23" t="n">
        <v>2019</v>
      </c>
      <c r="B147" s="24" t="s">
        <v>408</v>
      </c>
      <c r="C147" s="24" t="s">
        <v>320</v>
      </c>
      <c r="D147" s="24" t="s">
        <v>409</v>
      </c>
      <c r="E147" s="25" t="n">
        <v>1361</v>
      </c>
      <c r="F147" s="19" t="n">
        <v>353980</v>
      </c>
      <c r="G147" s="20" t="n">
        <v>182390</v>
      </c>
      <c r="H147" s="20" t="n">
        <v>536370</v>
      </c>
      <c r="I147" s="20" t="n">
        <v>0</v>
      </c>
      <c r="J147" s="21" t="n">
        <v>65.9954881891232</v>
      </c>
      <c r="K147" s="22" t="n">
        <v>394.099926524614</v>
      </c>
      <c r="L147" s="1" t="n">
        <v>1</v>
      </c>
      <c r="M147" s="2"/>
    </row>
    <row r="148" customFormat="false" ht="12.75" hidden="false" customHeight="false" outlineLevel="0" collapsed="false">
      <c r="A148" s="23" t="n">
        <v>2019</v>
      </c>
      <c r="B148" s="24" t="s">
        <v>410</v>
      </c>
      <c r="C148" s="24" t="s">
        <v>320</v>
      </c>
      <c r="D148" s="24" t="s">
        <v>411</v>
      </c>
      <c r="E148" s="25" t="n">
        <v>3179</v>
      </c>
      <c r="F148" s="19" t="n">
        <v>964145</v>
      </c>
      <c r="G148" s="20" t="n">
        <v>345980</v>
      </c>
      <c r="H148" s="20" t="n">
        <v>1310125</v>
      </c>
      <c r="I148" s="20" t="n">
        <v>0</v>
      </c>
      <c r="J148" s="21" t="n">
        <v>73.5918328403778</v>
      </c>
      <c r="K148" s="22" t="n">
        <v>412.118590751809</v>
      </c>
      <c r="L148" s="1" t="n">
        <v>1</v>
      </c>
      <c r="M148" s="2"/>
    </row>
    <row r="149" customFormat="false" ht="12.75" hidden="false" customHeight="false" outlineLevel="0" collapsed="false">
      <c r="A149" s="23" t="n">
        <v>2019</v>
      </c>
      <c r="B149" s="24" t="s">
        <v>412</v>
      </c>
      <c r="C149" s="24" t="s">
        <v>320</v>
      </c>
      <c r="D149" s="24" t="s">
        <v>413</v>
      </c>
      <c r="E149" s="25" t="n">
        <v>438</v>
      </c>
      <c r="F149" s="19" t="n">
        <v>123356</v>
      </c>
      <c r="G149" s="20" t="n">
        <v>54980</v>
      </c>
      <c r="H149" s="20" t="n">
        <v>178336</v>
      </c>
      <c r="I149" s="20" t="n">
        <v>0</v>
      </c>
      <c r="J149" s="21" t="n">
        <v>69.1705544589988</v>
      </c>
      <c r="K149" s="22" t="n">
        <v>407.159817351598</v>
      </c>
      <c r="L149" s="1" t="n">
        <v>1</v>
      </c>
      <c r="M149" s="2"/>
    </row>
    <row r="150" customFormat="false" ht="12.75" hidden="false" customHeight="false" outlineLevel="0" collapsed="false">
      <c r="A150" s="23" t="n">
        <v>2019</v>
      </c>
      <c r="B150" s="24" t="s">
        <v>414</v>
      </c>
      <c r="C150" s="24" t="s">
        <v>320</v>
      </c>
      <c r="D150" s="24" t="s">
        <v>415</v>
      </c>
      <c r="E150" s="25" t="n">
        <v>922</v>
      </c>
      <c r="F150" s="19" t="n">
        <v>349779</v>
      </c>
      <c r="G150" s="20" t="n">
        <v>125520</v>
      </c>
      <c r="H150" s="20" t="n">
        <v>475299</v>
      </c>
      <c r="I150" s="20" t="n">
        <v>0</v>
      </c>
      <c r="J150" s="21" t="n">
        <v>73.5913603857782</v>
      </c>
      <c r="K150" s="22" t="n">
        <v>515.508676789588</v>
      </c>
      <c r="L150" s="1" t="n">
        <v>1</v>
      </c>
      <c r="M150" s="2"/>
    </row>
    <row r="151" customFormat="false" ht="12.75" hidden="false" customHeight="false" outlineLevel="0" collapsed="false">
      <c r="A151" s="23" t="n">
        <v>2019</v>
      </c>
      <c r="B151" s="24" t="s">
        <v>416</v>
      </c>
      <c r="C151" s="24" t="s">
        <v>320</v>
      </c>
      <c r="D151" s="24" t="s">
        <v>417</v>
      </c>
      <c r="E151" s="25" t="n">
        <v>1009</v>
      </c>
      <c r="F151" s="19" t="n">
        <v>284475</v>
      </c>
      <c r="G151" s="20" t="n">
        <v>168810</v>
      </c>
      <c r="H151" s="20" t="n">
        <v>453285</v>
      </c>
      <c r="I151" s="20" t="n">
        <v>0</v>
      </c>
      <c r="J151" s="21" t="n">
        <v>62.7585294020318</v>
      </c>
      <c r="K151" s="22" t="n">
        <v>449.241823587711</v>
      </c>
      <c r="L151" s="1" t="n">
        <v>0</v>
      </c>
      <c r="M151" s="2"/>
    </row>
    <row r="152" customFormat="false" ht="12.75" hidden="false" customHeight="false" outlineLevel="0" collapsed="false">
      <c r="A152" s="23" t="n">
        <v>2019</v>
      </c>
      <c r="B152" s="24" t="s">
        <v>418</v>
      </c>
      <c r="C152" s="24" t="s">
        <v>320</v>
      </c>
      <c r="D152" s="24" t="s">
        <v>419</v>
      </c>
      <c r="E152" s="25" t="n">
        <v>19113</v>
      </c>
      <c r="F152" s="19" t="n">
        <v>7273405</v>
      </c>
      <c r="G152" s="20" t="n">
        <v>3141729</v>
      </c>
      <c r="H152" s="20" t="n">
        <v>10415134</v>
      </c>
      <c r="I152" s="20" t="n">
        <v>0</v>
      </c>
      <c r="J152" s="21" t="n">
        <v>69.8349632371509</v>
      </c>
      <c r="K152" s="22" t="n">
        <v>544.924083084811</v>
      </c>
      <c r="L152" s="1" t="n">
        <v>1</v>
      </c>
      <c r="M152" s="2"/>
    </row>
    <row r="153" customFormat="false" ht="12.75" hidden="false" customHeight="false" outlineLevel="0" collapsed="false">
      <c r="A153" s="23" t="n">
        <v>2019</v>
      </c>
      <c r="B153" s="24" t="s">
        <v>420</v>
      </c>
      <c r="C153" s="24" t="s">
        <v>320</v>
      </c>
      <c r="D153" s="24" t="s">
        <v>421</v>
      </c>
      <c r="E153" s="25" t="n">
        <v>9255</v>
      </c>
      <c r="F153" s="19" t="n">
        <v>3249689</v>
      </c>
      <c r="G153" s="20" t="n">
        <v>1035795</v>
      </c>
      <c r="H153" s="20" t="n">
        <v>4285484</v>
      </c>
      <c r="I153" s="20" t="n">
        <v>0</v>
      </c>
      <c r="J153" s="21" t="n">
        <v>75.8301512734618</v>
      </c>
      <c r="K153" s="22" t="n">
        <v>463.0452728255</v>
      </c>
      <c r="L153" s="1" t="n">
        <v>1</v>
      </c>
      <c r="M153" s="2"/>
    </row>
    <row r="154" customFormat="false" ht="12.75" hidden="false" customHeight="false" outlineLevel="0" collapsed="false">
      <c r="A154" s="23" t="n">
        <v>2019</v>
      </c>
      <c r="B154" s="24" t="s">
        <v>422</v>
      </c>
      <c r="C154" s="24" t="s">
        <v>320</v>
      </c>
      <c r="D154" s="24" t="s">
        <v>423</v>
      </c>
      <c r="E154" s="25" t="n">
        <v>2551</v>
      </c>
      <c r="F154" s="19" t="n">
        <v>1067449</v>
      </c>
      <c r="G154" s="20" t="n">
        <v>281520</v>
      </c>
      <c r="H154" s="20" t="n">
        <v>1348969</v>
      </c>
      <c r="I154" s="20" t="n">
        <v>0</v>
      </c>
      <c r="J154" s="21" t="n">
        <v>79.1307287269018</v>
      </c>
      <c r="K154" s="22" t="n">
        <v>528.800078400627</v>
      </c>
      <c r="L154" s="1" t="n">
        <v>1</v>
      </c>
      <c r="M154" s="2"/>
    </row>
    <row r="155" customFormat="false" ht="12.75" hidden="false" customHeight="false" outlineLevel="0" collapsed="false">
      <c r="A155" s="23" t="n">
        <v>2019</v>
      </c>
      <c r="B155" s="24" t="s">
        <v>424</v>
      </c>
      <c r="C155" s="24" t="s">
        <v>320</v>
      </c>
      <c r="D155" s="24" t="s">
        <v>425</v>
      </c>
      <c r="E155" s="25" t="n">
        <v>409</v>
      </c>
      <c r="F155" s="19" t="n">
        <v>183070</v>
      </c>
      <c r="G155" s="20" t="n">
        <v>133320</v>
      </c>
      <c r="H155" s="20" t="n">
        <v>316390</v>
      </c>
      <c r="I155" s="20" t="n">
        <v>0</v>
      </c>
      <c r="J155" s="21" t="n">
        <v>57.8621321786403</v>
      </c>
      <c r="K155" s="22" t="n">
        <v>773.569682151589</v>
      </c>
      <c r="L155" s="1" t="n">
        <v>0</v>
      </c>
      <c r="M155" s="2"/>
    </row>
    <row r="156" customFormat="false" ht="12.75" hidden="false" customHeight="false" outlineLevel="0" collapsed="false">
      <c r="A156" s="23" t="n">
        <v>2019</v>
      </c>
      <c r="B156" s="24" t="s">
        <v>426</v>
      </c>
      <c r="C156" s="24" t="s">
        <v>320</v>
      </c>
      <c r="D156" s="24" t="s">
        <v>427</v>
      </c>
      <c r="E156" s="25" t="n">
        <v>1062</v>
      </c>
      <c r="F156" s="19" t="n">
        <v>1548843</v>
      </c>
      <c r="G156" s="20" t="n">
        <v>266890</v>
      </c>
      <c r="H156" s="20" t="n">
        <v>1815733</v>
      </c>
      <c r="I156" s="20" t="n">
        <v>0</v>
      </c>
      <c r="J156" s="21" t="n">
        <v>85.3012529925931</v>
      </c>
      <c r="K156" s="22" t="n">
        <v>1709.72975517891</v>
      </c>
      <c r="L156" s="1" t="n">
        <v>1</v>
      </c>
      <c r="M156" s="2"/>
    </row>
    <row r="157" customFormat="false" ht="12.75" hidden="false" customHeight="false" outlineLevel="0" collapsed="false">
      <c r="A157" s="23" t="n">
        <v>2019</v>
      </c>
      <c r="B157" s="24" t="s">
        <v>428</v>
      </c>
      <c r="C157" s="24" t="s">
        <v>320</v>
      </c>
      <c r="D157" s="24" t="s">
        <v>429</v>
      </c>
      <c r="E157" s="25" t="n">
        <v>1015</v>
      </c>
      <c r="F157" s="19" t="n">
        <v>238230</v>
      </c>
      <c r="G157" s="20" t="n">
        <v>117590</v>
      </c>
      <c r="H157" s="20" t="n">
        <v>355820</v>
      </c>
      <c r="I157" s="20" t="n">
        <v>0</v>
      </c>
      <c r="J157" s="21" t="n">
        <v>66.9523916587038</v>
      </c>
      <c r="K157" s="22" t="n">
        <v>350.56157635468</v>
      </c>
      <c r="L157" s="1" t="n">
        <v>1</v>
      </c>
      <c r="M157" s="2"/>
    </row>
    <row r="158" customFormat="false" ht="12.75" hidden="false" customHeight="false" outlineLevel="0" collapsed="false">
      <c r="A158" s="23" t="n">
        <v>2019</v>
      </c>
      <c r="B158" s="24" t="s">
        <v>430</v>
      </c>
      <c r="C158" s="24" t="s">
        <v>431</v>
      </c>
      <c r="D158" s="24" t="s">
        <v>432</v>
      </c>
      <c r="E158" s="25" t="n">
        <v>2696</v>
      </c>
      <c r="F158" s="19" t="n">
        <v>618144</v>
      </c>
      <c r="G158" s="20" t="n">
        <v>446249</v>
      </c>
      <c r="H158" s="20" t="n">
        <v>1064393</v>
      </c>
      <c r="I158" s="20" t="n">
        <v>0</v>
      </c>
      <c r="J158" s="21" t="n">
        <v>58.0747900446546</v>
      </c>
      <c r="K158" s="22" t="n">
        <v>394.804525222552</v>
      </c>
      <c r="L158" s="1" t="n">
        <v>0</v>
      </c>
      <c r="M158" s="2"/>
    </row>
    <row r="159" customFormat="false" ht="12.75" hidden="false" customHeight="false" outlineLevel="0" collapsed="false">
      <c r="A159" s="23" t="n">
        <v>2019</v>
      </c>
      <c r="B159" s="24" t="s">
        <v>433</v>
      </c>
      <c r="C159" s="24" t="s">
        <v>431</v>
      </c>
      <c r="D159" s="24" t="s">
        <v>434</v>
      </c>
      <c r="E159" s="25" t="n">
        <v>3747</v>
      </c>
      <c r="F159" s="19" t="n">
        <v>1143452</v>
      </c>
      <c r="G159" s="20" t="n">
        <v>485830</v>
      </c>
      <c r="H159" s="20" t="n">
        <v>1629282</v>
      </c>
      <c r="I159" s="20" t="n">
        <v>0</v>
      </c>
      <c r="J159" s="21" t="n">
        <v>70.1813436839049</v>
      </c>
      <c r="K159" s="22" t="n">
        <v>434.823058446757</v>
      </c>
      <c r="L159" s="1" t="n">
        <v>1</v>
      </c>
      <c r="M159" s="2"/>
    </row>
    <row r="160" customFormat="false" ht="12.75" hidden="false" customHeight="false" outlineLevel="0" collapsed="false">
      <c r="A160" s="23" t="n">
        <v>2019</v>
      </c>
      <c r="B160" s="24" t="s">
        <v>435</v>
      </c>
      <c r="C160" s="24" t="s">
        <v>431</v>
      </c>
      <c r="D160" s="24" t="s">
        <v>436</v>
      </c>
      <c r="E160" s="25" t="n">
        <v>1728</v>
      </c>
      <c r="F160" s="19" t="n">
        <v>446903</v>
      </c>
      <c r="G160" s="20" t="n">
        <v>228840</v>
      </c>
      <c r="H160" s="20" t="n">
        <v>675743</v>
      </c>
      <c r="I160" s="20" t="n">
        <v>0</v>
      </c>
      <c r="J160" s="21" t="n">
        <v>66.1350543031892</v>
      </c>
      <c r="K160" s="22" t="n">
        <v>391.054976851852</v>
      </c>
      <c r="L160" s="1" t="n">
        <v>1</v>
      </c>
      <c r="M160" s="2"/>
    </row>
    <row r="161" customFormat="false" ht="12.75" hidden="false" customHeight="false" outlineLevel="0" collapsed="false">
      <c r="A161" s="23" t="n">
        <v>2019</v>
      </c>
      <c r="B161" s="24" t="s">
        <v>437</v>
      </c>
      <c r="C161" s="24" t="s">
        <v>431</v>
      </c>
      <c r="D161" s="24" t="s">
        <v>438</v>
      </c>
      <c r="E161" s="25" t="n">
        <v>1087</v>
      </c>
      <c r="F161" s="19" t="n">
        <v>197948</v>
      </c>
      <c r="G161" s="20" t="n">
        <v>197620</v>
      </c>
      <c r="H161" s="20" t="n">
        <v>395568</v>
      </c>
      <c r="I161" s="20" t="n">
        <v>0</v>
      </c>
      <c r="J161" s="21" t="n">
        <v>50.0414593698176</v>
      </c>
      <c r="K161" s="22" t="n">
        <v>363.908003679853</v>
      </c>
      <c r="L161" s="1" t="n">
        <v>0</v>
      </c>
      <c r="M161" s="2"/>
    </row>
    <row r="162" customFormat="false" ht="12.75" hidden="false" customHeight="false" outlineLevel="0" collapsed="false">
      <c r="A162" s="23" t="n">
        <v>2019</v>
      </c>
      <c r="B162" s="24" t="s">
        <v>439</v>
      </c>
      <c r="C162" s="24" t="s">
        <v>431</v>
      </c>
      <c r="D162" s="24" t="s">
        <v>440</v>
      </c>
      <c r="E162" s="25" t="n">
        <v>48169</v>
      </c>
      <c r="F162" s="19" t="n">
        <v>15479272</v>
      </c>
      <c r="G162" s="20" t="n">
        <v>7709250</v>
      </c>
      <c r="H162" s="20" t="n">
        <v>23188522</v>
      </c>
      <c r="I162" s="20" t="n">
        <v>0</v>
      </c>
      <c r="J162" s="21" t="n">
        <v>66.7540259788873</v>
      </c>
      <c r="K162" s="22" t="n">
        <v>481.399281695696</v>
      </c>
      <c r="L162" s="1" t="n">
        <v>1</v>
      </c>
      <c r="M162" s="2"/>
    </row>
    <row r="163" customFormat="false" ht="12.75" hidden="false" customHeight="false" outlineLevel="0" collapsed="false">
      <c r="A163" s="23" t="n">
        <v>2019</v>
      </c>
      <c r="B163" s="24" t="s">
        <v>441</v>
      </c>
      <c r="C163" s="24" t="s">
        <v>431</v>
      </c>
      <c r="D163" s="24" t="s">
        <v>442</v>
      </c>
      <c r="E163" s="25" t="n">
        <v>1018</v>
      </c>
      <c r="F163" s="19" t="n">
        <v>223062</v>
      </c>
      <c r="G163" s="20" t="n">
        <v>133460</v>
      </c>
      <c r="H163" s="20" t="n">
        <v>356522</v>
      </c>
      <c r="I163" s="20" t="n">
        <v>0</v>
      </c>
      <c r="J163" s="21" t="n">
        <v>62.5661249516159</v>
      </c>
      <c r="K163" s="22" t="n">
        <v>350.218074656189</v>
      </c>
      <c r="L163" s="1" t="n">
        <v>0</v>
      </c>
      <c r="M163" s="2"/>
    </row>
    <row r="164" customFormat="false" ht="12.75" hidden="false" customHeight="false" outlineLevel="0" collapsed="false">
      <c r="A164" s="23" t="n">
        <v>2019</v>
      </c>
      <c r="B164" s="24" t="s">
        <v>443</v>
      </c>
      <c r="C164" s="24" t="s">
        <v>431</v>
      </c>
      <c r="D164" s="24" t="s">
        <v>444</v>
      </c>
      <c r="E164" s="25" t="n">
        <v>8589</v>
      </c>
      <c r="F164" s="19" t="n">
        <v>2041557</v>
      </c>
      <c r="G164" s="20" t="n">
        <v>1354090</v>
      </c>
      <c r="H164" s="20" t="n">
        <v>3395647</v>
      </c>
      <c r="I164" s="20" t="n">
        <v>0</v>
      </c>
      <c r="J164" s="21" t="n">
        <v>60.1227689450641</v>
      </c>
      <c r="K164" s="22" t="n">
        <v>395.348352543952</v>
      </c>
      <c r="L164" s="1" t="n">
        <v>0</v>
      </c>
      <c r="M164" s="2"/>
    </row>
    <row r="165" customFormat="false" ht="12.75" hidden="false" customHeight="false" outlineLevel="0" collapsed="false">
      <c r="A165" s="23" t="n">
        <v>2019</v>
      </c>
      <c r="B165" s="24" t="s">
        <v>445</v>
      </c>
      <c r="C165" s="24" t="s">
        <v>431</v>
      </c>
      <c r="D165" s="24" t="s">
        <v>446</v>
      </c>
      <c r="E165" s="25" t="n">
        <v>2709</v>
      </c>
      <c r="F165" s="19" t="n">
        <v>534433</v>
      </c>
      <c r="G165" s="20" t="n">
        <v>280620</v>
      </c>
      <c r="H165" s="20" t="n">
        <v>815053</v>
      </c>
      <c r="I165" s="20" t="n">
        <v>0</v>
      </c>
      <c r="J165" s="21" t="n">
        <v>65.5703371437195</v>
      </c>
      <c r="K165" s="22" t="n">
        <v>300.868586194168</v>
      </c>
      <c r="L165" s="1" t="n">
        <v>1</v>
      </c>
      <c r="M165" s="2"/>
    </row>
    <row r="166" customFormat="false" ht="12.75" hidden="false" customHeight="false" outlineLevel="0" collapsed="false">
      <c r="A166" s="23" t="n">
        <v>2019</v>
      </c>
      <c r="B166" s="24" t="s">
        <v>447</v>
      </c>
      <c r="C166" s="24" t="s">
        <v>431</v>
      </c>
      <c r="D166" s="24" t="s">
        <v>448</v>
      </c>
      <c r="E166" s="25" t="n">
        <v>2315</v>
      </c>
      <c r="F166" s="19" t="n">
        <v>508404</v>
      </c>
      <c r="G166" s="20" t="n">
        <v>263810</v>
      </c>
      <c r="H166" s="20" t="n">
        <v>772214</v>
      </c>
      <c r="I166" s="20" t="n">
        <v>0</v>
      </c>
      <c r="J166" s="21" t="n">
        <v>65.8371902089317</v>
      </c>
      <c r="K166" s="22" t="n">
        <v>333.569762419006</v>
      </c>
      <c r="L166" s="1" t="n">
        <v>1</v>
      </c>
      <c r="M166" s="2"/>
    </row>
    <row r="167" customFormat="false" ht="12.75" hidden="false" customHeight="false" outlineLevel="0" collapsed="false">
      <c r="A167" s="23" t="n">
        <v>2019</v>
      </c>
      <c r="B167" s="24" t="s">
        <v>449</v>
      </c>
      <c r="C167" s="24" t="s">
        <v>431</v>
      </c>
      <c r="D167" s="24" t="s">
        <v>450</v>
      </c>
      <c r="E167" s="25" t="n">
        <v>3717</v>
      </c>
      <c r="F167" s="19" t="n">
        <v>1622776</v>
      </c>
      <c r="G167" s="20" t="n">
        <v>405420</v>
      </c>
      <c r="H167" s="20" t="n">
        <v>2028196</v>
      </c>
      <c r="I167" s="20" t="n">
        <v>0</v>
      </c>
      <c r="J167" s="21" t="n">
        <v>80.0108076339762</v>
      </c>
      <c r="K167" s="22" t="n">
        <v>545.654022060802</v>
      </c>
      <c r="L167" s="1" t="n">
        <v>1</v>
      </c>
      <c r="M167" s="2"/>
    </row>
    <row r="168" customFormat="false" ht="12.75" hidden="false" customHeight="false" outlineLevel="0" collapsed="false">
      <c r="A168" s="23" t="n">
        <v>2019</v>
      </c>
      <c r="B168" s="24" t="s">
        <v>451</v>
      </c>
      <c r="C168" s="24" t="s">
        <v>431</v>
      </c>
      <c r="D168" s="24" t="s">
        <v>452</v>
      </c>
      <c r="E168" s="25" t="n">
        <v>3056</v>
      </c>
      <c r="F168" s="19" t="n">
        <v>1171661</v>
      </c>
      <c r="G168" s="20" t="n">
        <v>548670</v>
      </c>
      <c r="H168" s="20" t="n">
        <v>1720331</v>
      </c>
      <c r="I168" s="20" t="n">
        <v>0</v>
      </c>
      <c r="J168" s="21" t="n">
        <v>68.1067189976813</v>
      </c>
      <c r="K168" s="22" t="n">
        <v>562.935536649215</v>
      </c>
      <c r="L168" s="1" t="n">
        <v>1</v>
      </c>
      <c r="M168" s="2"/>
    </row>
    <row r="169" customFormat="false" ht="12.75" hidden="false" customHeight="false" outlineLevel="0" collapsed="false">
      <c r="A169" s="23" t="n">
        <v>2019</v>
      </c>
      <c r="B169" s="24" t="s">
        <v>453</v>
      </c>
      <c r="C169" s="24" t="s">
        <v>431</v>
      </c>
      <c r="D169" s="24" t="s">
        <v>454</v>
      </c>
      <c r="E169" s="25" t="n">
        <v>922</v>
      </c>
      <c r="F169" s="19" t="n">
        <v>229571</v>
      </c>
      <c r="G169" s="20" t="n">
        <v>75550</v>
      </c>
      <c r="H169" s="20" t="n">
        <v>305121</v>
      </c>
      <c r="I169" s="62" t="n">
        <v>8000</v>
      </c>
      <c r="J169" s="21" t="n">
        <v>75.8719472663922</v>
      </c>
      <c r="K169" s="22" t="n">
        <v>330.933839479393</v>
      </c>
      <c r="L169" s="1" t="n">
        <v>1</v>
      </c>
      <c r="M169" s="2"/>
    </row>
    <row r="170" customFormat="false" ht="12.75" hidden="false" customHeight="false" outlineLevel="0" collapsed="false">
      <c r="A170" s="23" t="n">
        <v>2019</v>
      </c>
      <c r="B170" s="24" t="s">
        <v>455</v>
      </c>
      <c r="C170" s="24" t="s">
        <v>431</v>
      </c>
      <c r="D170" s="24" t="s">
        <v>456</v>
      </c>
      <c r="E170" s="25" t="n">
        <v>5361</v>
      </c>
      <c r="F170" s="19" t="n">
        <v>3085254</v>
      </c>
      <c r="G170" s="20" t="n">
        <v>1315840</v>
      </c>
      <c r="H170" s="20" t="n">
        <v>4401094</v>
      </c>
      <c r="I170" s="20" t="n">
        <v>0</v>
      </c>
      <c r="J170" s="21" t="n">
        <v>70.1019791897196</v>
      </c>
      <c r="K170" s="22" t="n">
        <v>820.946465211714</v>
      </c>
      <c r="L170" s="1" t="n">
        <v>1</v>
      </c>
      <c r="M170" s="2"/>
    </row>
    <row r="171" customFormat="false" ht="12.75" hidden="false" customHeight="false" outlineLevel="0" collapsed="false">
      <c r="A171" s="23" t="n">
        <v>2019</v>
      </c>
      <c r="B171" s="24" t="s">
        <v>457</v>
      </c>
      <c r="C171" s="24" t="s">
        <v>431</v>
      </c>
      <c r="D171" s="24" t="s">
        <v>458</v>
      </c>
      <c r="E171" s="25" t="n">
        <v>9138</v>
      </c>
      <c r="F171" s="19" t="n">
        <v>2084406</v>
      </c>
      <c r="G171" s="20" t="n">
        <v>586000</v>
      </c>
      <c r="H171" s="20" t="n">
        <v>2670406</v>
      </c>
      <c r="I171" s="20" t="n">
        <v>0</v>
      </c>
      <c r="J171" s="21" t="n">
        <v>78.055771294702</v>
      </c>
      <c r="K171" s="22" t="n">
        <v>292.230903917706</v>
      </c>
      <c r="L171" s="1" t="n">
        <v>1</v>
      </c>
      <c r="M171" s="2"/>
    </row>
    <row r="172" customFormat="false" ht="12.75" hidden="false" customHeight="false" outlineLevel="0" collapsed="false">
      <c r="A172" s="23" t="n">
        <v>2019</v>
      </c>
      <c r="B172" s="24" t="s">
        <v>459</v>
      </c>
      <c r="C172" s="24" t="s">
        <v>431</v>
      </c>
      <c r="D172" s="24" t="s">
        <v>460</v>
      </c>
      <c r="E172" s="25" t="n">
        <v>1249</v>
      </c>
      <c r="F172" s="19" t="n">
        <v>282930</v>
      </c>
      <c r="G172" s="20" t="n">
        <v>158780</v>
      </c>
      <c r="H172" s="20" t="n">
        <v>441710</v>
      </c>
      <c r="I172" s="2" t="n">
        <v>0</v>
      </c>
      <c r="J172" s="21" t="n">
        <v>64.0533381630482</v>
      </c>
      <c r="K172" s="22" t="n">
        <v>353.650920736589</v>
      </c>
      <c r="L172" s="1" t="n">
        <v>0</v>
      </c>
      <c r="M172" s="2"/>
    </row>
    <row r="173" customFormat="false" ht="12.75" hidden="false" customHeight="false" outlineLevel="0" collapsed="false">
      <c r="A173" s="23" t="n">
        <v>2019</v>
      </c>
      <c r="B173" s="24" t="s">
        <v>461</v>
      </c>
      <c r="C173" s="24" t="s">
        <v>431</v>
      </c>
      <c r="D173" s="24" t="s">
        <v>462</v>
      </c>
      <c r="E173" s="25" t="n">
        <v>16073</v>
      </c>
      <c r="F173" s="19" t="n">
        <v>6891070</v>
      </c>
      <c r="G173" s="20" t="n">
        <v>3672290</v>
      </c>
      <c r="H173" s="20" t="n">
        <v>10563360</v>
      </c>
      <c r="I173" s="20" t="n">
        <v>0</v>
      </c>
      <c r="J173" s="21" t="n">
        <v>65.2355879189955</v>
      </c>
      <c r="K173" s="22" t="n">
        <v>657.211472656007</v>
      </c>
      <c r="L173" s="1" t="n">
        <v>1</v>
      </c>
      <c r="M173" s="2"/>
    </row>
    <row r="174" customFormat="false" ht="12.75" hidden="false" customHeight="false" outlineLevel="0" collapsed="false">
      <c r="A174" s="23" t="n">
        <v>2019</v>
      </c>
      <c r="B174" s="24" t="s">
        <v>463</v>
      </c>
      <c r="C174" s="24" t="s">
        <v>431</v>
      </c>
      <c r="D174" s="24" t="s">
        <v>464</v>
      </c>
      <c r="E174" s="25" t="n">
        <v>2337</v>
      </c>
      <c r="F174" s="19" t="n">
        <v>657003</v>
      </c>
      <c r="G174" s="20" t="n">
        <v>293540</v>
      </c>
      <c r="H174" s="20" t="n">
        <v>950543</v>
      </c>
      <c r="I174" s="20" t="n">
        <v>0</v>
      </c>
      <c r="J174" s="21" t="n">
        <v>69.1187037303941</v>
      </c>
      <c r="K174" s="22" t="n">
        <v>406.736414206247</v>
      </c>
      <c r="L174" s="1" t="n">
        <v>1</v>
      </c>
      <c r="M174" s="2"/>
    </row>
    <row r="175" customFormat="false" ht="12.75" hidden="false" customHeight="false" outlineLevel="0" collapsed="false">
      <c r="A175" s="23" t="n">
        <v>2019</v>
      </c>
      <c r="B175" s="24" t="s">
        <v>465</v>
      </c>
      <c r="C175" s="24" t="s">
        <v>431</v>
      </c>
      <c r="D175" s="24" t="s">
        <v>466</v>
      </c>
      <c r="E175" s="25" t="n">
        <v>1651</v>
      </c>
      <c r="F175" s="19" t="n">
        <v>450927</v>
      </c>
      <c r="G175" s="20" t="n">
        <v>287580</v>
      </c>
      <c r="H175" s="20" t="n">
        <v>738507</v>
      </c>
      <c r="I175" s="20" t="n">
        <v>0</v>
      </c>
      <c r="J175" s="21" t="n">
        <v>61.0592722885497</v>
      </c>
      <c r="K175" s="22" t="n">
        <v>447.308903694731</v>
      </c>
      <c r="L175" s="1" t="n">
        <v>0</v>
      </c>
      <c r="M175" s="2"/>
    </row>
    <row r="176" customFormat="false" ht="12.75" hidden="false" customHeight="false" outlineLevel="0" collapsed="false">
      <c r="A176" s="23" t="n">
        <v>2019</v>
      </c>
      <c r="B176" s="24" t="s">
        <v>467</v>
      </c>
      <c r="C176" s="24" t="s">
        <v>431</v>
      </c>
      <c r="D176" s="24" t="s">
        <v>468</v>
      </c>
      <c r="E176" s="25" t="n">
        <v>4591</v>
      </c>
      <c r="F176" s="19" t="n">
        <v>1451371</v>
      </c>
      <c r="G176" s="20" t="n">
        <v>636160</v>
      </c>
      <c r="H176" s="20" t="n">
        <v>2087531</v>
      </c>
      <c r="I176" s="20" t="n">
        <v>0</v>
      </c>
      <c r="J176" s="21" t="n">
        <v>69.52572201323</v>
      </c>
      <c r="K176" s="22" t="n">
        <v>454.700718797648</v>
      </c>
      <c r="L176" s="1" t="n">
        <v>1</v>
      </c>
      <c r="M176" s="2"/>
    </row>
    <row r="177" customFormat="false" ht="12.75" hidden="false" customHeight="false" outlineLevel="0" collapsed="false">
      <c r="A177" s="23" t="n">
        <v>2019</v>
      </c>
      <c r="B177" s="24" t="s">
        <v>469</v>
      </c>
      <c r="C177" s="24" t="s">
        <v>431</v>
      </c>
      <c r="D177" s="24" t="s">
        <v>470</v>
      </c>
      <c r="E177" s="25" t="n">
        <v>2037</v>
      </c>
      <c r="F177" s="19" t="n">
        <v>372251</v>
      </c>
      <c r="G177" s="20" t="n">
        <v>237950</v>
      </c>
      <c r="H177" s="20" t="n">
        <v>610201</v>
      </c>
      <c r="I177" s="2" t="n">
        <v>0</v>
      </c>
      <c r="J177" s="21" t="n">
        <v>61.0046525653023</v>
      </c>
      <c r="K177" s="22" t="n">
        <v>299.558664702995</v>
      </c>
      <c r="L177" s="1" t="n">
        <v>0</v>
      </c>
      <c r="M177" s="2"/>
    </row>
    <row r="178" customFormat="false" ht="12.75" hidden="false" customHeight="false" outlineLevel="0" collapsed="false">
      <c r="A178" s="23" t="n">
        <v>2019</v>
      </c>
      <c r="B178" s="24" t="s">
        <v>471</v>
      </c>
      <c r="C178" s="24" t="s">
        <v>431</v>
      </c>
      <c r="D178" s="24" t="s">
        <v>472</v>
      </c>
      <c r="E178" s="25" t="n">
        <v>510</v>
      </c>
      <c r="F178" s="19" t="n">
        <v>125898</v>
      </c>
      <c r="G178" s="20" t="n">
        <v>67870</v>
      </c>
      <c r="H178" s="20" t="n">
        <v>193768</v>
      </c>
      <c r="I178" s="20" t="n">
        <v>0</v>
      </c>
      <c r="J178" s="21" t="n">
        <v>64.973576648363</v>
      </c>
      <c r="K178" s="22" t="n">
        <v>379.937254901961</v>
      </c>
      <c r="L178" s="1" t="n">
        <v>0</v>
      </c>
      <c r="M178" s="2"/>
    </row>
    <row r="179" customFormat="false" ht="12.75" hidden="false" customHeight="false" outlineLevel="0" collapsed="false">
      <c r="A179" s="23" t="n">
        <v>2019</v>
      </c>
      <c r="B179" s="24" t="s">
        <v>473</v>
      </c>
      <c r="C179" s="24" t="s">
        <v>431</v>
      </c>
      <c r="D179" s="24" t="s">
        <v>474</v>
      </c>
      <c r="E179" s="25" t="n">
        <v>2033</v>
      </c>
      <c r="F179" s="19" t="n">
        <v>449151</v>
      </c>
      <c r="G179" s="20" t="n">
        <v>191390</v>
      </c>
      <c r="H179" s="20" t="n">
        <v>640541</v>
      </c>
      <c r="I179" s="20" t="n">
        <v>0</v>
      </c>
      <c r="J179" s="21" t="n">
        <v>70.1205699557093</v>
      </c>
      <c r="K179" s="22" t="n">
        <v>315.071815051648</v>
      </c>
      <c r="L179" s="1" t="n">
        <v>1</v>
      </c>
      <c r="M179" s="2"/>
    </row>
    <row r="180" customFormat="false" ht="12.75" hidden="false" customHeight="false" outlineLevel="0" collapsed="false">
      <c r="A180" s="23" t="n">
        <v>2019</v>
      </c>
      <c r="B180" s="24" t="s">
        <v>475</v>
      </c>
      <c r="C180" s="24" t="s">
        <v>431</v>
      </c>
      <c r="D180" s="24" t="s">
        <v>476</v>
      </c>
      <c r="E180" s="25" t="n">
        <v>476</v>
      </c>
      <c r="F180" s="19" t="n">
        <v>82714</v>
      </c>
      <c r="G180" s="20" t="n">
        <v>207980</v>
      </c>
      <c r="H180" s="20" t="n">
        <v>290694</v>
      </c>
      <c r="I180" s="20" t="n">
        <v>0</v>
      </c>
      <c r="J180" s="21" t="n">
        <v>28.4539756582523</v>
      </c>
      <c r="K180" s="22" t="n">
        <v>610.701680672269</v>
      </c>
      <c r="L180" s="1" t="n">
        <v>0</v>
      </c>
      <c r="M180" s="2"/>
    </row>
    <row r="181" customFormat="false" ht="12.75" hidden="false" customHeight="false" outlineLevel="0" collapsed="false">
      <c r="A181" s="23" t="n">
        <v>2019</v>
      </c>
      <c r="B181" s="24" t="s">
        <v>477</v>
      </c>
      <c r="C181" s="24" t="s">
        <v>431</v>
      </c>
      <c r="D181" s="24" t="s">
        <v>478</v>
      </c>
      <c r="E181" s="25" t="n">
        <v>551</v>
      </c>
      <c r="F181" s="19" t="n">
        <v>119148</v>
      </c>
      <c r="G181" s="20" t="n">
        <v>187260</v>
      </c>
      <c r="H181" s="20" t="n">
        <v>306408</v>
      </c>
      <c r="I181" s="20" t="n">
        <v>0</v>
      </c>
      <c r="J181" s="21" t="n">
        <v>38.8854076917052</v>
      </c>
      <c r="K181" s="22" t="n">
        <v>556.094373865699</v>
      </c>
      <c r="L181" s="1" t="n">
        <v>0</v>
      </c>
      <c r="M181" s="2"/>
    </row>
    <row r="182" customFormat="false" ht="12.75" hidden="false" customHeight="false" outlineLevel="0" collapsed="false">
      <c r="A182" s="23" t="n">
        <v>2019</v>
      </c>
      <c r="B182" s="24" t="s">
        <v>479</v>
      </c>
      <c r="C182" s="24" t="s">
        <v>431</v>
      </c>
      <c r="D182" s="24" t="s">
        <v>480</v>
      </c>
      <c r="E182" s="25" t="n">
        <v>12708</v>
      </c>
      <c r="F182" s="19" t="n">
        <v>5612951</v>
      </c>
      <c r="G182" s="20" t="n">
        <v>1621400</v>
      </c>
      <c r="H182" s="20" t="n">
        <v>7234351</v>
      </c>
      <c r="I182" s="20" t="n">
        <v>0</v>
      </c>
      <c r="J182" s="21" t="n">
        <v>77.587485041851</v>
      </c>
      <c r="K182" s="22" t="n">
        <v>569.275338369531</v>
      </c>
      <c r="L182" s="1" t="n">
        <v>1</v>
      </c>
      <c r="M182" s="2"/>
    </row>
    <row r="183" customFormat="false" ht="12.75" hidden="false" customHeight="false" outlineLevel="0" collapsed="false">
      <c r="A183" s="23" t="n">
        <v>2019</v>
      </c>
      <c r="B183" s="24" t="s">
        <v>481</v>
      </c>
      <c r="C183" s="24" t="s">
        <v>431</v>
      </c>
      <c r="D183" s="24" t="s">
        <v>482</v>
      </c>
      <c r="E183" s="25" t="n">
        <v>4927</v>
      </c>
      <c r="F183" s="19" t="n">
        <v>1821809</v>
      </c>
      <c r="G183" s="20" t="n">
        <v>937350</v>
      </c>
      <c r="H183" s="20" t="n">
        <v>2759159</v>
      </c>
      <c r="I183" s="20" t="n">
        <v>0</v>
      </c>
      <c r="J183" s="21" t="n">
        <v>66.027691771297</v>
      </c>
      <c r="K183" s="22" t="n">
        <v>560.007915567282</v>
      </c>
      <c r="L183" s="1" t="n">
        <v>1</v>
      </c>
      <c r="M183" s="2"/>
    </row>
    <row r="184" customFormat="false" ht="12.75" hidden="false" customHeight="false" outlineLevel="0" collapsed="false">
      <c r="A184" s="23" t="n">
        <v>2019</v>
      </c>
      <c r="B184" s="24" t="s">
        <v>483</v>
      </c>
      <c r="C184" s="24" t="s">
        <v>431</v>
      </c>
      <c r="D184" s="24" t="s">
        <v>484</v>
      </c>
      <c r="E184" s="25" t="n">
        <v>185</v>
      </c>
      <c r="F184" s="19" t="n">
        <v>31852</v>
      </c>
      <c r="G184" s="20" t="n">
        <v>55442</v>
      </c>
      <c r="H184" s="20" t="n">
        <v>87294</v>
      </c>
      <c r="I184" s="20" t="n">
        <v>0</v>
      </c>
      <c r="J184" s="21" t="n">
        <v>36.4881893371824</v>
      </c>
      <c r="K184" s="22" t="n">
        <v>471.859459459459</v>
      </c>
      <c r="L184" s="1" t="n">
        <v>0</v>
      </c>
      <c r="M184" s="2"/>
    </row>
    <row r="185" customFormat="false" ht="12.75" hidden="false" customHeight="false" outlineLevel="0" collapsed="false">
      <c r="A185" s="23" t="n">
        <v>2019</v>
      </c>
      <c r="B185" s="24" t="s">
        <v>485</v>
      </c>
      <c r="C185" s="24" t="s">
        <v>431</v>
      </c>
      <c r="D185" s="24" t="s">
        <v>486</v>
      </c>
      <c r="E185" s="25" t="n">
        <v>4202</v>
      </c>
      <c r="F185" s="19" t="n">
        <v>1561441</v>
      </c>
      <c r="G185" s="20" t="n">
        <v>665020</v>
      </c>
      <c r="H185" s="20" t="n">
        <v>2226461</v>
      </c>
      <c r="I185" s="20" t="n">
        <v>0</v>
      </c>
      <c r="J185" s="21" t="n">
        <v>70.1310734838832</v>
      </c>
      <c r="K185" s="22" t="n">
        <v>529.857448833889</v>
      </c>
      <c r="L185" s="1" t="n">
        <v>1</v>
      </c>
      <c r="M185" s="2"/>
    </row>
    <row r="186" customFormat="false" ht="12.75" hidden="false" customHeight="false" outlineLevel="0" collapsed="false">
      <c r="A186" s="23" t="n">
        <v>2019</v>
      </c>
      <c r="B186" s="24" t="s">
        <v>487</v>
      </c>
      <c r="C186" s="24" t="s">
        <v>431</v>
      </c>
      <c r="D186" s="24" t="s">
        <v>488</v>
      </c>
      <c r="E186" s="25" t="n">
        <v>1967</v>
      </c>
      <c r="F186" s="19" t="n">
        <v>463964</v>
      </c>
      <c r="G186" s="20" t="n">
        <v>315660</v>
      </c>
      <c r="H186" s="20" t="n">
        <v>779624</v>
      </c>
      <c r="I186" s="20" t="n">
        <v>0</v>
      </c>
      <c r="J186" s="21" t="n">
        <v>59.5112515776836</v>
      </c>
      <c r="K186" s="22" t="n">
        <v>396.351804778851</v>
      </c>
      <c r="L186" s="1" t="n">
        <v>0</v>
      </c>
      <c r="M186" s="2"/>
    </row>
    <row r="187" customFormat="false" ht="12.75" hidden="false" customHeight="false" outlineLevel="0" collapsed="false">
      <c r="A187" s="23" t="n">
        <v>2019</v>
      </c>
      <c r="B187" s="24" t="s">
        <v>489</v>
      </c>
      <c r="C187" s="24" t="s">
        <v>431</v>
      </c>
      <c r="D187" s="24" t="s">
        <v>490</v>
      </c>
      <c r="E187" s="25" t="n">
        <v>849</v>
      </c>
      <c r="F187" s="19" t="n">
        <v>164271</v>
      </c>
      <c r="G187" s="20" t="n">
        <v>109780</v>
      </c>
      <c r="H187" s="20" t="n">
        <v>274051</v>
      </c>
      <c r="I187" s="20" t="n">
        <v>0</v>
      </c>
      <c r="J187" s="21" t="n">
        <v>59.9417626646135</v>
      </c>
      <c r="K187" s="22" t="n">
        <v>322.792697290931</v>
      </c>
      <c r="L187" s="1" t="n">
        <v>0</v>
      </c>
      <c r="M187" s="2"/>
    </row>
    <row r="188" customFormat="false" ht="12.75" hidden="false" customHeight="false" outlineLevel="0" collapsed="false">
      <c r="A188" s="23" t="n">
        <v>2019</v>
      </c>
      <c r="B188" s="24" t="s">
        <v>491</v>
      </c>
      <c r="C188" s="24" t="s">
        <v>431</v>
      </c>
      <c r="D188" s="24" t="s">
        <v>492</v>
      </c>
      <c r="E188" s="25" t="n">
        <v>47330</v>
      </c>
      <c r="F188" s="19" t="n">
        <v>20684020</v>
      </c>
      <c r="G188" s="20" t="n">
        <v>12908470</v>
      </c>
      <c r="H188" s="20" t="n">
        <v>33592490</v>
      </c>
      <c r="I188" s="20" t="n">
        <v>0</v>
      </c>
      <c r="J188" s="21" t="n">
        <v>61.5733457091153</v>
      </c>
      <c r="K188" s="22" t="n">
        <v>709.750475385591</v>
      </c>
      <c r="L188" s="1" t="n">
        <v>0</v>
      </c>
      <c r="M188" s="2"/>
    </row>
    <row r="189" customFormat="false" ht="12.75" hidden="false" customHeight="false" outlineLevel="0" collapsed="false">
      <c r="A189" s="23" t="n">
        <v>2019</v>
      </c>
      <c r="B189" s="24" t="s">
        <v>493</v>
      </c>
      <c r="C189" s="24" t="s">
        <v>431</v>
      </c>
      <c r="D189" s="24" t="s">
        <v>494</v>
      </c>
      <c r="E189" s="25" t="n">
        <v>7254</v>
      </c>
      <c r="F189" s="19" t="n">
        <v>2744384</v>
      </c>
      <c r="G189" s="20" t="n">
        <v>895050</v>
      </c>
      <c r="H189" s="20" t="n">
        <v>3639434</v>
      </c>
      <c r="I189" s="20" t="n">
        <v>0</v>
      </c>
      <c r="J189" s="21" t="n">
        <v>75.4068901922662</v>
      </c>
      <c r="K189" s="22" t="n">
        <v>501.714088778605</v>
      </c>
      <c r="L189" s="1" t="n">
        <v>1</v>
      </c>
      <c r="M189" s="2"/>
    </row>
    <row r="190" customFormat="false" ht="12.75" hidden="false" customHeight="false" outlineLevel="0" collapsed="false">
      <c r="A190" s="23" t="n">
        <v>2019</v>
      </c>
      <c r="B190" s="24" t="s">
        <v>495</v>
      </c>
      <c r="C190" s="24" t="s">
        <v>431</v>
      </c>
      <c r="D190" s="24" t="s">
        <v>496</v>
      </c>
      <c r="E190" s="25" t="n">
        <v>1997</v>
      </c>
      <c r="F190" s="19" t="n">
        <v>434757</v>
      </c>
      <c r="G190" s="20" t="n">
        <v>288739</v>
      </c>
      <c r="H190" s="20" t="n">
        <v>723496</v>
      </c>
      <c r="I190" s="20" t="n">
        <v>0</v>
      </c>
      <c r="J190" s="21" t="n">
        <v>60.091140794144</v>
      </c>
      <c r="K190" s="22" t="n">
        <v>362.291437155734</v>
      </c>
      <c r="L190" s="1" t="n">
        <v>0</v>
      </c>
      <c r="M190" s="2"/>
    </row>
    <row r="191" customFormat="false" ht="12.75" hidden="false" customHeight="false" outlineLevel="0" collapsed="false">
      <c r="A191" s="23" t="n">
        <v>2019</v>
      </c>
      <c r="B191" s="24" t="s">
        <v>497</v>
      </c>
      <c r="C191" s="24" t="s">
        <v>498</v>
      </c>
      <c r="D191" s="24" t="s">
        <v>499</v>
      </c>
      <c r="E191" s="25" t="n">
        <v>3501</v>
      </c>
      <c r="F191" s="19" t="n">
        <v>1397517</v>
      </c>
      <c r="G191" s="20" t="n">
        <v>516310</v>
      </c>
      <c r="H191" s="20" t="n">
        <v>1913827</v>
      </c>
      <c r="I191" s="20" t="n">
        <v>0</v>
      </c>
      <c r="J191" s="21" t="n">
        <v>73.0221174641177</v>
      </c>
      <c r="K191" s="22" t="n">
        <v>546.651528134819</v>
      </c>
      <c r="L191" s="1" t="n">
        <v>1</v>
      </c>
      <c r="M191" s="2"/>
    </row>
    <row r="192" customFormat="false" ht="12.75" hidden="false" customHeight="false" outlineLevel="0" collapsed="false">
      <c r="A192" s="23" t="n">
        <v>2019</v>
      </c>
      <c r="B192" s="24" t="s">
        <v>500</v>
      </c>
      <c r="C192" s="24" t="s">
        <v>498</v>
      </c>
      <c r="D192" s="24" t="s">
        <v>501</v>
      </c>
      <c r="E192" s="25" t="n">
        <v>3513</v>
      </c>
      <c r="F192" s="19" t="n">
        <v>1146813</v>
      </c>
      <c r="G192" s="20" t="n">
        <v>475680</v>
      </c>
      <c r="H192" s="20" t="n">
        <v>1622493</v>
      </c>
      <c r="I192" s="20" t="n">
        <v>0</v>
      </c>
      <c r="J192" s="21" t="n">
        <v>70.6821539445779</v>
      </c>
      <c r="K192" s="22" t="n">
        <v>461.853970964987</v>
      </c>
      <c r="L192" s="1" t="n">
        <v>1</v>
      </c>
      <c r="M192" s="2"/>
    </row>
    <row r="193" customFormat="false" ht="12.75" hidden="false" customHeight="false" outlineLevel="0" collapsed="false">
      <c r="A193" s="23" t="n">
        <v>2019</v>
      </c>
      <c r="B193" s="24" t="s">
        <v>502</v>
      </c>
      <c r="C193" s="24" t="s">
        <v>498</v>
      </c>
      <c r="D193" s="24" t="s">
        <v>503</v>
      </c>
      <c r="E193" s="25" t="n">
        <v>626</v>
      </c>
      <c r="F193" s="19" t="n">
        <v>88178.45</v>
      </c>
      <c r="G193" s="20" t="n">
        <v>62530</v>
      </c>
      <c r="H193" s="20" t="n">
        <v>150708.45</v>
      </c>
      <c r="I193" s="20" t="n">
        <v>0</v>
      </c>
      <c r="J193" s="21" t="n">
        <v>58.5092939380639</v>
      </c>
      <c r="K193" s="22" t="n">
        <v>240.748322683706</v>
      </c>
      <c r="L193" s="1" t="n">
        <v>0</v>
      </c>
      <c r="M193" s="2"/>
    </row>
    <row r="194" customFormat="false" ht="12.75" hidden="false" customHeight="false" outlineLevel="0" collapsed="false">
      <c r="A194" s="23" t="n">
        <v>2019</v>
      </c>
      <c r="B194" s="24" t="s">
        <v>504</v>
      </c>
      <c r="C194" s="24" t="s">
        <v>498</v>
      </c>
      <c r="D194" s="24" t="s">
        <v>505</v>
      </c>
      <c r="E194" s="25" t="n">
        <v>1912</v>
      </c>
      <c r="F194" s="19" t="n">
        <v>534206</v>
      </c>
      <c r="G194" s="20" t="n">
        <v>198620</v>
      </c>
      <c r="H194" s="20" t="n">
        <v>732826</v>
      </c>
      <c r="I194" s="20" t="n">
        <v>0</v>
      </c>
      <c r="J194" s="21" t="n">
        <v>72.8967039924894</v>
      </c>
      <c r="K194" s="22" t="n">
        <v>383.27719665272</v>
      </c>
      <c r="L194" s="1" t="n">
        <v>1</v>
      </c>
      <c r="M194" s="2"/>
    </row>
    <row r="195" customFormat="false" ht="12.75" hidden="false" customHeight="false" outlineLevel="0" collapsed="false">
      <c r="A195" s="23" t="n">
        <v>2019</v>
      </c>
      <c r="B195" s="24" t="s">
        <v>506</v>
      </c>
      <c r="C195" s="24" t="s">
        <v>498</v>
      </c>
      <c r="D195" s="24" t="s">
        <v>507</v>
      </c>
      <c r="E195" s="25" t="n">
        <v>3285</v>
      </c>
      <c r="F195" s="19" t="n">
        <v>751810</v>
      </c>
      <c r="G195" s="20" t="n">
        <v>383240</v>
      </c>
      <c r="H195" s="20" t="n">
        <v>1135050</v>
      </c>
      <c r="I195" s="20" t="n">
        <v>0</v>
      </c>
      <c r="J195" s="21" t="n">
        <v>66.235848641029</v>
      </c>
      <c r="K195" s="22" t="n">
        <v>345.525114155251</v>
      </c>
      <c r="L195" s="1" t="n">
        <v>1</v>
      </c>
      <c r="M195" s="2"/>
    </row>
    <row r="196" customFormat="false" ht="12.75" hidden="false" customHeight="false" outlineLevel="0" collapsed="false">
      <c r="A196" s="23" t="n">
        <v>2019</v>
      </c>
      <c r="B196" s="24" t="s">
        <v>508</v>
      </c>
      <c r="C196" s="24" t="s">
        <v>498</v>
      </c>
      <c r="D196" s="24" t="s">
        <v>509</v>
      </c>
      <c r="E196" s="25" t="n">
        <v>37119</v>
      </c>
      <c r="F196" s="19" t="n">
        <v>12046474</v>
      </c>
      <c r="G196" s="20" t="n">
        <v>6963810</v>
      </c>
      <c r="H196" s="20" t="n">
        <v>19010284</v>
      </c>
      <c r="I196" s="20" t="n">
        <v>0</v>
      </c>
      <c r="J196" s="21" t="n">
        <v>63.368195867037</v>
      </c>
      <c r="K196" s="22" t="n">
        <v>512.144292680299</v>
      </c>
      <c r="L196" s="1" t="n">
        <v>0</v>
      </c>
      <c r="M196" s="2"/>
    </row>
    <row r="197" customFormat="false" ht="12.75" hidden="false" customHeight="false" outlineLevel="0" collapsed="false">
      <c r="A197" s="23" t="n">
        <v>2019</v>
      </c>
      <c r="B197" s="24" t="s">
        <v>510</v>
      </c>
      <c r="C197" s="24" t="s">
        <v>498</v>
      </c>
      <c r="D197" s="24" t="s">
        <v>511</v>
      </c>
      <c r="E197" s="25" t="n">
        <v>934</v>
      </c>
      <c r="F197" s="19" t="n">
        <v>211910</v>
      </c>
      <c r="G197" s="20" t="n">
        <v>93170</v>
      </c>
      <c r="H197" s="20" t="n">
        <v>305080</v>
      </c>
      <c r="I197" s="2" t="n">
        <v>0</v>
      </c>
      <c r="J197" s="21" t="n">
        <v>69.4604693850793</v>
      </c>
      <c r="K197" s="22" t="n">
        <v>326.638115631692</v>
      </c>
      <c r="L197" s="1" t="n">
        <v>1</v>
      </c>
      <c r="M197" s="2"/>
    </row>
    <row r="198" customFormat="false" ht="12.75" hidden="false" customHeight="false" outlineLevel="0" collapsed="false">
      <c r="A198" s="23" t="n">
        <v>2019</v>
      </c>
      <c r="B198" s="24" t="s">
        <v>512</v>
      </c>
      <c r="C198" s="24" t="s">
        <v>498</v>
      </c>
      <c r="D198" s="24" t="s">
        <v>513</v>
      </c>
      <c r="E198" s="25" t="n">
        <v>3321</v>
      </c>
      <c r="F198" s="19" t="n">
        <v>822614</v>
      </c>
      <c r="G198" s="20" t="n">
        <v>296340</v>
      </c>
      <c r="H198" s="20" t="n">
        <v>1118954</v>
      </c>
      <c r="I198" s="62" t="n">
        <v>30550</v>
      </c>
      <c r="J198" s="21" t="n">
        <v>74.2201854017037</v>
      </c>
      <c r="K198" s="22" t="n">
        <v>336.932851550738</v>
      </c>
      <c r="L198" s="1" t="n">
        <v>1</v>
      </c>
      <c r="M198" s="2"/>
    </row>
    <row r="199" customFormat="false" ht="12.75" hidden="false" customHeight="false" outlineLevel="0" collapsed="false">
      <c r="A199" s="23" t="n">
        <v>2019</v>
      </c>
      <c r="B199" s="24" t="s">
        <v>514</v>
      </c>
      <c r="C199" s="24" t="s">
        <v>498</v>
      </c>
      <c r="D199" s="24" t="s">
        <v>515</v>
      </c>
      <c r="E199" s="25" t="n">
        <v>1176</v>
      </c>
      <c r="F199" s="19" t="n">
        <v>143062</v>
      </c>
      <c r="G199" s="20" t="n">
        <v>286430</v>
      </c>
      <c r="H199" s="20" t="n">
        <v>429492</v>
      </c>
      <c r="I199" s="20" t="n">
        <v>0</v>
      </c>
      <c r="J199" s="21" t="n">
        <v>33.3095843461578</v>
      </c>
      <c r="K199" s="22" t="n">
        <v>365.214285714286</v>
      </c>
      <c r="L199" s="1" t="n">
        <v>0</v>
      </c>
      <c r="M199" s="2"/>
    </row>
    <row r="200" customFormat="false" ht="12.75" hidden="false" customHeight="false" outlineLevel="0" collapsed="false">
      <c r="A200" s="23" t="n">
        <v>2019</v>
      </c>
      <c r="B200" s="24" t="s">
        <v>516</v>
      </c>
      <c r="C200" s="24" t="s">
        <v>498</v>
      </c>
      <c r="D200" s="24" t="s">
        <v>517</v>
      </c>
      <c r="E200" s="25" t="n">
        <v>1430</v>
      </c>
      <c r="F200" s="19" t="n">
        <v>544077</v>
      </c>
      <c r="G200" s="20" t="n">
        <v>185850</v>
      </c>
      <c r="H200" s="20" t="n">
        <v>729927</v>
      </c>
      <c r="I200" s="62" t="n">
        <v>24300</v>
      </c>
      <c r="J200" s="21" t="n">
        <v>75.3588773671587</v>
      </c>
      <c r="K200" s="22" t="n">
        <v>510.438461538462</v>
      </c>
      <c r="L200" s="1" t="n">
        <v>1</v>
      </c>
      <c r="M200" s="2"/>
    </row>
    <row r="201" customFormat="false" ht="12.75" hidden="false" customHeight="false" outlineLevel="0" collapsed="false">
      <c r="A201" s="23" t="n">
        <v>2019</v>
      </c>
      <c r="B201" s="24" t="s">
        <v>518</v>
      </c>
      <c r="C201" s="24" t="s">
        <v>498</v>
      </c>
      <c r="D201" s="24" t="s">
        <v>519</v>
      </c>
      <c r="E201" s="25" t="n">
        <v>937</v>
      </c>
      <c r="F201" s="19" t="n">
        <v>191801</v>
      </c>
      <c r="G201" s="20" t="n">
        <v>139250</v>
      </c>
      <c r="H201" s="20" t="n">
        <v>331051</v>
      </c>
      <c r="I201" s="20" t="n">
        <v>0</v>
      </c>
      <c r="J201" s="21" t="n">
        <v>57.9369946020402</v>
      </c>
      <c r="K201" s="22" t="n">
        <v>353.309498399146</v>
      </c>
      <c r="L201" s="1" t="n">
        <v>0</v>
      </c>
      <c r="M201" s="2"/>
    </row>
    <row r="202" customFormat="false" ht="12.75" hidden="false" customHeight="false" outlineLevel="0" collapsed="false">
      <c r="A202" s="23" t="n">
        <v>2019</v>
      </c>
      <c r="B202" s="24" t="s">
        <v>520</v>
      </c>
      <c r="C202" s="24" t="s">
        <v>498</v>
      </c>
      <c r="D202" s="24" t="s">
        <v>521</v>
      </c>
      <c r="E202" s="25" t="n">
        <v>634</v>
      </c>
      <c r="F202" s="19" t="n">
        <v>138627</v>
      </c>
      <c r="G202" s="20" t="n">
        <v>65020</v>
      </c>
      <c r="H202" s="20" t="n">
        <v>203647</v>
      </c>
      <c r="I202" s="2" t="n">
        <v>0</v>
      </c>
      <c r="J202" s="21" t="n">
        <v>68.0722033715203</v>
      </c>
      <c r="K202" s="22" t="n">
        <v>321.209779179811</v>
      </c>
      <c r="L202" s="1" t="n">
        <v>1</v>
      </c>
      <c r="M202" s="2"/>
    </row>
    <row r="203" customFormat="false" ht="12.75" hidden="false" customHeight="false" outlineLevel="0" collapsed="false">
      <c r="A203" s="23" t="n">
        <v>2019</v>
      </c>
      <c r="B203" s="24" t="s">
        <v>522</v>
      </c>
      <c r="C203" s="24" t="s">
        <v>498</v>
      </c>
      <c r="D203" s="24" t="s">
        <v>523</v>
      </c>
      <c r="E203" s="25" t="n">
        <v>1668</v>
      </c>
      <c r="F203" s="19" t="n">
        <v>433881</v>
      </c>
      <c r="G203" s="20" t="n">
        <v>190330</v>
      </c>
      <c r="H203" s="20" t="n">
        <v>624211</v>
      </c>
      <c r="I203" s="20" t="n">
        <v>0</v>
      </c>
      <c r="J203" s="21" t="n">
        <v>69.5087077927175</v>
      </c>
      <c r="K203" s="22" t="n">
        <v>374.22721822542</v>
      </c>
      <c r="L203" s="1" t="n">
        <v>1</v>
      </c>
      <c r="M203" s="2"/>
    </row>
    <row r="204" customFormat="false" ht="12.75" hidden="false" customHeight="false" outlineLevel="0" collapsed="false">
      <c r="A204" s="23" t="n">
        <v>2019</v>
      </c>
      <c r="B204" s="24" t="s">
        <v>524</v>
      </c>
      <c r="C204" s="24" t="s">
        <v>498</v>
      </c>
      <c r="D204" s="24" t="s">
        <v>525</v>
      </c>
      <c r="E204" s="25" t="n">
        <v>407</v>
      </c>
      <c r="F204" s="19" t="n">
        <v>97415</v>
      </c>
      <c r="G204" s="20" t="n">
        <v>108250</v>
      </c>
      <c r="H204" s="20" t="n">
        <v>205665</v>
      </c>
      <c r="I204" s="20" t="n">
        <v>0</v>
      </c>
      <c r="J204" s="21" t="n">
        <v>47.3658619599835</v>
      </c>
      <c r="K204" s="22" t="n">
        <v>505.31941031941</v>
      </c>
      <c r="L204" s="1" t="n">
        <v>0</v>
      </c>
      <c r="M204" s="2"/>
    </row>
    <row r="205" customFormat="false" ht="12.75" hidden="false" customHeight="false" outlineLevel="0" collapsed="false">
      <c r="A205" s="23" t="n">
        <v>2019</v>
      </c>
      <c r="B205" s="24" t="s">
        <v>526</v>
      </c>
      <c r="C205" s="24" t="s">
        <v>498</v>
      </c>
      <c r="D205" s="24" t="s">
        <v>527</v>
      </c>
      <c r="E205" s="25" t="n">
        <v>1123</v>
      </c>
      <c r="F205" s="19" t="n">
        <v>233850</v>
      </c>
      <c r="G205" s="20" t="n">
        <v>224610</v>
      </c>
      <c r="H205" s="20" t="n">
        <v>458460</v>
      </c>
      <c r="I205" s="20" t="n">
        <v>0</v>
      </c>
      <c r="J205" s="21" t="n">
        <v>51.0077215024211</v>
      </c>
      <c r="K205" s="22" t="n">
        <v>408.245770258237</v>
      </c>
      <c r="L205" s="1" t="n">
        <v>0</v>
      </c>
      <c r="M205" s="2"/>
    </row>
    <row r="206" customFormat="false" ht="12.75" hidden="false" customHeight="false" outlineLevel="0" collapsed="false">
      <c r="A206" s="23" t="n">
        <v>2019</v>
      </c>
      <c r="B206" s="24" t="s">
        <v>528</v>
      </c>
      <c r="C206" s="24" t="s">
        <v>498</v>
      </c>
      <c r="D206" s="24" t="s">
        <v>529</v>
      </c>
      <c r="E206" s="25" t="n">
        <v>775</v>
      </c>
      <c r="F206" s="19" t="n">
        <v>228226</v>
      </c>
      <c r="G206" s="20" t="n">
        <v>90700</v>
      </c>
      <c r="H206" s="20" t="n">
        <v>318926</v>
      </c>
      <c r="I206" s="20" t="n">
        <v>0</v>
      </c>
      <c r="J206" s="21" t="n">
        <v>71.5608009381487</v>
      </c>
      <c r="K206" s="22" t="n">
        <v>411.517419354839</v>
      </c>
      <c r="L206" s="1" t="n">
        <v>1</v>
      </c>
      <c r="M206" s="2"/>
    </row>
    <row r="207" customFormat="false" ht="12.75" hidden="false" customHeight="false" outlineLevel="0" collapsed="false">
      <c r="A207" s="23" t="n">
        <v>2019</v>
      </c>
      <c r="B207" s="24" t="s">
        <v>530</v>
      </c>
      <c r="C207" s="24" t="s">
        <v>498</v>
      </c>
      <c r="D207" s="24" t="s">
        <v>531</v>
      </c>
      <c r="E207" s="25" t="n">
        <v>6702</v>
      </c>
      <c r="F207" s="19" t="n">
        <v>1685647</v>
      </c>
      <c r="G207" s="20" t="n">
        <v>720530</v>
      </c>
      <c r="H207" s="20" t="n">
        <v>2406177</v>
      </c>
      <c r="I207" s="62" t="n">
        <v>235000</v>
      </c>
      <c r="J207" s="21" t="n">
        <v>72.7193595885471</v>
      </c>
      <c r="K207" s="22" t="n">
        <v>359.023724261415</v>
      </c>
      <c r="L207" s="1" t="n">
        <v>1</v>
      </c>
      <c r="M207" s="2"/>
    </row>
    <row r="208" customFormat="false" ht="12.75" hidden="false" customHeight="false" outlineLevel="0" collapsed="false">
      <c r="A208" s="23" t="n">
        <v>2019</v>
      </c>
      <c r="B208" s="24" t="s">
        <v>532</v>
      </c>
      <c r="C208" s="24" t="s">
        <v>498</v>
      </c>
      <c r="D208" s="24" t="s">
        <v>533</v>
      </c>
      <c r="E208" s="25" t="n">
        <v>12912</v>
      </c>
      <c r="F208" s="19" t="n">
        <v>3418934</v>
      </c>
      <c r="G208" s="20" t="n">
        <v>1256870</v>
      </c>
      <c r="H208" s="20" t="n">
        <v>4675804</v>
      </c>
      <c r="I208" s="20" t="n">
        <v>0</v>
      </c>
      <c r="J208" s="21" t="n">
        <v>73.1197030499995</v>
      </c>
      <c r="K208" s="22" t="n">
        <v>362.128562577447</v>
      </c>
      <c r="L208" s="1" t="n">
        <v>1</v>
      </c>
      <c r="M208" s="2"/>
    </row>
    <row r="209" customFormat="false" ht="12.75" hidden="false" customHeight="false" outlineLevel="0" collapsed="false">
      <c r="A209" s="23" t="n">
        <v>2019</v>
      </c>
      <c r="B209" s="24" t="s">
        <v>534</v>
      </c>
      <c r="C209" s="24" t="s">
        <v>498</v>
      </c>
      <c r="D209" s="24" t="s">
        <v>535</v>
      </c>
      <c r="E209" s="25" t="n">
        <v>370</v>
      </c>
      <c r="F209" s="19" t="n">
        <v>40876.01</v>
      </c>
      <c r="G209" s="20" t="n">
        <v>77430</v>
      </c>
      <c r="H209" s="20" t="n">
        <v>118306.01</v>
      </c>
      <c r="I209" s="20" t="n">
        <v>0</v>
      </c>
      <c r="J209" s="21" t="n">
        <v>34.5510849364288</v>
      </c>
      <c r="K209" s="22" t="n">
        <v>319.745972972973</v>
      </c>
      <c r="L209" s="1" t="n">
        <v>0</v>
      </c>
      <c r="M209" s="2"/>
    </row>
    <row r="210" customFormat="false" ht="12.75" hidden="false" customHeight="false" outlineLevel="0" collapsed="false">
      <c r="A210" s="23" t="n">
        <v>2019</v>
      </c>
      <c r="B210" s="24" t="s">
        <v>536</v>
      </c>
      <c r="C210" s="24" t="s">
        <v>498</v>
      </c>
      <c r="D210" s="24" t="s">
        <v>537</v>
      </c>
      <c r="E210" s="25" t="n">
        <v>749</v>
      </c>
      <c r="F210" s="19" t="n">
        <v>112106</v>
      </c>
      <c r="G210" s="20" t="n">
        <v>92190</v>
      </c>
      <c r="H210" s="20" t="n">
        <v>204296</v>
      </c>
      <c r="I210" s="2" t="n">
        <v>0</v>
      </c>
      <c r="J210" s="21" t="n">
        <v>54.874300035243</v>
      </c>
      <c r="K210" s="22" t="n">
        <v>272.758344459279</v>
      </c>
      <c r="L210" s="1" t="n">
        <v>0</v>
      </c>
      <c r="M210" s="2"/>
    </row>
    <row r="211" s="37" customFormat="true" ht="12.75" hidden="false" customHeight="false" outlineLevel="0" collapsed="false">
      <c r="A211" s="23" t="n">
        <v>2019</v>
      </c>
      <c r="B211" s="24" t="s">
        <v>538</v>
      </c>
      <c r="C211" s="24" t="s">
        <v>498</v>
      </c>
      <c r="D211" s="24" t="s">
        <v>539</v>
      </c>
      <c r="E211" s="25" t="n">
        <v>352</v>
      </c>
      <c r="F211" s="33" t="n">
        <v>50546</v>
      </c>
      <c r="G211" s="34" t="n">
        <v>42660</v>
      </c>
      <c r="H211" s="34" t="n">
        <v>93206</v>
      </c>
      <c r="I211" s="34" t="n">
        <v>0</v>
      </c>
      <c r="J211" s="35" t="n">
        <v>54.2304143510075</v>
      </c>
      <c r="K211" s="36" t="n">
        <v>264.789772727273</v>
      </c>
      <c r="L211" s="37" t="n">
        <v>0</v>
      </c>
      <c r="M211" s="2"/>
    </row>
    <row r="212" customFormat="false" ht="12.75" hidden="false" customHeight="false" outlineLevel="0" collapsed="false">
      <c r="A212" s="23" t="n">
        <v>2019</v>
      </c>
      <c r="B212" s="24" t="s">
        <v>540</v>
      </c>
      <c r="C212" s="24" t="s">
        <v>498</v>
      </c>
      <c r="D212" s="24" t="s">
        <v>541</v>
      </c>
      <c r="E212" s="25" t="n">
        <v>2167</v>
      </c>
      <c r="F212" s="19" t="n">
        <v>450280</v>
      </c>
      <c r="G212" s="20" t="n">
        <v>163710</v>
      </c>
      <c r="H212" s="20" t="n">
        <v>613990</v>
      </c>
      <c r="I212" s="20" t="n">
        <v>0</v>
      </c>
      <c r="J212" s="21" t="n">
        <v>73.3366992947768</v>
      </c>
      <c r="K212" s="22" t="n">
        <v>283.33640978311</v>
      </c>
      <c r="L212" s="1" t="n">
        <v>1</v>
      </c>
      <c r="M212" s="2"/>
    </row>
    <row r="213" customFormat="false" ht="12.75" hidden="false" customHeight="false" outlineLevel="0" collapsed="false">
      <c r="A213" s="23" t="n">
        <v>2019</v>
      </c>
      <c r="B213" s="24" t="s">
        <v>542</v>
      </c>
      <c r="C213" s="24" t="s">
        <v>498</v>
      </c>
      <c r="D213" s="24" t="s">
        <v>543</v>
      </c>
      <c r="E213" s="25" t="n">
        <v>2379</v>
      </c>
      <c r="F213" s="19" t="n">
        <v>572212</v>
      </c>
      <c r="G213" s="20" t="n">
        <v>218580</v>
      </c>
      <c r="H213" s="20" t="n">
        <v>790792</v>
      </c>
      <c r="I213" s="20" t="n">
        <v>0</v>
      </c>
      <c r="J213" s="21" t="n">
        <v>72.359356189744</v>
      </c>
      <c r="K213" s="22" t="n">
        <v>332.405212274065</v>
      </c>
      <c r="L213" s="1" t="n">
        <v>1</v>
      </c>
      <c r="M213" s="2"/>
    </row>
    <row r="214" customFormat="false" ht="12.75" hidden="false" customHeight="false" outlineLevel="0" collapsed="false">
      <c r="A214" s="23" t="n">
        <v>2019</v>
      </c>
      <c r="B214" s="24" t="s">
        <v>544</v>
      </c>
      <c r="C214" s="24" t="s">
        <v>498</v>
      </c>
      <c r="D214" s="24" t="s">
        <v>545</v>
      </c>
      <c r="E214" s="25" t="n">
        <v>8118</v>
      </c>
      <c r="F214" s="19" t="n">
        <v>2205499</v>
      </c>
      <c r="G214" s="20" t="n">
        <v>769220</v>
      </c>
      <c r="H214" s="20" t="n">
        <v>2974719</v>
      </c>
      <c r="I214" s="20" t="n">
        <v>0</v>
      </c>
      <c r="J214" s="21" t="n">
        <v>74.1414231058463</v>
      </c>
      <c r="K214" s="22" t="n">
        <v>366.434959349594</v>
      </c>
      <c r="L214" s="1" t="n">
        <v>1</v>
      </c>
      <c r="M214" s="2"/>
    </row>
    <row r="215" s="37" customFormat="true" ht="12.75" hidden="false" customHeight="false" outlineLevel="0" collapsed="false">
      <c r="A215" s="23" t="n">
        <v>2019</v>
      </c>
      <c r="B215" s="24" t="s">
        <v>546</v>
      </c>
      <c r="C215" s="24" t="s">
        <v>498</v>
      </c>
      <c r="D215" s="24" t="s">
        <v>547</v>
      </c>
      <c r="E215" s="25" t="n">
        <v>426</v>
      </c>
      <c r="F215" s="33" t="n">
        <v>58056</v>
      </c>
      <c r="G215" s="34" t="n">
        <v>40940</v>
      </c>
      <c r="H215" s="34" t="n">
        <v>98996</v>
      </c>
      <c r="I215" s="34" t="n">
        <v>0</v>
      </c>
      <c r="J215" s="35" t="n">
        <v>58.6447937290396</v>
      </c>
      <c r="K215" s="36" t="n">
        <v>232.384976525822</v>
      </c>
      <c r="L215" s="37" t="n">
        <v>0</v>
      </c>
      <c r="M215" s="2"/>
    </row>
    <row r="216" customFormat="false" ht="12.75" hidden="false" customHeight="false" outlineLevel="0" collapsed="false">
      <c r="A216" s="23" t="n">
        <v>2019</v>
      </c>
      <c r="B216" s="24" t="s">
        <v>548</v>
      </c>
      <c r="C216" s="24" t="s">
        <v>498</v>
      </c>
      <c r="D216" s="24" t="s">
        <v>549</v>
      </c>
      <c r="E216" s="25" t="n">
        <v>694</v>
      </c>
      <c r="F216" s="19" t="n">
        <v>201210</v>
      </c>
      <c r="G216" s="20" t="n">
        <v>79750</v>
      </c>
      <c r="H216" s="20" t="n">
        <v>280960</v>
      </c>
      <c r="I216" s="20" t="n">
        <v>0</v>
      </c>
      <c r="J216" s="21" t="n">
        <v>71.6151765375854</v>
      </c>
      <c r="K216" s="22" t="n">
        <v>404.841498559078</v>
      </c>
      <c r="L216" s="1" t="n">
        <v>1</v>
      </c>
      <c r="M216" s="2"/>
    </row>
    <row r="217" customFormat="false" ht="12.75" hidden="false" customHeight="false" outlineLevel="0" collapsed="false">
      <c r="A217" s="23" t="n">
        <v>2019</v>
      </c>
      <c r="B217" s="24" t="s">
        <v>550</v>
      </c>
      <c r="C217" s="24" t="s">
        <v>498</v>
      </c>
      <c r="D217" s="24" t="s">
        <v>551</v>
      </c>
      <c r="E217" s="25" t="n">
        <v>930</v>
      </c>
      <c r="F217" s="19" t="n">
        <v>196697</v>
      </c>
      <c r="G217" s="20" t="n">
        <v>91540</v>
      </c>
      <c r="H217" s="20" t="n">
        <v>288237</v>
      </c>
      <c r="I217" s="20" t="n">
        <v>0</v>
      </c>
      <c r="J217" s="21" t="n">
        <v>68.2414124487835</v>
      </c>
      <c r="K217" s="22" t="n">
        <v>309.932258064516</v>
      </c>
      <c r="L217" s="1" t="n">
        <v>1</v>
      </c>
      <c r="M217" s="2"/>
    </row>
    <row r="218" customFormat="false" ht="12.75" hidden="false" customHeight="false" outlineLevel="0" collapsed="false">
      <c r="A218" s="23" t="n">
        <v>2019</v>
      </c>
      <c r="B218" s="24" t="s">
        <v>552</v>
      </c>
      <c r="C218" s="24" t="s">
        <v>498</v>
      </c>
      <c r="D218" s="24" t="s">
        <v>553</v>
      </c>
      <c r="E218" s="25" t="n">
        <v>559</v>
      </c>
      <c r="F218" s="19" t="n">
        <v>75697</v>
      </c>
      <c r="G218" s="20" t="n">
        <v>190440</v>
      </c>
      <c r="H218" s="20" t="n">
        <v>266137</v>
      </c>
      <c r="I218" s="20" t="n">
        <v>0</v>
      </c>
      <c r="J218" s="21" t="n">
        <v>28.442869649842</v>
      </c>
      <c r="K218" s="22" t="n">
        <v>476.09481216458</v>
      </c>
      <c r="L218" s="1" t="n">
        <v>0</v>
      </c>
      <c r="M218" s="2"/>
    </row>
    <row r="219" s="37" customFormat="true" ht="12.75" hidden="false" customHeight="false" outlineLevel="0" collapsed="false">
      <c r="A219" s="23" t="n">
        <v>2019</v>
      </c>
      <c r="B219" s="24" t="s">
        <v>554</v>
      </c>
      <c r="C219" s="24" t="s">
        <v>498</v>
      </c>
      <c r="D219" s="24" t="s">
        <v>555</v>
      </c>
      <c r="E219" s="25" t="n">
        <v>758</v>
      </c>
      <c r="F219" s="33" t="n">
        <v>179660</v>
      </c>
      <c r="G219" s="34" t="n">
        <v>68000</v>
      </c>
      <c r="H219" s="34" t="n">
        <v>247660</v>
      </c>
      <c r="I219" s="37" t="n">
        <v>0</v>
      </c>
      <c r="J219" s="35" t="n">
        <v>72.5430025034321</v>
      </c>
      <c r="K219" s="36" t="n">
        <v>326.728232189974</v>
      </c>
      <c r="L219" s="37" t="n">
        <v>1</v>
      </c>
      <c r="M219" s="2"/>
    </row>
    <row r="220" customFormat="false" ht="12.75" hidden="false" customHeight="false" outlineLevel="0" collapsed="false">
      <c r="A220" s="23" t="n">
        <v>2019</v>
      </c>
      <c r="B220" s="24" t="s">
        <v>556</v>
      </c>
      <c r="C220" s="24" t="s">
        <v>498</v>
      </c>
      <c r="D220" s="24" t="s">
        <v>557</v>
      </c>
      <c r="E220" s="25" t="n">
        <v>2854</v>
      </c>
      <c r="F220" s="19" t="n">
        <v>1175731</v>
      </c>
      <c r="G220" s="20" t="n">
        <v>405970</v>
      </c>
      <c r="H220" s="20" t="n">
        <v>1581701</v>
      </c>
      <c r="I220" s="2" t="n">
        <v>0</v>
      </c>
      <c r="J220" s="21" t="n">
        <v>74.333328486231</v>
      </c>
      <c r="K220" s="22" t="n">
        <v>554.20497547302</v>
      </c>
      <c r="L220" s="1" t="n">
        <v>1</v>
      </c>
      <c r="M220" s="2"/>
    </row>
    <row r="221" s="37" customFormat="true" ht="12.75" hidden="false" customHeight="false" outlineLevel="0" collapsed="false">
      <c r="A221" s="23" t="n">
        <v>2019</v>
      </c>
      <c r="B221" s="24" t="s">
        <v>558</v>
      </c>
      <c r="C221" s="24" t="s">
        <v>498</v>
      </c>
      <c r="D221" s="24" t="s">
        <v>559</v>
      </c>
      <c r="E221" s="25" t="n">
        <v>2280</v>
      </c>
      <c r="F221" s="33" t="n">
        <v>475731</v>
      </c>
      <c r="G221" s="34" t="n">
        <v>287080</v>
      </c>
      <c r="H221" s="34" t="n">
        <v>762811</v>
      </c>
      <c r="I221" s="62" t="n">
        <v>59200</v>
      </c>
      <c r="J221" s="21" t="n">
        <v>65.0758931449823</v>
      </c>
      <c r="K221" s="36" t="n">
        <v>334.566228070175</v>
      </c>
      <c r="L221" s="37" t="n">
        <v>1</v>
      </c>
      <c r="M221" s="2"/>
    </row>
    <row r="222" customFormat="false" ht="12.75" hidden="false" customHeight="false" outlineLevel="0" collapsed="false">
      <c r="A222" s="23" t="n">
        <v>2019</v>
      </c>
      <c r="B222" s="24" t="s">
        <v>560</v>
      </c>
      <c r="C222" s="24" t="s">
        <v>498</v>
      </c>
      <c r="D222" s="24" t="s">
        <v>561</v>
      </c>
      <c r="E222" s="25" t="n">
        <v>1667</v>
      </c>
      <c r="F222" s="19" t="n">
        <v>390319.01</v>
      </c>
      <c r="G222" s="20" t="n">
        <v>100560</v>
      </c>
      <c r="H222" s="20" t="n">
        <v>490879.01</v>
      </c>
      <c r="I222" s="20" t="s">
        <v>583</v>
      </c>
      <c r="J222" s="21" t="n">
        <v>79.5143002753367</v>
      </c>
      <c r="K222" s="22" t="n">
        <v>294.468512297541</v>
      </c>
      <c r="L222" s="1" t="n">
        <v>1</v>
      </c>
      <c r="M222" s="2"/>
    </row>
    <row r="223" customFormat="false" ht="12.75" hidden="false" customHeight="false" outlineLevel="0" collapsed="false">
      <c r="A223" s="23" t="n">
        <v>2019</v>
      </c>
      <c r="B223" s="24" t="s">
        <v>562</v>
      </c>
      <c r="C223" s="24" t="s">
        <v>498</v>
      </c>
      <c r="D223" s="24" t="s">
        <v>563</v>
      </c>
      <c r="E223" s="25" t="n">
        <v>16079</v>
      </c>
      <c r="F223" s="19" t="n">
        <v>6724648</v>
      </c>
      <c r="G223" s="20" t="n">
        <v>3473710</v>
      </c>
      <c r="H223" s="20" t="n">
        <v>10198358</v>
      </c>
      <c r="I223" s="20" t="n">
        <v>0</v>
      </c>
      <c r="J223" s="21" t="n">
        <v>65.9385363800722</v>
      </c>
      <c r="K223" s="22" t="n">
        <v>634.265688164687</v>
      </c>
      <c r="L223" s="1" t="n">
        <v>1</v>
      </c>
      <c r="M223" s="2"/>
    </row>
    <row r="224" s="37" customFormat="true" ht="12.75" hidden="false" customHeight="false" outlineLevel="0" collapsed="false">
      <c r="A224" s="23" t="n">
        <v>2019</v>
      </c>
      <c r="B224" s="24" t="s">
        <v>564</v>
      </c>
      <c r="C224" s="24" t="s">
        <v>498</v>
      </c>
      <c r="D224" s="24" t="s">
        <v>565</v>
      </c>
      <c r="E224" s="25" t="n">
        <v>26339</v>
      </c>
      <c r="F224" s="33" t="n">
        <v>8311502</v>
      </c>
      <c r="G224" s="34" t="n">
        <v>4238520</v>
      </c>
      <c r="H224" s="34" t="n">
        <v>12550022</v>
      </c>
      <c r="I224" s="34" t="n">
        <v>0</v>
      </c>
      <c r="J224" s="35" t="n">
        <v>66.2269914745966</v>
      </c>
      <c r="K224" s="36" t="n">
        <v>476.480580128327</v>
      </c>
      <c r="L224" s="37" t="n">
        <v>1</v>
      </c>
      <c r="M224" s="40"/>
    </row>
    <row r="225" customFormat="false" ht="12.75" hidden="false" customHeight="false" outlineLevel="0" collapsed="false">
      <c r="A225" s="23" t="n">
        <v>2019</v>
      </c>
      <c r="B225" s="24" t="s">
        <v>566</v>
      </c>
      <c r="C225" s="24" t="s">
        <v>498</v>
      </c>
      <c r="D225" s="24" t="s">
        <v>567</v>
      </c>
      <c r="E225" s="25" t="n">
        <v>2021</v>
      </c>
      <c r="F225" s="19" t="n">
        <v>433835</v>
      </c>
      <c r="G225" s="20" t="n">
        <v>161760</v>
      </c>
      <c r="H225" s="20" t="n">
        <v>595595</v>
      </c>
      <c r="I225" s="20" t="n">
        <v>0</v>
      </c>
      <c r="J225" s="21" t="n">
        <v>72.8406047733779</v>
      </c>
      <c r="K225" s="22" t="n">
        <v>294.703117268679</v>
      </c>
      <c r="L225" s="1" t="n">
        <v>1</v>
      </c>
      <c r="M225" s="2"/>
    </row>
    <row r="226" customFormat="false" ht="12.75" hidden="false" customHeight="false" outlineLevel="0" collapsed="false">
      <c r="A226" s="23" t="n">
        <v>2019</v>
      </c>
      <c r="B226" s="24" t="s">
        <v>568</v>
      </c>
      <c r="C226" s="24" t="s">
        <v>498</v>
      </c>
      <c r="D226" s="24" t="s">
        <v>569</v>
      </c>
      <c r="E226" s="25" t="n">
        <v>1310</v>
      </c>
      <c r="F226" s="19" t="n">
        <v>282135</v>
      </c>
      <c r="G226" s="20" t="n">
        <v>132150</v>
      </c>
      <c r="H226" s="20" t="n">
        <v>414285</v>
      </c>
      <c r="I226" s="2" t="n">
        <v>0</v>
      </c>
      <c r="J226" s="21" t="n">
        <v>68.1016691408089</v>
      </c>
      <c r="K226" s="22" t="n">
        <v>316.248091603053</v>
      </c>
      <c r="L226" s="1" t="n">
        <v>1</v>
      </c>
      <c r="M226" s="2"/>
    </row>
    <row r="227" customFormat="false" ht="12.75" hidden="false" customHeight="false" outlineLevel="0" collapsed="false">
      <c r="A227" s="23" t="n">
        <v>2019</v>
      </c>
      <c r="B227" s="24" t="s">
        <v>570</v>
      </c>
      <c r="C227" s="24" t="s">
        <v>498</v>
      </c>
      <c r="D227" s="24" t="s">
        <v>571</v>
      </c>
      <c r="E227" s="25" t="n">
        <v>17166</v>
      </c>
      <c r="F227" s="19" t="n">
        <v>4316453</v>
      </c>
      <c r="G227" s="20" t="n">
        <v>1787400</v>
      </c>
      <c r="H227" s="20" t="n">
        <v>6103853</v>
      </c>
      <c r="I227" s="20" t="n">
        <v>0</v>
      </c>
      <c r="J227" s="21" t="n">
        <v>70.7168570409543</v>
      </c>
      <c r="K227" s="22" t="n">
        <v>355.578061283933</v>
      </c>
      <c r="L227" s="1" t="n">
        <v>1</v>
      </c>
      <c r="M227" s="2"/>
    </row>
    <row r="228" customFormat="false" ht="12.75" hidden="false" customHeight="false" outlineLevel="0" collapsed="false">
      <c r="A228" s="23" t="n">
        <v>2019</v>
      </c>
      <c r="B228" s="24" t="s">
        <v>572</v>
      </c>
      <c r="C228" s="24" t="s">
        <v>498</v>
      </c>
      <c r="D228" s="24" t="s">
        <v>573</v>
      </c>
      <c r="E228" s="25" t="n">
        <v>2270</v>
      </c>
      <c r="F228" s="19" t="n">
        <v>458715</v>
      </c>
      <c r="G228" s="20" t="n">
        <v>173380</v>
      </c>
      <c r="H228" s="20" t="n">
        <v>632095</v>
      </c>
      <c r="I228" s="20" t="n">
        <v>0</v>
      </c>
      <c r="J228" s="21" t="n">
        <v>72.5705787895807</v>
      </c>
      <c r="K228" s="22" t="n">
        <v>278.455947136564</v>
      </c>
      <c r="L228" s="1" t="n">
        <v>1</v>
      </c>
      <c r="M228" s="2"/>
    </row>
    <row r="229" customFormat="false" ht="12.75" hidden="false" customHeight="false" outlineLevel="0" collapsed="false">
      <c r="A229" s="23" t="n">
        <v>2019</v>
      </c>
      <c r="B229" s="24" t="s">
        <v>574</v>
      </c>
      <c r="C229" s="24" t="s">
        <v>498</v>
      </c>
      <c r="D229" s="24" t="s">
        <v>575</v>
      </c>
      <c r="E229" s="25" t="n">
        <v>352</v>
      </c>
      <c r="F229" s="19" t="n">
        <v>135010</v>
      </c>
      <c r="G229" s="20" t="n">
        <v>41760</v>
      </c>
      <c r="H229" s="20" t="n">
        <v>176770</v>
      </c>
      <c r="I229" s="20" t="n">
        <v>0</v>
      </c>
      <c r="J229" s="21" t="n">
        <v>76.376081914352</v>
      </c>
      <c r="K229" s="22" t="n">
        <v>502.1875</v>
      </c>
      <c r="L229" s="1" t="n">
        <v>1</v>
      </c>
      <c r="M229" s="2"/>
    </row>
    <row r="230" customFormat="false" ht="13.5" hidden="false" customHeight="false" outlineLevel="0" collapsed="false">
      <c r="A230" s="41" t="n">
        <v>2019</v>
      </c>
      <c r="B230" s="42" t="s">
        <v>576</v>
      </c>
      <c r="C230" s="42" t="s">
        <v>498</v>
      </c>
      <c r="D230" s="42" t="s">
        <v>577</v>
      </c>
      <c r="E230" s="43" t="n">
        <v>1985</v>
      </c>
      <c r="F230" s="19" t="n">
        <v>472977</v>
      </c>
      <c r="G230" s="20" t="n">
        <v>116590</v>
      </c>
      <c r="H230" s="20" t="n">
        <v>589567</v>
      </c>
      <c r="I230" s="20" t="n">
        <v>0</v>
      </c>
      <c r="J230" s="21" t="n">
        <v>80.2244698227682</v>
      </c>
      <c r="K230" s="22" t="n">
        <v>297.011083123426</v>
      </c>
      <c r="L230" s="1" t="n">
        <v>1</v>
      </c>
      <c r="M230" s="2"/>
    </row>
    <row r="231" s="11" customFormat="true" ht="13.5" hidden="false" customHeight="false" outlineLevel="0" collapsed="false">
      <c r="A231" s="46"/>
      <c r="B231" s="47" t="n">
        <v>11</v>
      </c>
      <c r="C231" s="47"/>
      <c r="D231" s="47" t="s">
        <v>578</v>
      </c>
      <c r="E231" s="48" t="n">
        <v>1525271</v>
      </c>
      <c r="F231" s="51" t="n">
        <v>556946700.47</v>
      </c>
      <c r="G231" s="52" t="n">
        <v>235698003</v>
      </c>
      <c r="H231" s="52" t="n">
        <v>792644703.47</v>
      </c>
      <c r="I231" s="52" t="n">
        <v>6167908</v>
      </c>
      <c r="J231" s="53" t="n">
        <v>70.4961422325951</v>
      </c>
      <c r="K231" s="54" t="n">
        <v>519.67466992423</v>
      </c>
      <c r="L231" s="11" t="n">
        <f aca="false">SUM(L3:L230)</f>
        <v>178</v>
      </c>
    </row>
    <row r="232" customFormat="false" ht="12.75" hidden="false" customHeight="false" outlineLevel="0" collapsed="false">
      <c r="L232" s="11" t="n">
        <v>228</v>
      </c>
    </row>
    <row r="233" customFormat="false" ht="13.5" hidden="false" customHeight="false" outlineLevel="0" collapsed="false"/>
    <row r="234" s="11" customFormat="true" ht="13.5" hidden="false" customHeight="false" outlineLevel="0" collapsed="false">
      <c r="A234" s="4" t="s">
        <v>0</v>
      </c>
      <c r="B234" s="5" t="s">
        <v>1</v>
      </c>
      <c r="C234" s="5" t="s">
        <v>2</v>
      </c>
      <c r="D234" s="5" t="s">
        <v>3</v>
      </c>
      <c r="E234" s="5" t="s">
        <v>4</v>
      </c>
      <c r="F234" s="7" t="s">
        <v>92</v>
      </c>
      <c r="G234" s="8" t="s">
        <v>93</v>
      </c>
      <c r="H234" s="8" t="s">
        <v>94</v>
      </c>
      <c r="I234" s="8" t="s">
        <v>579</v>
      </c>
      <c r="J234" s="9" t="s">
        <v>584</v>
      </c>
      <c r="K234" s="10" t="s">
        <v>98</v>
      </c>
    </row>
    <row r="235" s="2" customFormat="true" ht="13.5" hidden="false" customHeight="false" outlineLevel="0" collapsed="false">
      <c r="A235" s="41" t="n">
        <v>2019</v>
      </c>
      <c r="B235" s="56" t="s">
        <v>580</v>
      </c>
      <c r="C235" s="56" t="s">
        <v>581</v>
      </c>
      <c r="D235" s="56" t="s">
        <v>582</v>
      </c>
      <c r="E235" s="43" t="n">
        <v>1282</v>
      </c>
      <c r="F235" s="57" t="n">
        <v>163525</v>
      </c>
      <c r="G235" s="58" t="n">
        <v>418960</v>
      </c>
      <c r="H235" s="58" t="n">
        <v>582485</v>
      </c>
      <c r="I235" s="58" t="n">
        <v>0</v>
      </c>
      <c r="J235" s="59" t="n">
        <v>28.0736843008833</v>
      </c>
      <c r="K235" s="60" t="n">
        <v>454.35647425897</v>
      </c>
    </row>
  </sheetData>
  <conditionalFormatting sqref="J235 J1:J231">
    <cfRule type="cellIs" priority="2" operator="greaterThan" aboveAverage="0" equalAverage="0" bottom="0" percent="0" rank="0" text="" dxfId="4">
      <formula>65</formula>
    </cfRule>
  </conditionalFormatting>
  <conditionalFormatting sqref="K1:K65536">
    <cfRule type="cellIs" priority="3" operator="greaterThan" aboveAverage="0" equalAverage="0" bottom="0" percent="0" rank="0" text="" dxfId="5">
      <formula>6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N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99"/>
    <col collapsed="false" customWidth="true" hidden="false" outlineLevel="0" max="3" min="3" style="0" width="4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59" min="6" style="0" width="7.13"/>
    <col collapsed="false" customWidth="true" hidden="true" outlineLevel="0" max="73" min="60" style="0" width="7.13"/>
    <col collapsed="false" customWidth="true" hidden="true" outlineLevel="0" max="74" min="74" style="0" width="7.56"/>
    <col collapsed="false" customWidth="true" hidden="true" outlineLevel="0" max="80" min="75" style="0" width="7.13"/>
    <col collapsed="false" customWidth="true" hidden="true" outlineLevel="0" max="81" min="81" style="0" width="19.99"/>
    <col collapsed="false" customWidth="true" hidden="true" outlineLevel="0" max="82" min="82" style="0" width="19.28"/>
    <col collapsed="false" customWidth="true" hidden="true" outlineLevel="0" max="83" min="83" style="0" width="19.7"/>
    <col collapsed="false" customWidth="true" hidden="true" outlineLevel="0" max="84" min="84" style="0" width="20.7"/>
    <col collapsed="false" customWidth="true" hidden="true" outlineLevel="0" max="85" min="85" style="0" width="29.42"/>
    <col collapsed="false" customWidth="true" hidden="true" outlineLevel="0" max="86" min="86" style="0" width="30.28"/>
    <col collapsed="false" customWidth="true" hidden="true" outlineLevel="0" max="87" min="87" style="0" width="29.42"/>
    <col collapsed="false" customWidth="true" hidden="true" outlineLevel="0" max="88" min="88" style="0" width="30.28"/>
    <col collapsed="false" customWidth="true" hidden="true" outlineLevel="0" max="89" min="89" style="0" width="19.99"/>
    <col collapsed="false" customWidth="true" hidden="true" outlineLevel="0" max="90" min="90" style="0" width="19.28"/>
    <col collapsed="false" customWidth="true" hidden="true" outlineLevel="0" max="91" min="91" style="0" width="20.7"/>
    <col collapsed="false" customWidth="true" hidden="true" outlineLevel="0" max="92" min="92" style="0" width="14.42"/>
    <col collapsed="false" customWidth="true" hidden="false" outlineLevel="0" max="95" min="93" style="0" width="7.56"/>
    <col collapsed="false" customWidth="true" hidden="false" outlineLevel="0" max="96" min="96" style="0" width="9.42"/>
    <col collapsed="false" customWidth="true" hidden="false" outlineLevel="0" max="97" min="97" style="0" width="20.7"/>
    <col collapsed="false" customWidth="true" hidden="false" outlineLevel="0" max="98" min="98" style="63" width="23.85"/>
    <col collapsed="false" customWidth="true" hidden="false" outlineLevel="0" max="99" min="99" style="0" width="8.99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6" t="s">
        <v>91</v>
      </c>
      <c r="CO1" s="7" t="s">
        <v>92</v>
      </c>
      <c r="CP1" s="8" t="s">
        <v>93</v>
      </c>
      <c r="CQ1" s="8" t="s">
        <v>94</v>
      </c>
      <c r="CR1" s="8" t="s">
        <v>579</v>
      </c>
      <c r="CS1" s="9" t="s">
        <v>584</v>
      </c>
      <c r="CT1" s="9" t="s">
        <v>585</v>
      </c>
      <c r="CU1" s="10" t="s">
        <v>98</v>
      </c>
    </row>
    <row r="2" s="2" customFormat="true" ht="13.5" hidden="false" customHeight="false" outlineLevel="0" collapsed="false">
      <c r="A2" s="64" t="n">
        <v>2019</v>
      </c>
      <c r="B2" s="56" t="s">
        <v>580</v>
      </c>
      <c r="C2" s="56" t="s">
        <v>581</v>
      </c>
      <c r="D2" s="56" t="s">
        <v>582</v>
      </c>
      <c r="E2" s="43" t="n">
        <v>1282</v>
      </c>
      <c r="F2" s="44" t="n">
        <v>0</v>
      </c>
      <c r="G2" s="44" t="n">
        <v>0</v>
      </c>
      <c r="H2" s="44" t="n">
        <v>0</v>
      </c>
      <c r="I2" s="44" t="n">
        <v>0</v>
      </c>
      <c r="J2" s="43" t="n">
        <v>0</v>
      </c>
      <c r="K2" s="44" t="n">
        <v>0</v>
      </c>
      <c r="L2" s="44" t="n">
        <v>0</v>
      </c>
      <c r="M2" s="44" t="n">
        <v>0</v>
      </c>
      <c r="N2" s="43" t="n">
        <v>0</v>
      </c>
      <c r="O2" s="43" t="n">
        <v>24440</v>
      </c>
      <c r="P2" s="44" t="n">
        <v>22300</v>
      </c>
      <c r="Q2" s="44" t="n">
        <v>0</v>
      </c>
      <c r="R2" s="44" t="n">
        <v>0</v>
      </c>
      <c r="S2" s="43" t="n">
        <v>39350</v>
      </c>
      <c r="T2" s="43" t="n">
        <v>0</v>
      </c>
      <c r="U2" s="44" t="n">
        <v>0</v>
      </c>
      <c r="V2" s="43" t="n">
        <v>0</v>
      </c>
      <c r="W2" s="44" t="n">
        <v>0</v>
      </c>
      <c r="X2" s="44" t="n">
        <v>0</v>
      </c>
      <c r="Y2" s="44" t="n">
        <v>0</v>
      </c>
      <c r="Z2" s="44" t="n">
        <v>0</v>
      </c>
      <c r="AA2" s="44" t="n">
        <v>0</v>
      </c>
      <c r="AB2" s="44" t="n">
        <v>0</v>
      </c>
      <c r="AC2" s="44" t="n">
        <v>0</v>
      </c>
      <c r="AD2" s="44" t="n">
        <v>0</v>
      </c>
      <c r="AE2" s="44" t="n">
        <v>0</v>
      </c>
      <c r="AF2" s="44" t="n">
        <v>0</v>
      </c>
      <c r="AG2" s="44" t="n">
        <v>0</v>
      </c>
      <c r="AH2" s="44" t="n">
        <v>0</v>
      </c>
      <c r="AI2" s="44" t="n">
        <v>0</v>
      </c>
      <c r="AJ2" s="44" t="n">
        <v>0</v>
      </c>
      <c r="AK2" s="44" t="n">
        <v>0</v>
      </c>
      <c r="AL2" s="44" t="n">
        <v>0</v>
      </c>
      <c r="AM2" s="44" t="n">
        <v>0</v>
      </c>
      <c r="AN2" s="44" t="n">
        <v>0</v>
      </c>
      <c r="AO2" s="44" t="n">
        <v>4800</v>
      </c>
      <c r="AP2" s="44" t="n">
        <v>0</v>
      </c>
      <c r="AQ2" s="44" t="n">
        <v>0</v>
      </c>
      <c r="AR2" s="44" t="n">
        <v>0</v>
      </c>
      <c r="AS2" s="44" t="n">
        <v>0</v>
      </c>
      <c r="AT2" s="43" t="n">
        <v>0</v>
      </c>
      <c r="AU2" s="44" t="n">
        <v>0</v>
      </c>
      <c r="AV2" s="43" t="n">
        <v>49760</v>
      </c>
      <c r="AW2" s="43" t="n">
        <v>0</v>
      </c>
      <c r="AX2" s="43" t="n">
        <v>0</v>
      </c>
      <c r="AY2" s="43" t="n">
        <v>0</v>
      </c>
      <c r="AZ2" s="44" t="n">
        <v>0</v>
      </c>
      <c r="BA2" s="44" t="n">
        <v>0</v>
      </c>
      <c r="BB2" s="44" t="n">
        <v>0</v>
      </c>
      <c r="BC2" s="44" t="n">
        <v>0</v>
      </c>
      <c r="BD2" s="44" t="n">
        <v>0</v>
      </c>
      <c r="BE2" s="43" t="n">
        <v>0</v>
      </c>
      <c r="BF2" s="43" t="n">
        <v>3190</v>
      </c>
      <c r="BG2" s="43" t="n">
        <v>150</v>
      </c>
      <c r="BH2" s="44" t="n">
        <v>0</v>
      </c>
      <c r="BI2" s="44" t="n">
        <v>0</v>
      </c>
      <c r="BJ2" s="44" t="n">
        <v>0</v>
      </c>
      <c r="BK2" s="44" t="n">
        <v>0</v>
      </c>
      <c r="BL2" s="44" t="n">
        <v>0</v>
      </c>
      <c r="BM2" s="43" t="n">
        <v>0</v>
      </c>
      <c r="BN2" s="43" t="n">
        <v>0</v>
      </c>
      <c r="BO2" s="43" t="n">
        <v>0</v>
      </c>
      <c r="BP2" s="43" t="n">
        <v>3355</v>
      </c>
      <c r="BQ2" s="43" t="n">
        <v>4430</v>
      </c>
      <c r="BR2" s="43" t="n">
        <v>0</v>
      </c>
      <c r="BS2" s="43" t="n">
        <v>0</v>
      </c>
      <c r="BT2" s="43" t="n">
        <v>0</v>
      </c>
      <c r="BU2" s="43" t="n">
        <v>16700</v>
      </c>
      <c r="BV2" s="43" t="n">
        <v>402120</v>
      </c>
      <c r="BW2" s="44" t="n">
        <v>0</v>
      </c>
      <c r="BX2" s="43" t="n">
        <v>0</v>
      </c>
      <c r="BY2" s="44" t="n">
        <v>0</v>
      </c>
      <c r="BZ2" s="44" t="n">
        <v>0</v>
      </c>
      <c r="CA2" s="43" t="n">
        <v>0</v>
      </c>
      <c r="CB2" s="44" t="n">
        <v>290</v>
      </c>
      <c r="CC2" s="43" t="n">
        <v>402120</v>
      </c>
      <c r="CD2" s="44" t="n">
        <v>0</v>
      </c>
      <c r="CE2" s="44" t="n">
        <v>0</v>
      </c>
      <c r="CF2" s="44" t="n">
        <v>0</v>
      </c>
      <c r="CG2" s="44" t="n">
        <v>0</v>
      </c>
      <c r="CH2" s="43" t="n">
        <v>0</v>
      </c>
      <c r="CI2" s="44" t="n">
        <v>0</v>
      </c>
      <c r="CJ2" s="43" t="n">
        <v>16840</v>
      </c>
      <c r="CK2" s="44" t="n">
        <v>0</v>
      </c>
      <c r="CL2" s="44" t="n">
        <v>290</v>
      </c>
      <c r="CM2" s="44" t="n">
        <v>0</v>
      </c>
      <c r="CN2" s="45" t="n">
        <v>0</v>
      </c>
      <c r="CO2" s="57" t="n">
        <f aca="false">J2+N2+O2+P2+Q2+R2+S2+T2+U2+V2+Y2+AA2+AB2+AC2+AD2+AF2+AI2+AT2+AV2+AW2+AX2+AY2+AZ2+BA2+BB2+BC2+BD2+BE2+BF2+BG2+BH2+BI2+BJ2+BK2+BL2+BM2+BN2+BO2+BP2+BQ2+BR2+BS2+BT2+BU2+BW2+CG2+CI2</f>
        <v>163675</v>
      </c>
      <c r="CP2" s="58" t="n">
        <f aca="false">CC2+CH2+CJ2+CK2</f>
        <v>418960</v>
      </c>
      <c r="CQ2" s="58" t="n">
        <f aca="false">CO2+CP2</f>
        <v>582635</v>
      </c>
      <c r="CR2" s="58" t="n">
        <v>0</v>
      </c>
      <c r="CS2" s="60" t="n">
        <f aca="false">CO2/CQ2*100</f>
        <v>28.0922018073065</v>
      </c>
      <c r="CT2" s="59" t="n">
        <f aca="false">(CO2+CR2)/(CQ2+CR2)*100</f>
        <v>28.0922018073065</v>
      </c>
      <c r="CU2" s="60" t="n">
        <f aca="false">CQ2/E2</f>
        <v>454.473478939158</v>
      </c>
    </row>
    <row r="3" s="66" customFormat="true" ht="12.75" hidden="false" customHeight="true" outlineLevel="0" collapsed="false">
      <c r="A3" s="65" t="s">
        <v>586</v>
      </c>
      <c r="B3" s="65"/>
      <c r="C3" s="65"/>
      <c r="D3" s="65"/>
      <c r="AT3" s="67" t="n">
        <v>23480</v>
      </c>
      <c r="BG3" s="67"/>
      <c r="CT3" s="68"/>
    </row>
  </sheetData>
  <mergeCells count="1">
    <mergeCell ref="A3:D3"/>
  </mergeCells>
  <conditionalFormatting sqref="CT1:CT2 CS2">
    <cfRule type="cellIs" priority="2" operator="greaterThan" aboveAverage="0" equalAverage="0" bottom="0" percent="0" rank="0" text="" dxfId="6">
      <formula>65</formula>
    </cfRule>
  </conditionalFormatting>
  <conditionalFormatting sqref="CU1:CU2">
    <cfRule type="cellIs" priority="3" operator="greaterThan" aboveAverage="0" equalAverage="0" bottom="0" percent="0" rank="0" text="" dxfId="7">
      <formula>6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"/>
    <col collapsed="false" customWidth="true" hidden="false" outlineLevel="0" max="3" min="3" style="2" width="17.99"/>
    <col collapsed="false" customWidth="true" hidden="false" outlineLevel="0" max="4" min="4" style="2" width="11.85"/>
    <col collapsed="false" customWidth="true" hidden="false" outlineLevel="0" max="5" min="5" style="2" width="14.85"/>
    <col collapsed="false" customWidth="true" hidden="false" outlineLevel="0" max="6" min="6" style="2" width="13.28"/>
    <col collapsed="false" customWidth="true" hidden="false" outlineLevel="0" max="7" min="7" style="2" width="20.56"/>
    <col collapsed="false" customWidth="true" hidden="false" outlineLevel="0" max="8" min="8" style="69" width="5.42"/>
    <col collapsed="false" customWidth="true" hidden="false" outlineLevel="0" max="9" min="9" style="2" width="7.85"/>
    <col collapsed="false" customWidth="false" hidden="false" outlineLevel="0" max="10" min="10" style="1" width="9.13"/>
    <col collapsed="false" customWidth="true" hidden="false" outlineLevel="0" max="14" min="11" style="1" width="8.7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70" t="s">
        <v>0</v>
      </c>
      <c r="B1" s="71" t="s">
        <v>2</v>
      </c>
      <c r="C1" s="72" t="s">
        <v>4</v>
      </c>
      <c r="D1" s="72" t="s">
        <v>92</v>
      </c>
      <c r="E1" s="72" t="s">
        <v>93</v>
      </c>
      <c r="F1" s="72" t="s">
        <v>587</v>
      </c>
      <c r="G1" s="72" t="s">
        <v>588</v>
      </c>
      <c r="H1" s="73" t="s">
        <v>589</v>
      </c>
      <c r="I1" s="74" t="s">
        <v>590</v>
      </c>
      <c r="K1" s="70" t="s">
        <v>0</v>
      </c>
      <c r="L1" s="71" t="s">
        <v>2</v>
      </c>
      <c r="M1" s="73" t="s">
        <v>589</v>
      </c>
      <c r="N1" s="74" t="s">
        <v>590</v>
      </c>
    </row>
    <row r="2" customFormat="false" ht="12.75" hidden="false" customHeight="false" outlineLevel="0" collapsed="false">
      <c r="A2" s="75" t="s">
        <v>591</v>
      </c>
      <c r="B2" s="76" t="s">
        <v>117</v>
      </c>
      <c r="C2" s="77" t="n">
        <v>358886</v>
      </c>
      <c r="D2" s="77" t="n">
        <v>149295426</v>
      </c>
      <c r="E2" s="77" t="n">
        <v>59802107</v>
      </c>
      <c r="F2" s="77" t="n">
        <v>209097533</v>
      </c>
      <c r="G2" s="77" t="n">
        <v>1701108</v>
      </c>
      <c r="H2" s="78" t="n">
        <f aca="false">(D2+G2)/(F2+G2)*100</f>
        <v>71.6306961390705</v>
      </c>
      <c r="I2" s="79" t="n">
        <f aca="false">F2/C2</f>
        <v>582.629394849618</v>
      </c>
      <c r="K2" s="80" t="s">
        <v>591</v>
      </c>
      <c r="L2" s="81" t="s">
        <v>117</v>
      </c>
      <c r="M2" s="82" t="n">
        <v>71.6306961390705</v>
      </c>
      <c r="N2" s="83" t="n">
        <v>582.629394849618</v>
      </c>
    </row>
    <row r="3" customFormat="false" ht="12.75" hidden="false" customHeight="false" outlineLevel="0" collapsed="false">
      <c r="A3" s="84" t="s">
        <v>591</v>
      </c>
      <c r="B3" s="85" t="s">
        <v>225</v>
      </c>
      <c r="C3" s="86" t="n">
        <v>471228</v>
      </c>
      <c r="D3" s="86" t="n">
        <v>167723758</v>
      </c>
      <c r="E3" s="86" t="n">
        <v>70061221</v>
      </c>
      <c r="F3" s="86" t="n">
        <v>237784979</v>
      </c>
      <c r="G3" s="86" t="n">
        <v>4168950</v>
      </c>
      <c r="H3" s="87" t="n">
        <f aca="false">(D3+G3)/(F3+G3)*100</f>
        <v>71.0435696210579</v>
      </c>
      <c r="I3" s="88" t="n">
        <f aca="false">F3/C3</f>
        <v>504.607067067322</v>
      </c>
      <c r="K3" s="89" t="s">
        <v>591</v>
      </c>
      <c r="L3" s="90" t="s">
        <v>225</v>
      </c>
      <c r="M3" s="91" t="n">
        <v>71.0435696210579</v>
      </c>
      <c r="N3" s="28" t="n">
        <v>504.607067067322</v>
      </c>
    </row>
    <row r="4" customFormat="false" ht="12.75" hidden="false" customHeight="false" outlineLevel="0" collapsed="false">
      <c r="A4" s="84" t="s">
        <v>591</v>
      </c>
      <c r="B4" s="85" t="s">
        <v>320</v>
      </c>
      <c r="C4" s="86" t="n">
        <v>314178</v>
      </c>
      <c r="D4" s="86" t="n">
        <v>114703824</v>
      </c>
      <c r="E4" s="86" t="n">
        <v>43054835</v>
      </c>
      <c r="F4" s="86" t="n">
        <v>157758659</v>
      </c>
      <c r="G4" s="86" t="n">
        <v>0</v>
      </c>
      <c r="H4" s="87" t="n">
        <f aca="false">(D4+G4)/(F4+G4)*100</f>
        <v>72.7084172286226</v>
      </c>
      <c r="I4" s="88" t="n">
        <f aca="false">F4/C4</f>
        <v>502.131463692556</v>
      </c>
      <c r="K4" s="89" t="s">
        <v>591</v>
      </c>
      <c r="L4" s="90" t="s">
        <v>320</v>
      </c>
      <c r="M4" s="91" t="n">
        <v>72.7084172286226</v>
      </c>
      <c r="N4" s="28" t="n">
        <v>502.131463692556</v>
      </c>
    </row>
    <row r="5" customFormat="false" ht="12.75" hidden="false" customHeight="false" outlineLevel="0" collapsed="false">
      <c r="A5" s="84" t="s">
        <v>591</v>
      </c>
      <c r="B5" s="85" t="s">
        <v>498</v>
      </c>
      <c r="C5" s="86" t="n">
        <v>173800</v>
      </c>
      <c r="D5" s="86" t="n">
        <v>51434937.47</v>
      </c>
      <c r="E5" s="86" t="n">
        <v>25010880</v>
      </c>
      <c r="F5" s="86" t="n">
        <v>76445817.47</v>
      </c>
      <c r="G5" s="86" t="n">
        <v>349050</v>
      </c>
      <c r="H5" s="87" t="n">
        <f aca="false">(D5+G5)/(F5+G5)*100</f>
        <v>67.4315734579912</v>
      </c>
      <c r="I5" s="88" t="n">
        <f aca="false">F5/C5</f>
        <v>439.849352531646</v>
      </c>
      <c r="K5" s="89" t="s">
        <v>591</v>
      </c>
      <c r="L5" s="90" t="s">
        <v>498</v>
      </c>
      <c r="M5" s="91" t="n">
        <v>67.4315734579912</v>
      </c>
      <c r="N5" s="28" t="n">
        <v>439.849352531646</v>
      </c>
    </row>
    <row r="6" customFormat="false" ht="13.5" hidden="false" customHeight="false" outlineLevel="0" collapsed="false">
      <c r="A6" s="92" t="s">
        <v>591</v>
      </c>
      <c r="B6" s="93" t="s">
        <v>431</v>
      </c>
      <c r="C6" s="94" t="n">
        <v>207179</v>
      </c>
      <c r="D6" s="94" t="n">
        <v>73788755</v>
      </c>
      <c r="E6" s="94" t="n">
        <v>37768960</v>
      </c>
      <c r="F6" s="94" t="n">
        <v>111557715</v>
      </c>
      <c r="G6" s="94" t="n">
        <v>8000</v>
      </c>
      <c r="H6" s="95" t="n">
        <f aca="false">(D6+G6)/(F6+G6)*100</f>
        <v>66.1464456172759</v>
      </c>
      <c r="I6" s="96" t="n">
        <f aca="false">F6/C6</f>
        <v>538.460534127494</v>
      </c>
      <c r="K6" s="97" t="s">
        <v>591</v>
      </c>
      <c r="L6" s="98" t="s">
        <v>431</v>
      </c>
      <c r="M6" s="99" t="n">
        <v>66.1464456172759</v>
      </c>
      <c r="N6" s="45" t="n">
        <v>538.460534127494</v>
      </c>
    </row>
    <row r="7" s="105" customFormat="true" ht="13.5" hidden="false" customHeight="false" outlineLevel="0" collapsed="false">
      <c r="A7" s="100" t="s">
        <v>591</v>
      </c>
      <c r="B7" s="101" t="s">
        <v>592</v>
      </c>
      <c r="C7" s="102" t="n">
        <f aca="false">SUM(C2:C6)</f>
        <v>1525271</v>
      </c>
      <c r="D7" s="102" t="n">
        <f aca="false">SUM(D2:D6)</f>
        <v>556946700.47</v>
      </c>
      <c r="E7" s="102" t="n">
        <f aca="false">SUM(E2:E6)</f>
        <v>235698003</v>
      </c>
      <c r="F7" s="102" t="n">
        <f aca="false">SUM(F2:F6)</f>
        <v>792644703.47</v>
      </c>
      <c r="G7" s="102" t="n">
        <f aca="false">SUM(G2:G6)</f>
        <v>6227108</v>
      </c>
      <c r="H7" s="103" t="n">
        <f aca="false">(D7+G7)/(F7+G7)*100</f>
        <v>70.4961422325951</v>
      </c>
      <c r="I7" s="104" t="n">
        <f aca="false">F7/C7</f>
        <v>519.67466992423</v>
      </c>
      <c r="K7" s="100" t="s">
        <v>591</v>
      </c>
      <c r="L7" s="101" t="s">
        <v>592</v>
      </c>
      <c r="M7" s="103" t="n">
        <v>70.4961422325951</v>
      </c>
      <c r="N7" s="104" t="n">
        <v>519.6746699242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0" t="s">
        <v>0</v>
      </c>
      <c r="B11" s="71" t="s">
        <v>2</v>
      </c>
      <c r="C11" s="72" t="s">
        <v>593</v>
      </c>
      <c r="D11" s="72" t="s">
        <v>594</v>
      </c>
      <c r="E11" s="72" t="s">
        <v>595</v>
      </c>
      <c r="F11" s="72" t="s">
        <v>596</v>
      </c>
      <c r="G11" s="74" t="s">
        <v>597</v>
      </c>
    </row>
    <row r="12" customFormat="false" ht="12.75" hidden="false" customHeight="false" outlineLevel="0" collapsed="false">
      <c r="A12" s="80" t="n">
        <v>2019</v>
      </c>
      <c r="B12" s="81" t="s">
        <v>117</v>
      </c>
      <c r="C12" s="106" t="n">
        <v>358886</v>
      </c>
      <c r="D12" s="106" t="n">
        <v>149295426</v>
      </c>
      <c r="E12" s="106" t="n">
        <v>59802107</v>
      </c>
      <c r="F12" s="106" t="n">
        <v>209097533</v>
      </c>
      <c r="G12" s="107" t="n">
        <v>1701108</v>
      </c>
    </row>
    <row r="13" customFormat="false" ht="12.75" hidden="false" customHeight="false" outlineLevel="0" collapsed="false">
      <c r="A13" s="89" t="n">
        <v>2019</v>
      </c>
      <c r="B13" s="90" t="s">
        <v>225</v>
      </c>
      <c r="C13" s="108" t="n">
        <v>471228</v>
      </c>
      <c r="D13" s="108" t="n">
        <v>167723758</v>
      </c>
      <c r="E13" s="108" t="n">
        <v>70061221</v>
      </c>
      <c r="F13" s="108" t="n">
        <v>237784979</v>
      </c>
      <c r="G13" s="109" t="n">
        <v>4168950</v>
      </c>
    </row>
    <row r="14" customFormat="false" ht="12.75" hidden="false" customHeight="false" outlineLevel="0" collapsed="false">
      <c r="A14" s="89" t="n">
        <v>2019</v>
      </c>
      <c r="B14" s="90" t="s">
        <v>320</v>
      </c>
      <c r="C14" s="108" t="n">
        <v>314178</v>
      </c>
      <c r="D14" s="108" t="n">
        <v>114703824</v>
      </c>
      <c r="E14" s="108" t="n">
        <v>43054835</v>
      </c>
      <c r="F14" s="108" t="n">
        <v>157758659</v>
      </c>
      <c r="G14" s="109" t="n">
        <v>0</v>
      </c>
    </row>
    <row r="15" customFormat="false" ht="12.75" hidden="false" customHeight="false" outlineLevel="0" collapsed="false">
      <c r="A15" s="89" t="n">
        <v>2019</v>
      </c>
      <c r="B15" s="90" t="s">
        <v>498</v>
      </c>
      <c r="C15" s="108" t="n">
        <v>173800</v>
      </c>
      <c r="D15" s="108" t="n">
        <v>51434937.47</v>
      </c>
      <c r="E15" s="108" t="n">
        <v>25010880</v>
      </c>
      <c r="F15" s="108" t="n">
        <v>76445817.47</v>
      </c>
      <c r="G15" s="109" t="n">
        <v>349050</v>
      </c>
    </row>
    <row r="16" customFormat="false" ht="13.5" hidden="false" customHeight="false" outlineLevel="0" collapsed="false">
      <c r="A16" s="97" t="n">
        <v>2019</v>
      </c>
      <c r="B16" s="98" t="s">
        <v>431</v>
      </c>
      <c r="C16" s="110" t="n">
        <v>207179</v>
      </c>
      <c r="D16" s="110" t="n">
        <v>73788755</v>
      </c>
      <c r="E16" s="110" t="n">
        <v>37768960</v>
      </c>
      <c r="F16" s="110" t="n">
        <v>111557715</v>
      </c>
      <c r="G16" s="111" t="n">
        <v>8000</v>
      </c>
    </row>
    <row r="17" customFormat="false" ht="13.5" hidden="false" customHeight="false" outlineLevel="0" collapsed="false">
      <c r="A17" s="100"/>
      <c r="B17" s="101"/>
      <c r="C17" s="102" t="n">
        <f aca="false">SUM(C12:C16)</f>
        <v>1525271</v>
      </c>
      <c r="D17" s="102" t="n">
        <f aca="false">SUM(D12:D16)</f>
        <v>556946700.47</v>
      </c>
      <c r="E17" s="102" t="n">
        <f aca="false">SUM(E12:E16)</f>
        <v>235698003</v>
      </c>
      <c r="F17" s="102" t="n">
        <f aca="false">SUM(F12:F16)</f>
        <v>792644703.47</v>
      </c>
      <c r="G17" s="104" t="n">
        <f aca="false">SUM(G12:G16)</f>
        <v>6227108</v>
      </c>
    </row>
  </sheetData>
  <conditionalFormatting sqref="H1:H65536">
    <cfRule type="cellIs" priority="2" operator="greaterThan" aboveAverage="0" equalAverage="0" bottom="0" percent="0" rank="0" text="" dxfId="8">
      <formula>65</formula>
    </cfRule>
  </conditionalFormatting>
  <conditionalFormatting sqref="I1:I65536">
    <cfRule type="cellIs" priority="3" operator="greaterThan" aboveAverage="0" equalAverage="0" bottom="0" percent="0" rank="0" text="" dxfId="9">
      <formula>500</formula>
    </cfRule>
  </conditionalFormatting>
  <conditionalFormatting sqref="M1:M7">
    <cfRule type="cellIs" priority="4" operator="greaterThan" aboveAverage="0" equalAverage="0" bottom="0" percent="0" rank="0" text="" dxfId="10">
      <formula>65</formula>
    </cfRule>
  </conditionalFormatting>
  <conditionalFormatting sqref="N1:N7">
    <cfRule type="cellIs" priority="5" operator="greaterThan" aboveAverage="0" equalAverage="0" bottom="0" percent="0" rank="0" text="" dxfId="11">
      <formula>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4" activePane="bottomLeft" state="frozen"/>
      <selection pane="topLeft" activeCell="A1" activeCellId="0" sqref="A1"/>
      <selection pane="bottomLeft" activeCell="A1" activeCellId="0" sqref="A1:IV16384"/>
    </sheetView>
  </sheetViews>
  <sheetFormatPr defaultColWidth="34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4" min="3" style="1" width="4.42"/>
    <col collapsed="false" customWidth="true" hidden="false" outlineLevel="0" max="5" min="5" style="1" width="22.99"/>
    <col collapsed="false" customWidth="true" hidden="false" outlineLevel="0" max="6" min="6" style="1" width="8.85"/>
    <col collapsed="false" customWidth="true" hidden="false" outlineLevel="0" max="9" min="7" style="2" width="10.85"/>
    <col collapsed="false" customWidth="true" hidden="false" outlineLevel="0" max="10" min="10" style="2" width="21.42"/>
    <col collapsed="false" customWidth="true" hidden="false" outlineLevel="0" max="11" min="11" style="3" width="20.56"/>
    <col collapsed="false" customWidth="true" hidden="false" outlineLevel="0" max="12" min="12" style="2" width="8.85"/>
    <col collapsed="false" customWidth="true" hidden="false" outlineLevel="0" max="73" min="13" style="1" width="17.28"/>
    <col collapsed="false" customWidth="false" hidden="false" outlineLevel="0" max="257" min="74" style="1" width="34.13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598</v>
      </c>
      <c r="E1" s="5" t="s">
        <v>3</v>
      </c>
      <c r="F1" s="5" t="s">
        <v>4</v>
      </c>
      <c r="G1" s="7" t="s">
        <v>92</v>
      </c>
      <c r="H1" s="8" t="s">
        <v>93</v>
      </c>
      <c r="I1" s="8" t="s">
        <v>94</v>
      </c>
      <c r="J1" s="61" t="s">
        <v>599</v>
      </c>
      <c r="K1" s="9" t="s">
        <v>97</v>
      </c>
      <c r="L1" s="10" t="s">
        <v>98</v>
      </c>
    </row>
    <row r="2" customFormat="false" ht="12.75" hidden="false" customHeight="false" outlineLevel="0" collapsed="false">
      <c r="A2" s="13" t="n">
        <v>2019</v>
      </c>
      <c r="B2" s="14" t="s">
        <v>116</v>
      </c>
      <c r="C2" s="14" t="s">
        <v>117</v>
      </c>
      <c r="D2" s="14" t="n">
        <v>1</v>
      </c>
      <c r="E2" s="14" t="s">
        <v>118</v>
      </c>
      <c r="F2" s="15" t="n">
        <v>4371</v>
      </c>
      <c r="G2" s="19" t="n">
        <v>1698912</v>
      </c>
      <c r="H2" s="20" t="n">
        <v>469812</v>
      </c>
      <c r="I2" s="20" t="n">
        <v>2168724</v>
      </c>
      <c r="J2" s="20" t="n">
        <v>0</v>
      </c>
      <c r="K2" s="21" t="n">
        <v>78.3369391402502</v>
      </c>
      <c r="L2" s="22" t="n">
        <v>496.161976664379</v>
      </c>
      <c r="M2" s="2"/>
    </row>
    <row r="3" customFormat="false" ht="12.75" hidden="false" customHeight="false" outlineLevel="0" collapsed="false">
      <c r="A3" s="23" t="n">
        <v>2019</v>
      </c>
      <c r="B3" s="24" t="s">
        <v>119</v>
      </c>
      <c r="C3" s="24" t="s">
        <v>117</v>
      </c>
      <c r="D3" s="14" t="n">
        <v>1</v>
      </c>
      <c r="E3" s="24" t="s">
        <v>120</v>
      </c>
      <c r="F3" s="25" t="n">
        <v>1803</v>
      </c>
      <c r="G3" s="19" t="n">
        <v>715310</v>
      </c>
      <c r="H3" s="20" t="n">
        <v>286283</v>
      </c>
      <c r="I3" s="20" t="n">
        <v>1001593</v>
      </c>
      <c r="J3" s="20" t="n">
        <v>0</v>
      </c>
      <c r="K3" s="21" t="n">
        <v>71.4172323488683</v>
      </c>
      <c r="L3" s="22" t="n">
        <v>555.514697726012</v>
      </c>
      <c r="M3" s="2"/>
    </row>
    <row r="4" customFormat="false" ht="12.75" hidden="false" customHeight="false" outlineLevel="0" collapsed="false">
      <c r="A4" s="23" t="n">
        <v>2019</v>
      </c>
      <c r="B4" s="24" t="s">
        <v>121</v>
      </c>
      <c r="C4" s="24" t="s">
        <v>117</v>
      </c>
      <c r="D4" s="14" t="n">
        <v>1</v>
      </c>
      <c r="E4" s="24" t="s">
        <v>122</v>
      </c>
      <c r="F4" s="25" t="n">
        <v>741</v>
      </c>
      <c r="G4" s="19" t="n">
        <v>269872</v>
      </c>
      <c r="H4" s="20" t="n">
        <v>54124</v>
      </c>
      <c r="I4" s="20" t="n">
        <v>323996</v>
      </c>
      <c r="J4" s="20" t="n">
        <v>0</v>
      </c>
      <c r="K4" s="21" t="n">
        <v>83.2948554920431</v>
      </c>
      <c r="L4" s="22" t="n">
        <v>437.241565452092</v>
      </c>
      <c r="M4" s="2"/>
    </row>
    <row r="5" customFormat="false" ht="12.75" hidden="false" customHeight="false" outlineLevel="0" collapsed="false">
      <c r="A5" s="23" t="n">
        <v>2019</v>
      </c>
      <c r="B5" s="24" t="s">
        <v>123</v>
      </c>
      <c r="C5" s="24" t="s">
        <v>117</v>
      </c>
      <c r="D5" s="14" t="n">
        <v>1</v>
      </c>
      <c r="E5" s="24" t="s">
        <v>124</v>
      </c>
      <c r="F5" s="25" t="n">
        <v>572</v>
      </c>
      <c r="G5" s="19" t="n">
        <v>213569</v>
      </c>
      <c r="H5" s="20" t="n">
        <v>77838</v>
      </c>
      <c r="I5" s="20" t="n">
        <v>291407</v>
      </c>
      <c r="J5" s="20" t="n">
        <v>0</v>
      </c>
      <c r="K5" s="21" t="n">
        <v>73.2889052081796</v>
      </c>
      <c r="L5" s="22" t="n">
        <v>509.452797202797</v>
      </c>
      <c r="M5" s="2"/>
    </row>
    <row r="6" customFormat="false" ht="12.75" hidden="false" customHeight="false" outlineLevel="0" collapsed="false">
      <c r="A6" s="23" t="n">
        <v>2019</v>
      </c>
      <c r="B6" s="24" t="s">
        <v>125</v>
      </c>
      <c r="C6" s="24" t="s">
        <v>117</v>
      </c>
      <c r="D6" s="14" t="n">
        <v>1</v>
      </c>
      <c r="E6" s="24" t="s">
        <v>126</v>
      </c>
      <c r="F6" s="25" t="n">
        <v>8408</v>
      </c>
      <c r="G6" s="19" t="n">
        <v>2642171</v>
      </c>
      <c r="H6" s="20" t="n">
        <v>1081471</v>
      </c>
      <c r="I6" s="20" t="n">
        <v>3723642</v>
      </c>
      <c r="J6" s="20" t="n">
        <v>0</v>
      </c>
      <c r="K6" s="21" t="n">
        <v>70.9566333175961</v>
      </c>
      <c r="L6" s="22" t="n">
        <v>442.86893434824</v>
      </c>
      <c r="M6" s="2"/>
    </row>
    <row r="7" customFormat="false" ht="12.75" hidden="false" customHeight="false" outlineLevel="0" collapsed="false">
      <c r="A7" s="23" t="n">
        <v>2019</v>
      </c>
      <c r="B7" s="24" t="s">
        <v>127</v>
      </c>
      <c r="C7" s="24" t="s">
        <v>117</v>
      </c>
      <c r="D7" s="14" t="n">
        <v>1</v>
      </c>
      <c r="E7" s="24" t="s">
        <v>128</v>
      </c>
      <c r="F7" s="25" t="n">
        <v>2171</v>
      </c>
      <c r="G7" s="19" t="n">
        <v>721612</v>
      </c>
      <c r="H7" s="20" t="n">
        <v>265732</v>
      </c>
      <c r="I7" s="20" t="n">
        <v>987344</v>
      </c>
      <c r="J7" s="20" t="n">
        <v>0</v>
      </c>
      <c r="K7" s="21" t="n">
        <v>73.0861786773404</v>
      </c>
      <c r="L7" s="22" t="n">
        <v>454.787655458314</v>
      </c>
      <c r="M7" s="2"/>
    </row>
    <row r="8" customFormat="false" ht="12.75" hidden="false" customHeight="false" outlineLevel="0" collapsed="false">
      <c r="A8" s="23" t="n">
        <v>2019</v>
      </c>
      <c r="B8" s="24" t="s">
        <v>129</v>
      </c>
      <c r="C8" s="24" t="s">
        <v>117</v>
      </c>
      <c r="D8" s="14" t="n">
        <v>1</v>
      </c>
      <c r="E8" s="24" t="s">
        <v>130</v>
      </c>
      <c r="F8" s="25" t="n">
        <v>1668</v>
      </c>
      <c r="G8" s="19" t="n">
        <v>392176</v>
      </c>
      <c r="H8" s="20" t="n">
        <v>579380</v>
      </c>
      <c r="I8" s="20" t="n">
        <v>971556</v>
      </c>
      <c r="J8" s="20" t="n">
        <v>0</v>
      </c>
      <c r="K8" s="21" t="n">
        <v>40.3657637851035</v>
      </c>
      <c r="L8" s="22" t="n">
        <v>582.467625899281</v>
      </c>
      <c r="M8" s="2"/>
    </row>
    <row r="9" customFormat="false" ht="12.75" hidden="false" customHeight="false" outlineLevel="0" collapsed="false">
      <c r="A9" s="23" t="n">
        <v>2019</v>
      </c>
      <c r="B9" s="24" t="s">
        <v>131</v>
      </c>
      <c r="C9" s="24" t="s">
        <v>117</v>
      </c>
      <c r="D9" s="14" t="n">
        <v>1</v>
      </c>
      <c r="E9" s="24" t="s">
        <v>132</v>
      </c>
      <c r="F9" s="25" t="n">
        <v>7926</v>
      </c>
      <c r="G9" s="19" t="n">
        <v>2573058</v>
      </c>
      <c r="H9" s="20" t="n">
        <v>1021668</v>
      </c>
      <c r="I9" s="20" t="n">
        <v>3594726</v>
      </c>
      <c r="J9" s="20" t="n">
        <v>0</v>
      </c>
      <c r="K9" s="21" t="n">
        <v>71.5786961231538</v>
      </c>
      <c r="L9" s="22" t="n">
        <v>453.535957607873</v>
      </c>
      <c r="M9" s="2"/>
    </row>
    <row r="10" customFormat="false" ht="12.75" hidden="false" customHeight="false" outlineLevel="0" collapsed="false">
      <c r="A10" s="23" t="n">
        <v>2019</v>
      </c>
      <c r="B10" s="24" t="s">
        <v>133</v>
      </c>
      <c r="C10" s="24" t="s">
        <v>117</v>
      </c>
      <c r="D10" s="14" t="n">
        <v>1</v>
      </c>
      <c r="E10" s="24" t="s">
        <v>134</v>
      </c>
      <c r="F10" s="25" t="n">
        <v>60872</v>
      </c>
      <c r="G10" s="19" t="n">
        <v>27683552</v>
      </c>
      <c r="H10" s="20" t="n">
        <v>9548507</v>
      </c>
      <c r="I10" s="20" t="n">
        <v>37232059</v>
      </c>
      <c r="J10" s="62" t="n">
        <v>855968</v>
      </c>
      <c r="K10" s="21" t="n">
        <v>74.9304236735602</v>
      </c>
      <c r="L10" s="22" t="n">
        <v>611.645074911289</v>
      </c>
      <c r="M10" s="2"/>
    </row>
    <row r="11" customFormat="false" ht="12.75" hidden="false" customHeight="false" outlineLevel="0" collapsed="false">
      <c r="A11" s="23" t="n">
        <v>2019</v>
      </c>
      <c r="B11" s="24" t="s">
        <v>135</v>
      </c>
      <c r="C11" s="24" t="s">
        <v>117</v>
      </c>
      <c r="D11" s="14" t="n">
        <v>1</v>
      </c>
      <c r="E11" s="24" t="s">
        <v>136</v>
      </c>
      <c r="F11" s="25" t="n">
        <v>8456</v>
      </c>
      <c r="G11" s="19" t="n">
        <v>3729805</v>
      </c>
      <c r="H11" s="20" t="n">
        <v>962062</v>
      </c>
      <c r="I11" s="20" t="n">
        <v>4691867</v>
      </c>
      <c r="J11" s="20" t="n">
        <v>0</v>
      </c>
      <c r="K11" s="21" t="n">
        <v>79.4951135656659</v>
      </c>
      <c r="L11" s="22" t="n">
        <v>554.856551561022</v>
      </c>
      <c r="M11" s="2"/>
    </row>
    <row r="12" customFormat="false" ht="12.75" hidden="false" customHeight="false" outlineLevel="0" collapsed="false">
      <c r="A12" s="23" t="n">
        <v>2019</v>
      </c>
      <c r="B12" s="24" t="s">
        <v>137</v>
      </c>
      <c r="C12" s="24" t="s">
        <v>117</v>
      </c>
      <c r="D12" s="14" t="n">
        <v>1</v>
      </c>
      <c r="E12" s="24" t="s">
        <v>138</v>
      </c>
      <c r="F12" s="25" t="n">
        <v>9395</v>
      </c>
      <c r="G12" s="19" t="n">
        <v>3123925</v>
      </c>
      <c r="H12" s="20" t="n">
        <v>1586099</v>
      </c>
      <c r="I12" s="20" t="n">
        <v>4710024</v>
      </c>
      <c r="J12" s="62" t="n">
        <v>14000</v>
      </c>
      <c r="K12" s="21" t="n">
        <v>66.424831880617</v>
      </c>
      <c r="L12" s="22" t="n">
        <v>501.333049494412</v>
      </c>
      <c r="M12" s="2"/>
    </row>
    <row r="13" customFormat="false" ht="12.75" hidden="false" customHeight="false" outlineLevel="0" collapsed="false">
      <c r="A13" s="23" t="n">
        <v>2019</v>
      </c>
      <c r="B13" s="24" t="s">
        <v>139</v>
      </c>
      <c r="C13" s="24" t="s">
        <v>117</v>
      </c>
      <c r="D13" s="14" t="n">
        <v>1</v>
      </c>
      <c r="E13" s="24" t="s">
        <v>140</v>
      </c>
      <c r="F13" s="25" t="n">
        <v>936</v>
      </c>
      <c r="G13" s="19" t="n">
        <v>366075</v>
      </c>
      <c r="H13" s="20" t="n">
        <v>94017</v>
      </c>
      <c r="I13" s="20" t="n">
        <v>460092</v>
      </c>
      <c r="J13" s="20" t="n">
        <v>0</v>
      </c>
      <c r="K13" s="21" t="n">
        <v>79.565608617407</v>
      </c>
      <c r="L13" s="22" t="n">
        <v>491.551282051282</v>
      </c>
      <c r="M13" s="2"/>
    </row>
    <row r="14" customFormat="false" ht="12.75" hidden="false" customHeight="false" outlineLevel="0" collapsed="false">
      <c r="A14" s="23" t="n">
        <v>2019</v>
      </c>
      <c r="B14" s="24" t="s">
        <v>141</v>
      </c>
      <c r="C14" s="24" t="s">
        <v>117</v>
      </c>
      <c r="D14" s="14" t="n">
        <v>1</v>
      </c>
      <c r="E14" s="24" t="s">
        <v>142</v>
      </c>
      <c r="F14" s="25" t="n">
        <v>285</v>
      </c>
      <c r="G14" s="19" t="n">
        <v>137165</v>
      </c>
      <c r="H14" s="20" t="n">
        <v>29698</v>
      </c>
      <c r="I14" s="20" t="n">
        <v>166863</v>
      </c>
      <c r="J14" s="20" t="n">
        <v>0</v>
      </c>
      <c r="K14" s="21" t="n">
        <v>82.2021658486303</v>
      </c>
      <c r="L14" s="22" t="n">
        <v>585.484210526316</v>
      </c>
      <c r="M14" s="2"/>
    </row>
    <row r="15" customFormat="false" ht="12.75" hidden="false" customHeight="false" outlineLevel="0" collapsed="false">
      <c r="A15" s="23" t="n">
        <v>2019</v>
      </c>
      <c r="B15" s="24" t="s">
        <v>143</v>
      </c>
      <c r="C15" s="24" t="s">
        <v>117</v>
      </c>
      <c r="D15" s="14" t="n">
        <v>1</v>
      </c>
      <c r="E15" s="24" t="s">
        <v>144</v>
      </c>
      <c r="F15" s="25" t="n">
        <v>1265</v>
      </c>
      <c r="G15" s="19" t="n">
        <v>581841</v>
      </c>
      <c r="H15" s="20" t="n">
        <v>187005</v>
      </c>
      <c r="I15" s="20" t="n">
        <v>768846</v>
      </c>
      <c r="J15" s="20" t="n">
        <v>0</v>
      </c>
      <c r="K15" s="21" t="n">
        <v>75.6771837273004</v>
      </c>
      <c r="L15" s="22" t="n">
        <v>607.783399209486</v>
      </c>
      <c r="M15" s="2"/>
    </row>
    <row r="16" customFormat="false" ht="12.75" hidden="false" customHeight="false" outlineLevel="0" collapsed="false">
      <c r="A16" s="23" t="n">
        <v>2019</v>
      </c>
      <c r="B16" s="24" t="s">
        <v>145</v>
      </c>
      <c r="C16" s="24" t="s">
        <v>117</v>
      </c>
      <c r="D16" s="14" t="n">
        <v>1</v>
      </c>
      <c r="E16" s="24" t="s">
        <v>146</v>
      </c>
      <c r="F16" s="25" t="n">
        <v>5680</v>
      </c>
      <c r="G16" s="19" t="n">
        <v>3848573</v>
      </c>
      <c r="H16" s="20" t="n">
        <v>2004123</v>
      </c>
      <c r="I16" s="20" t="n">
        <v>5852696</v>
      </c>
      <c r="J16" s="20" t="n">
        <v>0</v>
      </c>
      <c r="K16" s="21" t="n">
        <v>65.7572681034518</v>
      </c>
      <c r="L16" s="22" t="n">
        <v>1030.40422535211</v>
      </c>
      <c r="M16" s="2"/>
    </row>
    <row r="17" customFormat="false" ht="12.75" hidden="false" customHeight="false" outlineLevel="0" collapsed="false">
      <c r="A17" s="23" t="n">
        <v>2019</v>
      </c>
      <c r="B17" s="24" t="s">
        <v>147</v>
      </c>
      <c r="C17" s="24" t="s">
        <v>117</v>
      </c>
      <c r="D17" s="14" t="n">
        <v>1</v>
      </c>
      <c r="E17" s="24" t="s">
        <v>148</v>
      </c>
      <c r="F17" s="25" t="n">
        <v>4874</v>
      </c>
      <c r="G17" s="19" t="n">
        <v>1651241</v>
      </c>
      <c r="H17" s="20" t="n">
        <v>1173322</v>
      </c>
      <c r="I17" s="20" t="n">
        <v>2824563</v>
      </c>
      <c r="J17" s="20" t="n">
        <v>0</v>
      </c>
      <c r="K17" s="21" t="n">
        <v>58.4600520505296</v>
      </c>
      <c r="L17" s="22" t="n">
        <v>579.516413623307</v>
      </c>
      <c r="M17" s="2"/>
    </row>
    <row r="18" customFormat="false" ht="12.75" hidden="false" customHeight="false" outlineLevel="0" collapsed="false">
      <c r="A18" s="23" t="n">
        <v>2019</v>
      </c>
      <c r="B18" s="24" t="s">
        <v>149</v>
      </c>
      <c r="C18" s="24" t="s">
        <v>117</v>
      </c>
      <c r="D18" s="14" t="n">
        <v>1</v>
      </c>
      <c r="E18" s="24" t="s">
        <v>150</v>
      </c>
      <c r="F18" s="25" t="n">
        <v>562</v>
      </c>
      <c r="G18" s="19" t="n">
        <v>159152</v>
      </c>
      <c r="H18" s="20" t="n">
        <v>71130</v>
      </c>
      <c r="I18" s="20" t="n">
        <v>230282</v>
      </c>
      <c r="J18" s="20" t="n">
        <v>0</v>
      </c>
      <c r="K18" s="21" t="n">
        <v>69.1117846813907</v>
      </c>
      <c r="L18" s="22" t="n">
        <v>409.754448398577</v>
      </c>
      <c r="M18" s="2"/>
    </row>
    <row r="19" customFormat="false" ht="12.75" hidden="false" customHeight="false" outlineLevel="0" collapsed="false">
      <c r="A19" s="23" t="n">
        <v>2019</v>
      </c>
      <c r="B19" s="24" t="s">
        <v>151</v>
      </c>
      <c r="C19" s="24" t="s">
        <v>117</v>
      </c>
      <c r="D19" s="14" t="n">
        <v>1</v>
      </c>
      <c r="E19" s="24" t="s">
        <v>152</v>
      </c>
      <c r="F19" s="25" t="n">
        <v>1493</v>
      </c>
      <c r="G19" s="19" t="n">
        <v>740405</v>
      </c>
      <c r="H19" s="20" t="n">
        <v>154889</v>
      </c>
      <c r="I19" s="20" t="n">
        <v>895294</v>
      </c>
      <c r="J19" s="20" t="n">
        <v>0</v>
      </c>
      <c r="K19" s="21" t="n">
        <v>82.699649500611</v>
      </c>
      <c r="L19" s="22" t="n">
        <v>599.66108506363</v>
      </c>
      <c r="M19" s="2"/>
    </row>
    <row r="20" customFormat="false" ht="12.75" hidden="false" customHeight="false" outlineLevel="0" collapsed="false">
      <c r="A20" s="23" t="n">
        <v>2019</v>
      </c>
      <c r="B20" s="24" t="s">
        <v>153</v>
      </c>
      <c r="C20" s="24" t="s">
        <v>117</v>
      </c>
      <c r="D20" s="14" t="n">
        <v>1</v>
      </c>
      <c r="E20" s="24" t="s">
        <v>154</v>
      </c>
      <c r="F20" s="25" t="n">
        <v>1994</v>
      </c>
      <c r="G20" s="19" t="n">
        <v>647223</v>
      </c>
      <c r="H20" s="20" t="n">
        <v>232163</v>
      </c>
      <c r="I20" s="20" t="n">
        <v>879386</v>
      </c>
      <c r="J20" s="20" t="n">
        <v>0</v>
      </c>
      <c r="K20" s="21" t="n">
        <v>73.5994205047613</v>
      </c>
      <c r="L20" s="22" t="n">
        <v>441.016048144433</v>
      </c>
      <c r="M20" s="2"/>
    </row>
    <row r="21" customFormat="false" ht="12.75" hidden="false" customHeight="false" outlineLevel="0" collapsed="false">
      <c r="A21" s="23" t="n">
        <v>2019</v>
      </c>
      <c r="B21" s="24" t="s">
        <v>155</v>
      </c>
      <c r="C21" s="24" t="s">
        <v>117</v>
      </c>
      <c r="D21" s="14" t="n">
        <v>1</v>
      </c>
      <c r="E21" s="24" t="s">
        <v>156</v>
      </c>
      <c r="F21" s="25" t="n">
        <v>1334</v>
      </c>
      <c r="G21" s="19" t="n">
        <v>586214</v>
      </c>
      <c r="H21" s="20" t="n">
        <v>162064</v>
      </c>
      <c r="I21" s="20" t="n">
        <v>748278</v>
      </c>
      <c r="J21" s="20" t="n">
        <v>0</v>
      </c>
      <c r="K21" s="21" t="n">
        <v>78.3417393000997</v>
      </c>
      <c r="L21" s="22" t="n">
        <v>560.928035982009</v>
      </c>
      <c r="M21" s="2"/>
    </row>
    <row r="22" customFormat="false" ht="12.75" hidden="false" customHeight="false" outlineLevel="0" collapsed="false">
      <c r="A22" s="23" t="n">
        <v>2019</v>
      </c>
      <c r="B22" s="24" t="s">
        <v>157</v>
      </c>
      <c r="C22" s="24" t="s">
        <v>117</v>
      </c>
      <c r="D22" s="14" t="n">
        <v>1</v>
      </c>
      <c r="E22" s="24" t="s">
        <v>158</v>
      </c>
      <c r="F22" s="25" t="n">
        <v>1031</v>
      </c>
      <c r="G22" s="19" t="n">
        <v>403034</v>
      </c>
      <c r="H22" s="20" t="n">
        <v>158881</v>
      </c>
      <c r="I22" s="20" t="n">
        <v>561915</v>
      </c>
      <c r="J22" s="20" t="n">
        <v>0</v>
      </c>
      <c r="K22" s="21" t="n">
        <v>71.7250829751831</v>
      </c>
      <c r="L22" s="22" t="n">
        <v>545.019398642095</v>
      </c>
      <c r="M22" s="2"/>
    </row>
    <row r="23" customFormat="false" ht="12.75" hidden="false" customHeight="false" outlineLevel="0" collapsed="false">
      <c r="A23" s="23" t="n">
        <v>2019</v>
      </c>
      <c r="B23" s="24" t="s">
        <v>159</v>
      </c>
      <c r="C23" s="24" t="s">
        <v>117</v>
      </c>
      <c r="D23" s="14" t="n">
        <v>1</v>
      </c>
      <c r="E23" s="24" t="s">
        <v>160</v>
      </c>
      <c r="F23" s="25" t="n">
        <v>2077</v>
      </c>
      <c r="G23" s="19" t="n">
        <v>921806</v>
      </c>
      <c r="H23" s="20" t="n">
        <v>171411</v>
      </c>
      <c r="I23" s="20" t="n">
        <v>1093217</v>
      </c>
      <c r="J23" s="20" t="n">
        <v>0</v>
      </c>
      <c r="K23" s="21" t="n">
        <v>84.3204962967096</v>
      </c>
      <c r="L23" s="22" t="n">
        <v>526.344246509389</v>
      </c>
      <c r="M23" s="2"/>
    </row>
    <row r="24" customFormat="false" ht="12.75" hidden="false" customHeight="false" outlineLevel="0" collapsed="false">
      <c r="A24" s="23" t="n">
        <v>2019</v>
      </c>
      <c r="B24" s="24" t="s">
        <v>161</v>
      </c>
      <c r="C24" s="24" t="s">
        <v>117</v>
      </c>
      <c r="D24" s="14" t="n">
        <v>1</v>
      </c>
      <c r="E24" s="24" t="s">
        <v>162</v>
      </c>
      <c r="F24" s="25" t="n">
        <v>3817</v>
      </c>
      <c r="G24" s="19" t="n">
        <v>1194037</v>
      </c>
      <c r="H24" s="20" t="n">
        <v>437350</v>
      </c>
      <c r="I24" s="20" t="n">
        <v>1631387</v>
      </c>
      <c r="J24" s="62" t="n">
        <v>103220</v>
      </c>
      <c r="K24" s="21" t="n">
        <v>74.7867960869523</v>
      </c>
      <c r="L24" s="22" t="n">
        <v>427.400314383023</v>
      </c>
      <c r="M24" s="2"/>
    </row>
    <row r="25" customFormat="false" ht="12.75" hidden="false" customHeight="false" outlineLevel="0" collapsed="false">
      <c r="A25" s="23" t="n">
        <v>2019</v>
      </c>
      <c r="B25" s="24" t="s">
        <v>163</v>
      </c>
      <c r="C25" s="24" t="s">
        <v>117</v>
      </c>
      <c r="D25" s="14" t="n">
        <v>1</v>
      </c>
      <c r="E25" s="24" t="s">
        <v>164</v>
      </c>
      <c r="F25" s="25" t="n">
        <v>14360</v>
      </c>
      <c r="G25" s="19" t="n">
        <v>6556386</v>
      </c>
      <c r="H25" s="20" t="n">
        <v>1854764</v>
      </c>
      <c r="I25" s="20" t="n">
        <v>8411150</v>
      </c>
      <c r="J25" s="62" t="n">
        <v>158400</v>
      </c>
      <c r="K25" s="21" t="n">
        <v>78.3563430985291</v>
      </c>
      <c r="L25" s="22" t="n">
        <v>585.734679665738</v>
      </c>
      <c r="M25" s="2"/>
    </row>
    <row r="26" customFormat="false" ht="12.75" hidden="false" customHeight="false" outlineLevel="0" collapsed="false">
      <c r="A26" s="23" t="n">
        <v>2019</v>
      </c>
      <c r="B26" s="24" t="s">
        <v>165</v>
      </c>
      <c r="C26" s="24" t="s">
        <v>117</v>
      </c>
      <c r="D26" s="14" t="n">
        <v>1</v>
      </c>
      <c r="E26" s="24" t="s">
        <v>166</v>
      </c>
      <c r="F26" s="25" t="n">
        <v>2762</v>
      </c>
      <c r="G26" s="19" t="n">
        <v>1132886</v>
      </c>
      <c r="H26" s="20" t="n">
        <v>226389</v>
      </c>
      <c r="I26" s="20" t="n">
        <v>1359275</v>
      </c>
      <c r="J26" s="20" t="n">
        <v>0</v>
      </c>
      <c r="K26" s="21" t="n">
        <v>83.3448713468577</v>
      </c>
      <c r="L26" s="22" t="n">
        <v>492.134322954381</v>
      </c>
      <c r="M26" s="2"/>
    </row>
    <row r="27" customFormat="false" ht="12.75" hidden="false" customHeight="false" outlineLevel="0" collapsed="false">
      <c r="A27" s="23" t="n">
        <v>2019</v>
      </c>
      <c r="B27" s="24" t="s">
        <v>167</v>
      </c>
      <c r="C27" s="24" t="s">
        <v>117</v>
      </c>
      <c r="D27" s="14" t="n">
        <v>1</v>
      </c>
      <c r="E27" s="24" t="s">
        <v>168</v>
      </c>
      <c r="F27" s="25" t="n">
        <v>653</v>
      </c>
      <c r="G27" s="19" t="n">
        <v>228016</v>
      </c>
      <c r="H27" s="20" t="n">
        <v>70504</v>
      </c>
      <c r="I27" s="20" t="n">
        <v>298520</v>
      </c>
      <c r="J27" s="20" t="n">
        <v>0</v>
      </c>
      <c r="K27" s="21" t="n">
        <v>76.3821519496181</v>
      </c>
      <c r="L27" s="22" t="n">
        <v>457.151607963247</v>
      </c>
      <c r="M27" s="2"/>
    </row>
    <row r="28" customFormat="false" ht="12.75" hidden="false" customHeight="false" outlineLevel="0" collapsed="false">
      <c r="A28" s="23" t="n">
        <v>2019</v>
      </c>
      <c r="B28" s="24" t="s">
        <v>169</v>
      </c>
      <c r="C28" s="24" t="s">
        <v>117</v>
      </c>
      <c r="D28" s="14" t="n">
        <v>1</v>
      </c>
      <c r="E28" s="24" t="s">
        <v>170</v>
      </c>
      <c r="F28" s="25" t="n">
        <v>1640</v>
      </c>
      <c r="G28" s="19" t="n">
        <v>438104</v>
      </c>
      <c r="H28" s="20" t="n">
        <v>443354</v>
      </c>
      <c r="I28" s="20" t="n">
        <v>881458</v>
      </c>
      <c r="J28" s="20" t="n">
        <v>0</v>
      </c>
      <c r="K28" s="21" t="n">
        <v>49.7021979493067</v>
      </c>
      <c r="L28" s="22" t="n">
        <v>537.474390243903</v>
      </c>
      <c r="M28" s="2"/>
    </row>
    <row r="29" customFormat="false" ht="12.75" hidden="false" customHeight="false" outlineLevel="0" collapsed="false">
      <c r="A29" s="23" t="n">
        <v>2019</v>
      </c>
      <c r="B29" s="24" t="s">
        <v>171</v>
      </c>
      <c r="C29" s="24" t="s">
        <v>117</v>
      </c>
      <c r="D29" s="14" t="n">
        <v>1</v>
      </c>
      <c r="E29" s="24" t="s">
        <v>172</v>
      </c>
      <c r="F29" s="25" t="n">
        <v>1091</v>
      </c>
      <c r="G29" s="19" t="n">
        <v>316441</v>
      </c>
      <c r="H29" s="20" t="n">
        <v>324136</v>
      </c>
      <c r="I29" s="20" t="n">
        <v>640577</v>
      </c>
      <c r="J29" s="20" t="n">
        <v>0</v>
      </c>
      <c r="K29" s="21" t="n">
        <v>49.3993696308172</v>
      </c>
      <c r="L29" s="22" t="n">
        <v>587.146654445463</v>
      </c>
      <c r="M29" s="2"/>
    </row>
    <row r="30" customFormat="false" ht="12.75" hidden="false" customHeight="false" outlineLevel="0" collapsed="false">
      <c r="A30" s="23" t="n">
        <v>2019</v>
      </c>
      <c r="B30" s="24" t="s">
        <v>173</v>
      </c>
      <c r="C30" s="24" t="s">
        <v>117</v>
      </c>
      <c r="D30" s="14" t="n">
        <v>1</v>
      </c>
      <c r="E30" s="24" t="s">
        <v>174</v>
      </c>
      <c r="F30" s="25" t="n">
        <v>2615</v>
      </c>
      <c r="G30" s="19" t="n">
        <v>784844</v>
      </c>
      <c r="H30" s="20" t="n">
        <v>319825</v>
      </c>
      <c r="I30" s="20" t="n">
        <v>1104669</v>
      </c>
      <c r="J30" s="62" t="n">
        <v>64790</v>
      </c>
      <c r="K30" s="21" t="n">
        <v>72.6518843328411</v>
      </c>
      <c r="L30" s="22" t="n">
        <v>422.435564053537</v>
      </c>
      <c r="M30" s="2"/>
    </row>
    <row r="31" customFormat="false" ht="12.75" hidden="false" customHeight="false" outlineLevel="0" collapsed="false">
      <c r="A31" s="23" t="n">
        <v>2019</v>
      </c>
      <c r="B31" s="24" t="s">
        <v>175</v>
      </c>
      <c r="C31" s="24" t="s">
        <v>117</v>
      </c>
      <c r="D31" s="14" t="n">
        <v>1</v>
      </c>
      <c r="E31" s="24" t="s">
        <v>176</v>
      </c>
      <c r="F31" s="25" t="n">
        <v>1117</v>
      </c>
      <c r="G31" s="19" t="n">
        <v>423608</v>
      </c>
      <c r="H31" s="20" t="n">
        <v>135064</v>
      </c>
      <c r="I31" s="20" t="n">
        <v>558672</v>
      </c>
      <c r="J31" s="20" t="n">
        <v>0</v>
      </c>
      <c r="K31" s="21" t="n">
        <v>75.8240971446573</v>
      </c>
      <c r="L31" s="22" t="n">
        <v>500.153983885407</v>
      </c>
      <c r="M31" s="2"/>
    </row>
    <row r="32" customFormat="false" ht="12.75" hidden="false" customHeight="false" outlineLevel="0" collapsed="false">
      <c r="A32" s="23" t="n">
        <v>2019</v>
      </c>
      <c r="B32" s="24" t="s">
        <v>177</v>
      </c>
      <c r="C32" s="24" t="s">
        <v>117</v>
      </c>
      <c r="D32" s="14" t="n">
        <v>1</v>
      </c>
      <c r="E32" s="24" t="s">
        <v>178</v>
      </c>
      <c r="F32" s="25" t="n">
        <v>6990</v>
      </c>
      <c r="G32" s="19" t="n">
        <v>3573234</v>
      </c>
      <c r="H32" s="20" t="n">
        <v>667911</v>
      </c>
      <c r="I32" s="20" t="n">
        <v>4241145</v>
      </c>
      <c r="J32" s="20" t="n">
        <v>0</v>
      </c>
      <c r="K32" s="21" t="n">
        <v>84.2516348769023</v>
      </c>
      <c r="L32" s="22" t="n">
        <v>606.744635193133</v>
      </c>
      <c r="M32" s="2"/>
    </row>
    <row r="33" customFormat="false" ht="12.75" hidden="false" customHeight="false" outlineLevel="0" collapsed="false">
      <c r="A33" s="23" t="n">
        <v>2019</v>
      </c>
      <c r="B33" s="24" t="s">
        <v>179</v>
      </c>
      <c r="C33" s="24" t="s">
        <v>117</v>
      </c>
      <c r="D33" s="14" t="n">
        <v>1</v>
      </c>
      <c r="E33" s="24" t="s">
        <v>180</v>
      </c>
      <c r="F33" s="25" t="n">
        <v>2835</v>
      </c>
      <c r="G33" s="19" t="n">
        <v>1031107</v>
      </c>
      <c r="H33" s="20" t="n">
        <v>371030</v>
      </c>
      <c r="I33" s="20" t="n">
        <v>1402137</v>
      </c>
      <c r="J33" s="62" t="n">
        <v>14260</v>
      </c>
      <c r="K33" s="21" t="n">
        <v>73.8046606989425</v>
      </c>
      <c r="L33" s="22" t="n">
        <v>494.580952380952</v>
      </c>
      <c r="M33" s="2"/>
    </row>
    <row r="34" customFormat="false" ht="12.75" hidden="false" customHeight="false" outlineLevel="0" collapsed="false">
      <c r="A34" s="23" t="n">
        <v>2019</v>
      </c>
      <c r="B34" s="24" t="s">
        <v>181</v>
      </c>
      <c r="C34" s="24" t="s">
        <v>117</v>
      </c>
      <c r="D34" s="14" t="n">
        <v>1</v>
      </c>
      <c r="E34" s="24" t="s">
        <v>182</v>
      </c>
      <c r="F34" s="25" t="n">
        <v>686</v>
      </c>
      <c r="G34" s="19" t="n">
        <v>219049</v>
      </c>
      <c r="H34" s="20" t="n">
        <v>66727</v>
      </c>
      <c r="I34" s="20" t="n">
        <v>285776</v>
      </c>
      <c r="J34" s="20" t="n">
        <v>0</v>
      </c>
      <c r="K34" s="21" t="n">
        <v>76.6505934718101</v>
      </c>
      <c r="L34" s="22" t="n">
        <v>416.583090379009</v>
      </c>
      <c r="M34" s="2"/>
    </row>
    <row r="35" customFormat="false" ht="12.75" hidden="false" customHeight="false" outlineLevel="0" collapsed="false">
      <c r="A35" s="23" t="n">
        <v>2019</v>
      </c>
      <c r="B35" s="24" t="s">
        <v>183</v>
      </c>
      <c r="C35" s="24" t="s">
        <v>117</v>
      </c>
      <c r="D35" s="14" t="n">
        <v>1</v>
      </c>
      <c r="E35" s="24" t="s">
        <v>184</v>
      </c>
      <c r="F35" s="25" t="n">
        <v>6151</v>
      </c>
      <c r="G35" s="19" t="n">
        <v>1793076</v>
      </c>
      <c r="H35" s="20" t="n">
        <v>1136370</v>
      </c>
      <c r="I35" s="20" t="n">
        <v>2929446</v>
      </c>
      <c r="J35" s="62" t="n">
        <v>195870</v>
      </c>
      <c r="K35" s="21" t="n">
        <v>63.6398367397089</v>
      </c>
      <c r="L35" s="22" t="n">
        <v>476.255243049911</v>
      </c>
      <c r="M35" s="2"/>
    </row>
    <row r="36" customFormat="false" ht="12.75" hidden="false" customHeight="false" outlineLevel="0" collapsed="false">
      <c r="A36" s="23" t="n">
        <v>2019</v>
      </c>
      <c r="B36" s="24" t="s">
        <v>185</v>
      </c>
      <c r="C36" s="24" t="s">
        <v>117</v>
      </c>
      <c r="D36" s="14" t="n">
        <v>1</v>
      </c>
      <c r="E36" s="24" t="s">
        <v>186</v>
      </c>
      <c r="F36" s="25" t="n">
        <v>94969</v>
      </c>
      <c r="G36" s="19" t="n">
        <v>43193165</v>
      </c>
      <c r="H36" s="20" t="n">
        <v>22075653</v>
      </c>
      <c r="I36" s="20" t="n">
        <v>65268818</v>
      </c>
      <c r="J36" s="20" t="n">
        <v>0</v>
      </c>
      <c r="K36" s="21" t="n">
        <v>66.1773360136536</v>
      </c>
      <c r="L36" s="22" t="n">
        <v>687.264454716802</v>
      </c>
      <c r="M36" s="2"/>
    </row>
    <row r="37" customFormat="false" ht="12.75" hidden="false" customHeight="false" outlineLevel="0" collapsed="false">
      <c r="A37" s="23" t="n">
        <v>2019</v>
      </c>
      <c r="B37" s="24" t="s">
        <v>187</v>
      </c>
      <c r="C37" s="24" t="s">
        <v>117</v>
      </c>
      <c r="D37" s="14" t="n">
        <v>1</v>
      </c>
      <c r="E37" s="24" t="s">
        <v>188</v>
      </c>
      <c r="F37" s="25" t="n">
        <v>2802</v>
      </c>
      <c r="G37" s="19" t="n">
        <v>968384</v>
      </c>
      <c r="H37" s="20" t="n">
        <v>278312</v>
      </c>
      <c r="I37" s="20" t="n">
        <v>1246696</v>
      </c>
      <c r="J37" s="20" t="n">
        <v>0</v>
      </c>
      <c r="K37" s="21" t="n">
        <v>77.6760332911953</v>
      </c>
      <c r="L37" s="22" t="n">
        <v>444.930763740186</v>
      </c>
      <c r="M37" s="2"/>
    </row>
    <row r="38" customFormat="false" ht="12.75" hidden="false" customHeight="false" outlineLevel="0" collapsed="false">
      <c r="A38" s="23" t="n">
        <v>2019</v>
      </c>
      <c r="B38" s="24" t="s">
        <v>189</v>
      </c>
      <c r="C38" s="24" t="s">
        <v>117</v>
      </c>
      <c r="D38" s="14" t="n">
        <v>1</v>
      </c>
      <c r="E38" s="24" t="s">
        <v>190</v>
      </c>
      <c r="F38" s="25" t="n">
        <v>2130</v>
      </c>
      <c r="G38" s="19" t="n">
        <v>877065</v>
      </c>
      <c r="H38" s="20" t="n">
        <v>158423</v>
      </c>
      <c r="I38" s="20" t="n">
        <v>1035488</v>
      </c>
      <c r="J38" s="20" t="n">
        <v>0</v>
      </c>
      <c r="K38" s="21" t="n">
        <v>84.7006435612967</v>
      </c>
      <c r="L38" s="22" t="n">
        <v>486.144600938967</v>
      </c>
      <c r="M38" s="2"/>
    </row>
    <row r="39" customFormat="false" ht="12.75" hidden="false" customHeight="false" outlineLevel="0" collapsed="false">
      <c r="A39" s="23" t="n">
        <v>2019</v>
      </c>
      <c r="B39" s="24" t="s">
        <v>191</v>
      </c>
      <c r="C39" s="24" t="s">
        <v>117</v>
      </c>
      <c r="D39" s="14" t="n">
        <v>1</v>
      </c>
      <c r="E39" s="24" t="s">
        <v>192</v>
      </c>
      <c r="F39" s="25" t="n">
        <v>647</v>
      </c>
      <c r="G39" s="19" t="n">
        <v>196422</v>
      </c>
      <c r="H39" s="20" t="n">
        <v>99575</v>
      </c>
      <c r="I39" s="20" t="n">
        <v>295997</v>
      </c>
      <c r="J39" s="20" t="n">
        <v>0</v>
      </c>
      <c r="K39" s="21" t="n">
        <v>66.3594563458413</v>
      </c>
      <c r="L39" s="22" t="n">
        <v>457.491499227203</v>
      </c>
      <c r="M39" s="2"/>
    </row>
    <row r="40" customFormat="false" ht="12.75" hidden="false" customHeight="false" outlineLevel="0" collapsed="false">
      <c r="A40" s="23" t="n">
        <v>2019</v>
      </c>
      <c r="B40" s="24" t="s">
        <v>193</v>
      </c>
      <c r="C40" s="24" t="s">
        <v>117</v>
      </c>
      <c r="D40" s="14" t="n">
        <v>1</v>
      </c>
      <c r="E40" s="24" t="s">
        <v>194</v>
      </c>
      <c r="F40" s="25" t="n">
        <v>1916</v>
      </c>
      <c r="G40" s="19" t="n">
        <v>647745</v>
      </c>
      <c r="H40" s="20" t="n">
        <v>208846</v>
      </c>
      <c r="I40" s="20" t="n">
        <v>856591</v>
      </c>
      <c r="J40" s="20" t="n">
        <v>0</v>
      </c>
      <c r="K40" s="21" t="n">
        <v>75.6189359916226</v>
      </c>
      <c r="L40" s="22" t="n">
        <v>447.07254697286</v>
      </c>
      <c r="M40" s="2"/>
    </row>
    <row r="41" customFormat="false" ht="12.75" hidden="false" customHeight="false" outlineLevel="0" collapsed="false">
      <c r="A41" s="23" t="n">
        <v>2019</v>
      </c>
      <c r="B41" s="24" t="s">
        <v>195</v>
      </c>
      <c r="C41" s="24" t="s">
        <v>117</v>
      </c>
      <c r="D41" s="14" t="n">
        <v>1</v>
      </c>
      <c r="E41" s="24" t="s">
        <v>196</v>
      </c>
      <c r="F41" s="25" t="n">
        <v>4711</v>
      </c>
      <c r="G41" s="19" t="n">
        <v>1453277</v>
      </c>
      <c r="H41" s="20" t="n">
        <v>380372</v>
      </c>
      <c r="I41" s="20" t="n">
        <v>1833649</v>
      </c>
      <c r="J41" s="20" t="n">
        <v>0</v>
      </c>
      <c r="K41" s="21" t="n">
        <v>79.2560081018777</v>
      </c>
      <c r="L41" s="22" t="n">
        <v>389.227127998302</v>
      </c>
      <c r="M41" s="2"/>
    </row>
    <row r="42" customFormat="false" ht="12.75" hidden="false" customHeight="false" outlineLevel="0" collapsed="false">
      <c r="A42" s="23" t="n">
        <v>2019</v>
      </c>
      <c r="B42" s="24" t="s">
        <v>198</v>
      </c>
      <c r="C42" s="24" t="s">
        <v>117</v>
      </c>
      <c r="D42" s="14" t="n">
        <v>1</v>
      </c>
      <c r="E42" s="24" t="s">
        <v>199</v>
      </c>
      <c r="F42" s="25" t="n">
        <v>3325</v>
      </c>
      <c r="G42" s="19" t="n">
        <v>1000764</v>
      </c>
      <c r="H42" s="20" t="n">
        <v>393900</v>
      </c>
      <c r="I42" s="20" t="n">
        <v>1394664</v>
      </c>
      <c r="J42" s="62" t="n">
        <v>27900</v>
      </c>
      <c r="K42" s="21" t="n">
        <v>72.3105603684615</v>
      </c>
      <c r="L42" s="22" t="n">
        <v>419.447819548872</v>
      </c>
      <c r="M42" s="2"/>
    </row>
    <row r="43" customFormat="false" ht="12.75" hidden="false" customHeight="false" outlineLevel="0" collapsed="false">
      <c r="A43" s="23" t="n">
        <v>2019</v>
      </c>
      <c r="B43" s="24" t="s">
        <v>200</v>
      </c>
      <c r="C43" s="24" t="s">
        <v>117</v>
      </c>
      <c r="D43" s="14" t="n">
        <v>1</v>
      </c>
      <c r="E43" s="24" t="s">
        <v>201</v>
      </c>
      <c r="F43" s="25" t="n">
        <v>4054</v>
      </c>
      <c r="G43" s="19" t="n">
        <v>1588245</v>
      </c>
      <c r="H43" s="20" t="n">
        <v>385717</v>
      </c>
      <c r="I43" s="20" t="n">
        <v>1973962</v>
      </c>
      <c r="J43" s="20" t="n">
        <v>0</v>
      </c>
      <c r="K43" s="21" t="n">
        <v>80.4597555576045</v>
      </c>
      <c r="L43" s="22" t="n">
        <v>486.917118894919</v>
      </c>
      <c r="M43" s="2"/>
    </row>
    <row r="44" customFormat="false" ht="12.75" hidden="false" customHeight="false" outlineLevel="0" collapsed="false">
      <c r="A44" s="23" t="n">
        <v>2019</v>
      </c>
      <c r="B44" s="24" t="s">
        <v>202</v>
      </c>
      <c r="C44" s="24" t="s">
        <v>117</v>
      </c>
      <c r="D44" s="14" t="n">
        <v>1</v>
      </c>
      <c r="E44" s="24" t="s">
        <v>203</v>
      </c>
      <c r="F44" s="25" t="n">
        <v>1507</v>
      </c>
      <c r="G44" s="19" t="n">
        <v>578867</v>
      </c>
      <c r="H44" s="20" t="n">
        <v>203441</v>
      </c>
      <c r="I44" s="20" t="n">
        <v>782308</v>
      </c>
      <c r="J44" s="20" t="n">
        <v>0</v>
      </c>
      <c r="K44" s="21" t="n">
        <v>73.9947693235912</v>
      </c>
      <c r="L44" s="22" t="n">
        <v>519.116124751161</v>
      </c>
      <c r="M44" s="2"/>
    </row>
    <row r="45" customFormat="false" ht="12.75" hidden="false" customHeight="false" outlineLevel="0" collapsed="false">
      <c r="A45" s="23" t="n">
        <v>2019</v>
      </c>
      <c r="B45" s="24" t="s">
        <v>204</v>
      </c>
      <c r="C45" s="24" t="s">
        <v>117</v>
      </c>
      <c r="D45" s="14" t="n">
        <v>1</v>
      </c>
      <c r="E45" s="24" t="s">
        <v>205</v>
      </c>
      <c r="F45" s="25" t="n">
        <v>1411</v>
      </c>
      <c r="G45" s="19" t="n">
        <v>326541</v>
      </c>
      <c r="H45" s="20" t="n">
        <v>376791</v>
      </c>
      <c r="I45" s="20" t="n">
        <v>703332</v>
      </c>
      <c r="J45" s="20" t="n">
        <v>0</v>
      </c>
      <c r="K45" s="21" t="n">
        <v>46.4277183463855</v>
      </c>
      <c r="L45" s="22" t="n">
        <v>498.463501063076</v>
      </c>
      <c r="M45" s="2"/>
    </row>
    <row r="46" customFormat="false" ht="12.75" hidden="false" customHeight="false" outlineLevel="0" collapsed="false">
      <c r="A46" s="23" t="n">
        <v>2019</v>
      </c>
      <c r="B46" s="24" t="s">
        <v>206</v>
      </c>
      <c r="C46" s="24" t="s">
        <v>117</v>
      </c>
      <c r="D46" s="14" t="n">
        <v>1</v>
      </c>
      <c r="E46" s="24" t="s">
        <v>207</v>
      </c>
      <c r="F46" s="25" t="n">
        <v>963</v>
      </c>
      <c r="G46" s="19" t="n">
        <v>398944</v>
      </c>
      <c r="H46" s="20" t="n">
        <v>149800</v>
      </c>
      <c r="I46" s="20" t="n">
        <v>548744</v>
      </c>
      <c r="J46" s="20" t="n">
        <v>0</v>
      </c>
      <c r="K46" s="21" t="n">
        <v>72.7012960506174</v>
      </c>
      <c r="L46" s="22" t="n">
        <v>569.827622014538</v>
      </c>
      <c r="M46" s="2"/>
    </row>
    <row r="47" customFormat="false" ht="12.75" hidden="false" customHeight="false" outlineLevel="0" collapsed="false">
      <c r="A47" s="23" t="n">
        <v>2019</v>
      </c>
      <c r="B47" s="24" t="s">
        <v>208</v>
      </c>
      <c r="C47" s="24" t="s">
        <v>117</v>
      </c>
      <c r="D47" s="14" t="n">
        <v>1</v>
      </c>
      <c r="E47" s="24" t="s">
        <v>209</v>
      </c>
      <c r="F47" s="25" t="n">
        <v>870</v>
      </c>
      <c r="G47" s="19" t="n">
        <v>352002</v>
      </c>
      <c r="H47" s="20" t="n">
        <v>80755</v>
      </c>
      <c r="I47" s="20" t="n">
        <v>432757</v>
      </c>
      <c r="J47" s="20" t="n">
        <v>0</v>
      </c>
      <c r="K47" s="21" t="n">
        <v>81.3394121874401</v>
      </c>
      <c r="L47" s="22" t="n">
        <v>497.42183908046</v>
      </c>
      <c r="M47" s="2"/>
    </row>
    <row r="48" customFormat="false" ht="12.75" hidden="false" customHeight="false" outlineLevel="0" collapsed="false">
      <c r="A48" s="23" t="n">
        <v>2019</v>
      </c>
      <c r="B48" s="24" t="s">
        <v>210</v>
      </c>
      <c r="C48" s="24" t="s">
        <v>117</v>
      </c>
      <c r="D48" s="14" t="n">
        <v>1</v>
      </c>
      <c r="E48" s="24" t="s">
        <v>211</v>
      </c>
      <c r="F48" s="25" t="n">
        <v>7947</v>
      </c>
      <c r="G48" s="19" t="n">
        <v>3140837</v>
      </c>
      <c r="H48" s="20" t="n">
        <v>665413</v>
      </c>
      <c r="I48" s="20" t="n">
        <v>3806250</v>
      </c>
      <c r="J48" s="20" t="n">
        <v>0</v>
      </c>
      <c r="K48" s="21" t="n">
        <v>82.5178850574713</v>
      </c>
      <c r="L48" s="22" t="n">
        <v>478.954322385806</v>
      </c>
      <c r="M48" s="2"/>
    </row>
    <row r="49" customFormat="false" ht="12.75" hidden="false" customHeight="false" outlineLevel="0" collapsed="false">
      <c r="A49" s="23" t="n">
        <v>2019</v>
      </c>
      <c r="B49" s="24" t="s">
        <v>212</v>
      </c>
      <c r="C49" s="24" t="s">
        <v>117</v>
      </c>
      <c r="D49" s="14" t="n">
        <v>1</v>
      </c>
      <c r="E49" s="24" t="s">
        <v>213</v>
      </c>
      <c r="F49" s="25" t="n">
        <v>6990</v>
      </c>
      <c r="G49" s="19" t="n">
        <v>2391920</v>
      </c>
      <c r="H49" s="20" t="n">
        <v>949040</v>
      </c>
      <c r="I49" s="20" t="n">
        <v>3340960</v>
      </c>
      <c r="J49" s="20" t="n">
        <v>0</v>
      </c>
      <c r="K49" s="21" t="n">
        <v>71.5937934006992</v>
      </c>
      <c r="L49" s="22" t="n">
        <v>477.962804005722</v>
      </c>
      <c r="M49" s="2"/>
    </row>
    <row r="50" customFormat="false" ht="12.75" hidden="false" customHeight="false" outlineLevel="0" collapsed="false">
      <c r="A50" s="23" t="n">
        <v>2019</v>
      </c>
      <c r="B50" s="24" t="s">
        <v>214</v>
      </c>
      <c r="C50" s="24" t="s">
        <v>117</v>
      </c>
      <c r="D50" s="14" t="n">
        <v>1</v>
      </c>
      <c r="E50" s="24" t="s">
        <v>215</v>
      </c>
      <c r="F50" s="25" t="n">
        <v>14361</v>
      </c>
      <c r="G50" s="19" t="n">
        <v>6631148</v>
      </c>
      <c r="H50" s="20" t="n">
        <v>3023605</v>
      </c>
      <c r="I50" s="20" t="n">
        <v>9654753</v>
      </c>
      <c r="J50" s="20" t="n">
        <v>0</v>
      </c>
      <c r="K50" s="21" t="n">
        <v>68.6827306716184</v>
      </c>
      <c r="L50" s="22" t="n">
        <v>672.289743054105</v>
      </c>
      <c r="M50" s="2"/>
    </row>
    <row r="51" customFormat="false" ht="12.75" hidden="false" customHeight="false" outlineLevel="0" collapsed="false">
      <c r="A51" s="23" t="n">
        <v>2019</v>
      </c>
      <c r="B51" s="24" t="s">
        <v>216</v>
      </c>
      <c r="C51" s="24" t="s">
        <v>117</v>
      </c>
      <c r="D51" s="14" t="n">
        <v>1</v>
      </c>
      <c r="E51" s="24" t="s">
        <v>217</v>
      </c>
      <c r="F51" s="25" t="n">
        <v>15133</v>
      </c>
      <c r="G51" s="19" t="n">
        <v>6092066</v>
      </c>
      <c r="H51" s="20" t="n">
        <v>1497013</v>
      </c>
      <c r="I51" s="20" t="n">
        <v>7589079</v>
      </c>
      <c r="J51" s="20" t="n">
        <v>0</v>
      </c>
      <c r="K51" s="21" t="n">
        <v>80.2741149485992</v>
      </c>
      <c r="L51" s="22" t="n">
        <v>501.492037269543</v>
      </c>
      <c r="M51" s="2"/>
    </row>
    <row r="52" customFormat="false" ht="12.75" hidden="false" customHeight="false" outlineLevel="0" collapsed="false">
      <c r="A52" s="23" t="n">
        <v>2019</v>
      </c>
      <c r="B52" s="24" t="s">
        <v>218</v>
      </c>
      <c r="C52" s="24" t="s">
        <v>117</v>
      </c>
      <c r="D52" s="14" t="n">
        <v>1</v>
      </c>
      <c r="E52" s="24" t="s">
        <v>219</v>
      </c>
      <c r="F52" s="25" t="n">
        <v>12341</v>
      </c>
      <c r="G52" s="19" t="n">
        <v>4026606</v>
      </c>
      <c r="H52" s="20" t="n">
        <v>1592454</v>
      </c>
      <c r="I52" s="20" t="n">
        <v>5619060</v>
      </c>
      <c r="J52" s="62" t="n">
        <v>100200</v>
      </c>
      <c r="K52" s="21" t="n">
        <v>72.1562929469896</v>
      </c>
      <c r="L52" s="22" t="n">
        <v>455.316424925047</v>
      </c>
      <c r="M52" s="2"/>
    </row>
    <row r="53" customFormat="false" ht="12.75" hidden="false" customHeight="false" outlineLevel="0" collapsed="false">
      <c r="A53" s="23" t="n">
        <v>2019</v>
      </c>
      <c r="B53" s="24" t="s">
        <v>220</v>
      </c>
      <c r="C53" s="24" t="s">
        <v>117</v>
      </c>
      <c r="D53" s="14" t="n">
        <v>1</v>
      </c>
      <c r="E53" s="24" t="s">
        <v>221</v>
      </c>
      <c r="F53" s="25" t="n">
        <v>5238</v>
      </c>
      <c r="G53" s="19" t="n">
        <v>1746291</v>
      </c>
      <c r="H53" s="20" t="n">
        <v>373920</v>
      </c>
      <c r="I53" s="20" t="n">
        <v>2120211</v>
      </c>
      <c r="J53" s="62" t="n">
        <v>166500</v>
      </c>
      <c r="K53" s="21" t="n">
        <v>83.6481304371213</v>
      </c>
      <c r="L53" s="22" t="n">
        <v>404.774914089347</v>
      </c>
      <c r="M53" s="2"/>
    </row>
    <row r="54" customFormat="false" ht="12.75" hidden="false" customHeight="false" outlineLevel="0" collapsed="false">
      <c r="A54" s="23" t="n">
        <v>2019</v>
      </c>
      <c r="B54" s="24" t="s">
        <v>222</v>
      </c>
      <c r="C54" s="24" t="s">
        <v>117</v>
      </c>
      <c r="D54" s="14" t="n">
        <v>1</v>
      </c>
      <c r="E54" s="24" t="s">
        <v>223</v>
      </c>
      <c r="F54" s="25" t="n">
        <v>4940</v>
      </c>
      <c r="G54" s="19" t="n">
        <v>2187658</v>
      </c>
      <c r="H54" s="20" t="n">
        <v>483974</v>
      </c>
      <c r="I54" s="20" t="n">
        <v>2671632</v>
      </c>
      <c r="J54" s="20" t="n">
        <v>0</v>
      </c>
      <c r="K54" s="21" t="n">
        <v>81.8847056780275</v>
      </c>
      <c r="L54" s="22" t="n">
        <v>540.816194331984</v>
      </c>
      <c r="M54" s="2"/>
    </row>
    <row r="55" customFormat="false" ht="12.75" hidden="false" customHeight="false" outlineLevel="0" collapsed="false">
      <c r="A55" s="23" t="n">
        <v>2019</v>
      </c>
      <c r="B55" s="24" t="s">
        <v>224</v>
      </c>
      <c r="C55" s="24" t="s">
        <v>225</v>
      </c>
      <c r="D55" s="24" t="n">
        <v>2</v>
      </c>
      <c r="E55" s="24" t="s">
        <v>226</v>
      </c>
      <c r="F55" s="25" t="n">
        <v>4733</v>
      </c>
      <c r="G55" s="19" t="n">
        <v>1283749</v>
      </c>
      <c r="H55" s="20" t="n">
        <v>383460</v>
      </c>
      <c r="I55" s="20" t="n">
        <v>1667209</v>
      </c>
      <c r="J55" s="62" t="n">
        <v>28500</v>
      </c>
      <c r="K55" s="21" t="n">
        <v>77.3864501515295</v>
      </c>
      <c r="L55" s="22" t="n">
        <v>352.252060004226</v>
      </c>
      <c r="M55" s="2"/>
    </row>
    <row r="56" customFormat="false" ht="12.75" hidden="false" customHeight="false" outlineLevel="0" collapsed="false">
      <c r="A56" s="23" t="n">
        <v>2019</v>
      </c>
      <c r="B56" s="24" t="s">
        <v>227</v>
      </c>
      <c r="C56" s="24" t="s">
        <v>225</v>
      </c>
      <c r="D56" s="24" t="n">
        <v>2</v>
      </c>
      <c r="E56" s="24" t="s">
        <v>228</v>
      </c>
      <c r="F56" s="25" t="n">
        <v>101043</v>
      </c>
      <c r="G56" s="19" t="n">
        <v>28908467</v>
      </c>
      <c r="H56" s="20" t="n">
        <v>20688510</v>
      </c>
      <c r="I56" s="20" t="n">
        <v>49596977</v>
      </c>
      <c r="J56" s="62" t="n">
        <v>201550</v>
      </c>
      <c r="K56" s="21" t="n">
        <v>58.4555784150001</v>
      </c>
      <c r="L56" s="22" t="n">
        <v>490.850202389082</v>
      </c>
      <c r="M56" s="2"/>
    </row>
    <row r="57" customFormat="false" ht="12.75" hidden="false" customHeight="false" outlineLevel="0" collapsed="false">
      <c r="A57" s="23" t="n">
        <v>2019</v>
      </c>
      <c r="B57" s="24" t="s">
        <v>229</v>
      </c>
      <c r="C57" s="24" t="s">
        <v>225</v>
      </c>
      <c r="D57" s="24" t="n">
        <v>2</v>
      </c>
      <c r="E57" s="24" t="s">
        <v>230</v>
      </c>
      <c r="F57" s="25" t="n">
        <v>4408</v>
      </c>
      <c r="G57" s="19" t="n">
        <v>820449</v>
      </c>
      <c r="H57" s="20" t="n">
        <v>531870</v>
      </c>
      <c r="I57" s="20" t="n">
        <v>1352319</v>
      </c>
      <c r="J57" s="62" t="n">
        <v>110700</v>
      </c>
      <c r="K57" s="21" t="n">
        <v>63.6457216208402</v>
      </c>
      <c r="L57" s="22" t="n">
        <v>306.787431941924</v>
      </c>
      <c r="M57" s="2"/>
    </row>
    <row r="58" customFormat="false" ht="12.75" hidden="false" customHeight="false" outlineLevel="0" collapsed="false">
      <c r="A58" s="23" t="n">
        <v>2019</v>
      </c>
      <c r="B58" s="24" t="s">
        <v>231</v>
      </c>
      <c r="C58" s="24" t="s">
        <v>225</v>
      </c>
      <c r="D58" s="24" t="n">
        <v>2</v>
      </c>
      <c r="E58" s="24" t="s">
        <v>232</v>
      </c>
      <c r="F58" s="25" t="n">
        <v>1327</v>
      </c>
      <c r="G58" s="19" t="n">
        <v>313586</v>
      </c>
      <c r="H58" s="20" t="n">
        <v>161860</v>
      </c>
      <c r="I58" s="20" t="n">
        <v>475446</v>
      </c>
      <c r="J58" s="62" t="n">
        <v>18000</v>
      </c>
      <c r="K58" s="21" t="n">
        <v>67.1980318008455</v>
      </c>
      <c r="L58" s="22" t="n">
        <v>358.286360211002</v>
      </c>
      <c r="M58" s="2"/>
    </row>
    <row r="59" customFormat="false" ht="12.75" hidden="false" customHeight="false" outlineLevel="0" collapsed="false">
      <c r="A59" s="23" t="n">
        <v>2019</v>
      </c>
      <c r="B59" s="24" t="s">
        <v>233</v>
      </c>
      <c r="C59" s="24" t="s">
        <v>225</v>
      </c>
      <c r="D59" s="24" t="n">
        <v>2</v>
      </c>
      <c r="E59" s="24" t="s">
        <v>234</v>
      </c>
      <c r="F59" s="25" t="n">
        <v>2181</v>
      </c>
      <c r="G59" s="19" t="n">
        <v>488385</v>
      </c>
      <c r="H59" s="20" t="n">
        <v>249975</v>
      </c>
      <c r="I59" s="20" t="n">
        <v>738360</v>
      </c>
      <c r="J59" s="62" t="n">
        <v>33950</v>
      </c>
      <c r="K59" s="21" t="n">
        <v>67.6328158381997</v>
      </c>
      <c r="L59" s="22" t="n">
        <v>338.541953232462</v>
      </c>
      <c r="M59" s="2"/>
    </row>
    <row r="60" customFormat="false" ht="12.75" hidden="false" customHeight="false" outlineLevel="0" collapsed="false">
      <c r="A60" s="23" t="n">
        <v>2019</v>
      </c>
      <c r="B60" s="24" t="s">
        <v>235</v>
      </c>
      <c r="C60" s="24" t="s">
        <v>225</v>
      </c>
      <c r="D60" s="24" t="n">
        <v>2</v>
      </c>
      <c r="E60" s="24" t="s">
        <v>236</v>
      </c>
      <c r="F60" s="25" t="n">
        <v>7125</v>
      </c>
      <c r="G60" s="19" t="n">
        <v>2835237</v>
      </c>
      <c r="H60" s="20" t="n">
        <v>489240</v>
      </c>
      <c r="I60" s="20" t="n">
        <v>3324477</v>
      </c>
      <c r="J60" s="62" t="n">
        <v>67500</v>
      </c>
      <c r="K60" s="21" t="n">
        <v>85.5765531429016</v>
      </c>
      <c r="L60" s="22" t="n">
        <v>466.593263157895</v>
      </c>
      <c r="M60" s="2"/>
    </row>
    <row r="61" customFormat="false" ht="12.75" hidden="false" customHeight="false" outlineLevel="0" collapsed="false">
      <c r="A61" s="23" t="n">
        <v>2019</v>
      </c>
      <c r="B61" s="24" t="s">
        <v>237</v>
      </c>
      <c r="C61" s="24" t="s">
        <v>225</v>
      </c>
      <c r="D61" s="24" t="n">
        <v>2</v>
      </c>
      <c r="E61" s="24" t="s">
        <v>238</v>
      </c>
      <c r="F61" s="25" t="n">
        <v>2558</v>
      </c>
      <c r="G61" s="19" t="n">
        <v>845394</v>
      </c>
      <c r="H61" s="20" t="n">
        <v>263940</v>
      </c>
      <c r="I61" s="20" t="n">
        <v>1109334</v>
      </c>
      <c r="J61" s="62" t="n">
        <v>11000</v>
      </c>
      <c r="K61" s="21" t="n">
        <v>76.4409542154393</v>
      </c>
      <c r="L61" s="22" t="n">
        <v>433.672400312744</v>
      </c>
      <c r="M61" s="2"/>
    </row>
    <row r="62" customFormat="false" ht="12.75" hidden="false" customHeight="false" outlineLevel="0" collapsed="false">
      <c r="A62" s="23" t="n">
        <v>2019</v>
      </c>
      <c r="B62" s="24" t="s">
        <v>239</v>
      </c>
      <c r="C62" s="24" t="s">
        <v>225</v>
      </c>
      <c r="D62" s="24" t="n">
        <v>2</v>
      </c>
      <c r="E62" s="24" t="s">
        <v>240</v>
      </c>
      <c r="F62" s="25" t="n">
        <v>5044</v>
      </c>
      <c r="G62" s="19" t="n">
        <v>1392591</v>
      </c>
      <c r="H62" s="20" t="n">
        <v>742048</v>
      </c>
      <c r="I62" s="20" t="n">
        <v>2134639</v>
      </c>
      <c r="J62" s="62" t="n">
        <v>57660</v>
      </c>
      <c r="K62" s="21" t="n">
        <v>66.1520622871242</v>
      </c>
      <c r="L62" s="22" t="n">
        <v>423.203608247423</v>
      </c>
      <c r="M62" s="2"/>
    </row>
    <row r="63" customFormat="false" ht="12.75" hidden="false" customHeight="false" outlineLevel="0" collapsed="false">
      <c r="A63" s="23" t="n">
        <v>2019</v>
      </c>
      <c r="B63" s="24" t="s">
        <v>241</v>
      </c>
      <c r="C63" s="24" t="s">
        <v>225</v>
      </c>
      <c r="D63" s="24" t="n">
        <v>2</v>
      </c>
      <c r="E63" s="24" t="s">
        <v>242</v>
      </c>
      <c r="F63" s="25" t="n">
        <v>18683</v>
      </c>
      <c r="G63" s="19" t="n">
        <v>6966961</v>
      </c>
      <c r="H63" s="20" t="n">
        <v>1304500</v>
      </c>
      <c r="I63" s="20" t="n">
        <v>8271461</v>
      </c>
      <c r="J63" s="62" t="n">
        <v>109750</v>
      </c>
      <c r="K63" s="21" t="n">
        <v>84.4354234728132</v>
      </c>
      <c r="L63" s="22" t="n">
        <v>442.726596371033</v>
      </c>
      <c r="M63" s="2"/>
    </row>
    <row r="64" customFormat="false" ht="12.75" hidden="false" customHeight="false" outlineLevel="0" collapsed="false">
      <c r="A64" s="23" t="n">
        <v>2019</v>
      </c>
      <c r="B64" s="24" t="s">
        <v>243</v>
      </c>
      <c r="C64" s="24" t="s">
        <v>225</v>
      </c>
      <c r="D64" s="24" t="n">
        <v>2</v>
      </c>
      <c r="E64" s="24" t="s">
        <v>244</v>
      </c>
      <c r="F64" s="25" t="n">
        <v>1588</v>
      </c>
      <c r="G64" s="19" t="n">
        <v>381642</v>
      </c>
      <c r="H64" s="20" t="n">
        <v>181400</v>
      </c>
      <c r="I64" s="20" t="n">
        <v>563042</v>
      </c>
      <c r="J64" s="62" t="n">
        <v>7600</v>
      </c>
      <c r="K64" s="21" t="n">
        <v>68.2112427756807</v>
      </c>
      <c r="L64" s="22" t="n">
        <v>354.560453400504</v>
      </c>
      <c r="M64" s="2"/>
    </row>
    <row r="65" customFormat="false" ht="12.75" hidden="false" customHeight="false" outlineLevel="0" collapsed="false">
      <c r="A65" s="23" t="n">
        <v>2019</v>
      </c>
      <c r="B65" s="24" t="s">
        <v>245</v>
      </c>
      <c r="C65" s="24" t="s">
        <v>225</v>
      </c>
      <c r="D65" s="24" t="n">
        <v>2</v>
      </c>
      <c r="E65" s="24" t="s">
        <v>246</v>
      </c>
      <c r="F65" s="25" t="n">
        <v>3446</v>
      </c>
      <c r="G65" s="19" t="n">
        <v>1027299</v>
      </c>
      <c r="H65" s="20" t="n">
        <v>606114</v>
      </c>
      <c r="I65" s="20" t="n">
        <v>1633413</v>
      </c>
      <c r="J65" s="62" t="n">
        <v>61690</v>
      </c>
      <c r="K65" s="21" t="n">
        <v>64.2432347768838</v>
      </c>
      <c r="L65" s="22" t="n">
        <v>474.002611723738</v>
      </c>
      <c r="M65" s="2"/>
    </row>
    <row r="66" customFormat="false" ht="12.75" hidden="false" customHeight="false" outlineLevel="0" collapsed="false">
      <c r="A66" s="23" t="n">
        <v>2019</v>
      </c>
      <c r="B66" s="24" t="s">
        <v>247</v>
      </c>
      <c r="C66" s="24" t="s">
        <v>225</v>
      </c>
      <c r="D66" s="24" t="n">
        <v>2</v>
      </c>
      <c r="E66" s="24" t="s">
        <v>248</v>
      </c>
      <c r="F66" s="25" t="n">
        <v>3650</v>
      </c>
      <c r="G66" s="19" t="n">
        <v>1397280</v>
      </c>
      <c r="H66" s="20" t="n">
        <v>370320</v>
      </c>
      <c r="I66" s="20" t="n">
        <v>1767600</v>
      </c>
      <c r="J66" s="20" t="n">
        <v>0</v>
      </c>
      <c r="K66" s="21" t="n">
        <v>79.0495587236932</v>
      </c>
      <c r="L66" s="22" t="n">
        <v>484.27397260274</v>
      </c>
      <c r="M66" s="2"/>
    </row>
    <row r="67" customFormat="false" ht="12.75" hidden="false" customHeight="false" outlineLevel="0" collapsed="false">
      <c r="A67" s="23" t="n">
        <v>2019</v>
      </c>
      <c r="B67" s="24" t="s">
        <v>249</v>
      </c>
      <c r="C67" s="24" t="s">
        <v>225</v>
      </c>
      <c r="D67" s="24" t="n">
        <v>2</v>
      </c>
      <c r="E67" s="24" t="s">
        <v>250</v>
      </c>
      <c r="F67" s="25" t="n">
        <v>14733</v>
      </c>
      <c r="G67" s="19" t="n">
        <v>5308957</v>
      </c>
      <c r="H67" s="20" t="n">
        <v>1163840</v>
      </c>
      <c r="I67" s="20" t="n">
        <v>6472797</v>
      </c>
      <c r="J67" s="62" t="n">
        <v>84400</v>
      </c>
      <c r="K67" s="21" t="n">
        <v>82.2509526555325</v>
      </c>
      <c r="L67" s="22" t="n">
        <v>439.340052942374</v>
      </c>
      <c r="M67" s="2"/>
    </row>
    <row r="68" customFormat="false" ht="12.75" hidden="false" customHeight="false" outlineLevel="0" collapsed="false">
      <c r="A68" s="23" t="n">
        <v>2019</v>
      </c>
      <c r="B68" s="24" t="s">
        <v>251</v>
      </c>
      <c r="C68" s="24" t="s">
        <v>225</v>
      </c>
      <c r="D68" s="24" t="n">
        <v>2</v>
      </c>
      <c r="E68" s="24" t="s">
        <v>252</v>
      </c>
      <c r="F68" s="25" t="n">
        <v>4927</v>
      </c>
      <c r="G68" s="19" t="n">
        <v>1556681</v>
      </c>
      <c r="H68" s="20" t="n">
        <v>611120</v>
      </c>
      <c r="I68" s="20" t="n">
        <v>2167801</v>
      </c>
      <c r="J68" s="62" t="n">
        <v>164700</v>
      </c>
      <c r="K68" s="21" t="n">
        <v>73.7997968703979</v>
      </c>
      <c r="L68" s="22" t="n">
        <v>439.983965902172</v>
      </c>
      <c r="M68" s="2"/>
    </row>
    <row r="69" customFormat="false" ht="12.75" hidden="false" customHeight="false" outlineLevel="0" collapsed="false">
      <c r="A69" s="23" t="n">
        <v>2019</v>
      </c>
      <c r="B69" s="24" t="s">
        <v>253</v>
      </c>
      <c r="C69" s="24" t="s">
        <v>225</v>
      </c>
      <c r="D69" s="24" t="n">
        <v>2</v>
      </c>
      <c r="E69" s="24" t="s">
        <v>254</v>
      </c>
      <c r="F69" s="25" t="n">
        <v>4578</v>
      </c>
      <c r="G69" s="19" t="n">
        <v>1188941</v>
      </c>
      <c r="H69" s="20" t="n">
        <v>581446</v>
      </c>
      <c r="I69" s="20" t="n">
        <v>1770387</v>
      </c>
      <c r="J69" s="62" t="n">
        <v>68820</v>
      </c>
      <c r="K69" s="21" t="n">
        <v>68.3860489874169</v>
      </c>
      <c r="L69" s="22" t="n">
        <v>386.71625163827</v>
      </c>
      <c r="M69" s="2"/>
    </row>
    <row r="70" customFormat="false" ht="12.75" hidden="false" customHeight="false" outlineLevel="0" collapsed="false">
      <c r="A70" s="23" t="n">
        <v>2019</v>
      </c>
      <c r="B70" s="24" t="s">
        <v>255</v>
      </c>
      <c r="C70" s="24" t="s">
        <v>225</v>
      </c>
      <c r="D70" s="24" t="n">
        <v>2</v>
      </c>
      <c r="E70" s="24" t="s">
        <v>256</v>
      </c>
      <c r="F70" s="25" t="n">
        <v>30509</v>
      </c>
      <c r="G70" s="19" t="n">
        <v>8625614</v>
      </c>
      <c r="H70" s="20" t="n">
        <v>3323880</v>
      </c>
      <c r="I70" s="20" t="n">
        <v>11949494</v>
      </c>
      <c r="J70" s="62" t="n">
        <v>197600</v>
      </c>
      <c r="K70" s="21" t="n">
        <v>72.6364182248034</v>
      </c>
      <c r="L70" s="22" t="n">
        <v>391.671113441935</v>
      </c>
      <c r="M70" s="2"/>
    </row>
    <row r="71" customFormat="false" ht="12.75" hidden="false" customHeight="false" outlineLevel="0" collapsed="false">
      <c r="A71" s="23" t="n">
        <v>2019</v>
      </c>
      <c r="B71" s="24" t="s">
        <v>257</v>
      </c>
      <c r="C71" s="24" t="s">
        <v>225</v>
      </c>
      <c r="D71" s="24" t="n">
        <v>2</v>
      </c>
      <c r="E71" s="24" t="s">
        <v>258</v>
      </c>
      <c r="F71" s="25" t="n">
        <v>25906</v>
      </c>
      <c r="G71" s="19" t="n">
        <v>9775606</v>
      </c>
      <c r="H71" s="20" t="n">
        <v>4749340</v>
      </c>
      <c r="I71" s="20" t="n">
        <v>14524946</v>
      </c>
      <c r="J71" s="20" t="n">
        <v>0</v>
      </c>
      <c r="K71" s="21" t="n">
        <v>67.3021848067456</v>
      </c>
      <c r="L71" s="22" t="n">
        <v>560.678838879024</v>
      </c>
      <c r="M71" s="2"/>
    </row>
    <row r="72" customFormat="false" ht="12.75" hidden="false" customHeight="false" outlineLevel="0" collapsed="false">
      <c r="A72" s="23" t="n">
        <v>2019</v>
      </c>
      <c r="B72" s="24" t="s">
        <v>259</v>
      </c>
      <c r="C72" s="24" t="s">
        <v>225</v>
      </c>
      <c r="D72" s="24" t="n">
        <v>2</v>
      </c>
      <c r="E72" s="24" t="s">
        <v>260</v>
      </c>
      <c r="F72" s="25" t="n">
        <v>9298</v>
      </c>
      <c r="G72" s="19" t="n">
        <v>2894395</v>
      </c>
      <c r="H72" s="20" t="n">
        <v>760020</v>
      </c>
      <c r="I72" s="20" t="n">
        <v>3654415</v>
      </c>
      <c r="J72" s="62" t="n">
        <v>49800</v>
      </c>
      <c r="K72" s="21" t="n">
        <v>79.4822924695246</v>
      </c>
      <c r="L72" s="22" t="n">
        <v>393.032372553237</v>
      </c>
      <c r="M72" s="2"/>
    </row>
    <row r="73" customFormat="false" ht="12.75" hidden="false" customHeight="false" outlineLevel="0" collapsed="false">
      <c r="A73" s="23" t="n">
        <v>2019</v>
      </c>
      <c r="B73" s="24" t="s">
        <v>261</v>
      </c>
      <c r="C73" s="24" t="s">
        <v>225</v>
      </c>
      <c r="D73" s="24" t="n">
        <v>2</v>
      </c>
      <c r="E73" s="24" t="s">
        <v>262</v>
      </c>
      <c r="F73" s="25" t="n">
        <v>1708</v>
      </c>
      <c r="G73" s="19" t="n">
        <v>339108</v>
      </c>
      <c r="H73" s="20" t="n">
        <v>360300</v>
      </c>
      <c r="I73" s="20" t="n">
        <v>699408</v>
      </c>
      <c r="J73" s="62" t="n">
        <v>36800</v>
      </c>
      <c r="K73" s="21" t="n">
        <v>51.060026514246</v>
      </c>
      <c r="L73" s="22" t="n">
        <v>409.489461358314</v>
      </c>
      <c r="M73" s="2"/>
    </row>
    <row r="74" customFormat="false" ht="12.75" hidden="false" customHeight="false" outlineLevel="0" collapsed="false">
      <c r="A74" s="23" t="n">
        <v>2019</v>
      </c>
      <c r="B74" s="24" t="s">
        <v>263</v>
      </c>
      <c r="C74" s="24" t="s">
        <v>225</v>
      </c>
      <c r="D74" s="24" t="n">
        <v>2</v>
      </c>
      <c r="E74" s="24" t="s">
        <v>264</v>
      </c>
      <c r="F74" s="25" t="n">
        <v>39969</v>
      </c>
      <c r="G74" s="19" t="n">
        <v>15941369</v>
      </c>
      <c r="H74" s="20" t="n">
        <v>6200000</v>
      </c>
      <c r="I74" s="20" t="n">
        <v>22141369</v>
      </c>
      <c r="J74" s="62" t="n">
        <v>426800</v>
      </c>
      <c r="K74" s="21" t="n">
        <v>72.5276782533842</v>
      </c>
      <c r="L74" s="22" t="n">
        <v>553.96354674873</v>
      </c>
      <c r="M74" s="2"/>
    </row>
    <row r="75" customFormat="false" ht="12.75" hidden="false" customHeight="false" outlineLevel="0" collapsed="false">
      <c r="A75" s="23" t="n">
        <v>2019</v>
      </c>
      <c r="B75" s="24" t="s">
        <v>265</v>
      </c>
      <c r="C75" s="24" t="s">
        <v>225</v>
      </c>
      <c r="D75" s="24" t="n">
        <v>3</v>
      </c>
      <c r="E75" s="24" t="s">
        <v>266</v>
      </c>
      <c r="F75" s="25" t="n">
        <v>12786</v>
      </c>
      <c r="G75" s="19" t="n">
        <v>5908589</v>
      </c>
      <c r="H75" s="20" t="n">
        <v>1841770</v>
      </c>
      <c r="I75" s="20" t="n">
        <v>7750359</v>
      </c>
      <c r="J75" s="20" t="n">
        <v>0</v>
      </c>
      <c r="K75" s="21" t="n">
        <v>76.2363266011291</v>
      </c>
      <c r="L75" s="22" t="n">
        <v>606.159784138902</v>
      </c>
      <c r="M75" s="2"/>
    </row>
    <row r="76" customFormat="false" ht="12.75" hidden="false" customHeight="false" outlineLevel="0" collapsed="false">
      <c r="A76" s="23" t="n">
        <v>2019</v>
      </c>
      <c r="B76" s="24" t="s">
        <v>267</v>
      </c>
      <c r="C76" s="24" t="s">
        <v>225</v>
      </c>
      <c r="D76" s="24" t="n">
        <v>2</v>
      </c>
      <c r="E76" s="24" t="s">
        <v>268</v>
      </c>
      <c r="F76" s="25" t="n">
        <v>6201</v>
      </c>
      <c r="G76" s="19" t="n">
        <v>2136123</v>
      </c>
      <c r="H76" s="20" t="n">
        <v>1012578</v>
      </c>
      <c r="I76" s="20" t="n">
        <v>3148701</v>
      </c>
      <c r="J76" s="62" t="n">
        <v>91140</v>
      </c>
      <c r="K76" s="21" t="n">
        <v>68.7460588343687</v>
      </c>
      <c r="L76" s="22" t="n">
        <v>507.773101112724</v>
      </c>
      <c r="M76" s="2"/>
    </row>
    <row r="77" customFormat="false" ht="12.75" hidden="false" customHeight="false" outlineLevel="0" collapsed="false">
      <c r="A77" s="23" t="n">
        <v>2019</v>
      </c>
      <c r="B77" s="24" t="s">
        <v>269</v>
      </c>
      <c r="C77" s="24" t="s">
        <v>225</v>
      </c>
      <c r="D77" s="24" t="n">
        <v>2</v>
      </c>
      <c r="E77" s="24" t="s">
        <v>270</v>
      </c>
      <c r="F77" s="25" t="n">
        <v>1013</v>
      </c>
      <c r="G77" s="19" t="n">
        <v>322953</v>
      </c>
      <c r="H77" s="20" t="n">
        <v>165892</v>
      </c>
      <c r="I77" s="20" t="n">
        <v>488845</v>
      </c>
      <c r="J77" s="62" t="n">
        <v>18600</v>
      </c>
      <c r="K77" s="21" t="n">
        <v>67.3083782478889</v>
      </c>
      <c r="L77" s="22" t="n">
        <v>482.571569595262</v>
      </c>
      <c r="M77" s="2"/>
    </row>
    <row r="78" customFormat="false" ht="12.75" hidden="false" customHeight="false" outlineLevel="0" collapsed="false">
      <c r="A78" s="23" t="n">
        <v>2019</v>
      </c>
      <c r="B78" s="24" t="s">
        <v>271</v>
      </c>
      <c r="C78" s="24" t="s">
        <v>225</v>
      </c>
      <c r="D78" s="24" t="n">
        <v>2</v>
      </c>
      <c r="E78" s="24" t="s">
        <v>272</v>
      </c>
      <c r="F78" s="25" t="n">
        <v>3350</v>
      </c>
      <c r="G78" s="19" t="n">
        <v>1015759</v>
      </c>
      <c r="H78" s="20" t="n">
        <v>473260</v>
      </c>
      <c r="I78" s="20" t="n">
        <v>1489019</v>
      </c>
      <c r="J78" s="62" t="n">
        <v>71350</v>
      </c>
      <c r="K78" s="21" t="n">
        <v>69.6699947256066</v>
      </c>
      <c r="L78" s="22" t="n">
        <v>444.48328358209</v>
      </c>
      <c r="M78" s="2"/>
    </row>
    <row r="79" customFormat="false" ht="12.75" hidden="false" customHeight="false" outlineLevel="0" collapsed="false">
      <c r="A79" s="23" t="n">
        <v>2019</v>
      </c>
      <c r="B79" s="24" t="s">
        <v>273</v>
      </c>
      <c r="C79" s="24" t="s">
        <v>225</v>
      </c>
      <c r="D79" s="24" t="n">
        <v>2</v>
      </c>
      <c r="E79" s="24" t="s">
        <v>274</v>
      </c>
      <c r="F79" s="25" t="n">
        <v>1913</v>
      </c>
      <c r="G79" s="19" t="n">
        <v>533877</v>
      </c>
      <c r="H79" s="20" t="n">
        <v>275724</v>
      </c>
      <c r="I79" s="20" t="n">
        <v>809601</v>
      </c>
      <c r="J79" s="62" t="n">
        <v>53010</v>
      </c>
      <c r="K79" s="21" t="n">
        <v>68.0361136132046</v>
      </c>
      <c r="L79" s="22" t="n">
        <v>423.210141139571</v>
      </c>
      <c r="M79" s="2"/>
    </row>
    <row r="80" customFormat="false" ht="12.75" hidden="false" customHeight="false" outlineLevel="0" collapsed="false">
      <c r="A80" s="23" t="n">
        <v>2019</v>
      </c>
      <c r="B80" s="24" t="s">
        <v>275</v>
      </c>
      <c r="C80" s="24" t="s">
        <v>225</v>
      </c>
      <c r="D80" s="24" t="n">
        <v>2</v>
      </c>
      <c r="E80" s="24" t="s">
        <v>276</v>
      </c>
      <c r="F80" s="25" t="n">
        <v>9873</v>
      </c>
      <c r="G80" s="19" t="n">
        <v>3929049</v>
      </c>
      <c r="H80" s="20" t="n">
        <v>937490</v>
      </c>
      <c r="I80" s="20" t="n">
        <v>4866539</v>
      </c>
      <c r="J80" s="62" t="n">
        <v>97750</v>
      </c>
      <c r="K80" s="21" t="n">
        <v>81.1153218517294</v>
      </c>
      <c r="L80" s="22" t="n">
        <v>492.913906613998</v>
      </c>
      <c r="M80" s="2"/>
    </row>
    <row r="81" customFormat="false" ht="12.75" hidden="false" customHeight="false" outlineLevel="0" collapsed="false">
      <c r="A81" s="23" t="n">
        <v>2019</v>
      </c>
      <c r="B81" s="24" t="s">
        <v>277</v>
      </c>
      <c r="C81" s="24" t="s">
        <v>225</v>
      </c>
      <c r="D81" s="24" t="n">
        <v>2</v>
      </c>
      <c r="E81" s="24" t="s">
        <v>278</v>
      </c>
      <c r="F81" s="25" t="n">
        <v>3059</v>
      </c>
      <c r="G81" s="19" t="n">
        <v>901903</v>
      </c>
      <c r="H81" s="20" t="n">
        <v>495756</v>
      </c>
      <c r="I81" s="20" t="n">
        <v>1397659</v>
      </c>
      <c r="J81" s="62" t="n">
        <v>29760</v>
      </c>
      <c r="K81" s="21" t="n">
        <v>65.2690625527613</v>
      </c>
      <c r="L81" s="22" t="n">
        <v>456.900621118012</v>
      </c>
      <c r="M81" s="2"/>
    </row>
    <row r="82" customFormat="false" ht="12.75" hidden="false" customHeight="false" outlineLevel="0" collapsed="false">
      <c r="A82" s="23" t="n">
        <v>2019</v>
      </c>
      <c r="B82" s="24" t="s">
        <v>279</v>
      </c>
      <c r="C82" s="24" t="s">
        <v>225</v>
      </c>
      <c r="D82" s="24" t="n">
        <v>2</v>
      </c>
      <c r="E82" s="24" t="s">
        <v>280</v>
      </c>
      <c r="F82" s="25" t="n">
        <v>6815</v>
      </c>
      <c r="G82" s="19" t="n">
        <v>2581134</v>
      </c>
      <c r="H82" s="20" t="n">
        <v>493960</v>
      </c>
      <c r="I82" s="20" t="n">
        <v>3075094</v>
      </c>
      <c r="J82" s="62" t="n">
        <v>108050</v>
      </c>
      <c r="K82" s="21" t="n">
        <v>84.4820089823143</v>
      </c>
      <c r="L82" s="22" t="n">
        <v>451.224358033749</v>
      </c>
      <c r="M82" s="2"/>
    </row>
    <row r="83" customFormat="false" ht="12.75" hidden="false" customHeight="false" outlineLevel="0" collapsed="false">
      <c r="A83" s="23" t="n">
        <v>2019</v>
      </c>
      <c r="B83" s="24" t="s">
        <v>281</v>
      </c>
      <c r="C83" s="24" t="s">
        <v>225</v>
      </c>
      <c r="D83" s="24" t="n">
        <v>2</v>
      </c>
      <c r="E83" s="24" t="s">
        <v>282</v>
      </c>
      <c r="F83" s="25" t="n">
        <v>1854</v>
      </c>
      <c r="G83" s="19" t="n">
        <v>436680</v>
      </c>
      <c r="H83" s="20" t="n">
        <v>222640</v>
      </c>
      <c r="I83" s="20" t="n">
        <v>659320</v>
      </c>
      <c r="J83" s="62" t="n">
        <v>29550</v>
      </c>
      <c r="K83" s="21" t="n">
        <v>67.6804041401135</v>
      </c>
      <c r="L83" s="22" t="n">
        <v>355.620280474649</v>
      </c>
      <c r="M83" s="2"/>
    </row>
    <row r="84" customFormat="false" ht="12.75" hidden="false" customHeight="false" outlineLevel="0" collapsed="false">
      <c r="A84" s="23" t="n">
        <v>2019</v>
      </c>
      <c r="B84" s="24" t="s">
        <v>283</v>
      </c>
      <c r="C84" s="24" t="s">
        <v>225</v>
      </c>
      <c r="D84" s="24" t="n">
        <v>2</v>
      </c>
      <c r="E84" s="24" t="s">
        <v>284</v>
      </c>
      <c r="F84" s="25" t="n">
        <v>3795</v>
      </c>
      <c r="G84" s="19" t="n">
        <v>4997245</v>
      </c>
      <c r="H84" s="20" t="n">
        <v>1685080</v>
      </c>
      <c r="I84" s="20" t="n">
        <v>6682325</v>
      </c>
      <c r="J84" s="62" t="n">
        <v>29500</v>
      </c>
      <c r="K84" s="21" t="n">
        <v>74.8938626975525</v>
      </c>
      <c r="L84" s="22" t="n">
        <v>1760.82345191041</v>
      </c>
      <c r="M84" s="2"/>
    </row>
    <row r="85" customFormat="false" ht="12.75" hidden="false" customHeight="false" outlineLevel="0" collapsed="false">
      <c r="A85" s="23" t="n">
        <v>2019</v>
      </c>
      <c r="B85" s="24" t="s">
        <v>285</v>
      </c>
      <c r="C85" s="24" t="s">
        <v>225</v>
      </c>
      <c r="D85" s="24" t="n">
        <v>2</v>
      </c>
      <c r="E85" s="24" t="s">
        <v>286</v>
      </c>
      <c r="F85" s="25" t="n">
        <v>2025</v>
      </c>
      <c r="G85" s="19" t="n">
        <v>628513</v>
      </c>
      <c r="H85" s="20" t="n">
        <v>170180</v>
      </c>
      <c r="I85" s="20" t="n">
        <v>798693</v>
      </c>
      <c r="J85" s="20" t="n">
        <v>0</v>
      </c>
      <c r="K85" s="21" t="n">
        <v>78.6926891809494</v>
      </c>
      <c r="L85" s="22" t="n">
        <v>394.416296296296</v>
      </c>
      <c r="M85" s="2"/>
    </row>
    <row r="86" customFormat="false" ht="12.75" hidden="false" customHeight="false" outlineLevel="0" collapsed="false">
      <c r="A86" s="23" t="n">
        <v>2019</v>
      </c>
      <c r="B86" s="24" t="s">
        <v>287</v>
      </c>
      <c r="C86" s="24" t="s">
        <v>225</v>
      </c>
      <c r="D86" s="24" t="n">
        <v>2</v>
      </c>
      <c r="E86" s="24" t="s">
        <v>288</v>
      </c>
      <c r="F86" s="25" t="n">
        <v>35007</v>
      </c>
      <c r="G86" s="19" t="n">
        <v>14746525</v>
      </c>
      <c r="H86" s="20" t="n">
        <v>4324940</v>
      </c>
      <c r="I86" s="20" t="n">
        <v>19071465</v>
      </c>
      <c r="J86" s="62" t="n">
        <v>145320</v>
      </c>
      <c r="K86" s="21" t="n">
        <v>77.493946047687</v>
      </c>
      <c r="L86" s="22" t="n">
        <v>544.790041991602</v>
      </c>
      <c r="M86" s="2"/>
    </row>
    <row r="87" customFormat="false" ht="12.75" hidden="false" customHeight="false" outlineLevel="0" collapsed="false">
      <c r="A87" s="23" t="n">
        <v>2019</v>
      </c>
      <c r="B87" s="24" t="s">
        <v>289</v>
      </c>
      <c r="C87" s="24" t="s">
        <v>225</v>
      </c>
      <c r="D87" s="24" t="n">
        <v>2</v>
      </c>
      <c r="E87" s="24" t="s">
        <v>290</v>
      </c>
      <c r="F87" s="25" t="n">
        <v>6666</v>
      </c>
      <c r="G87" s="19" t="n">
        <v>2050173</v>
      </c>
      <c r="H87" s="20" t="n">
        <v>806180</v>
      </c>
      <c r="I87" s="20" t="n">
        <v>2856353</v>
      </c>
      <c r="J87" s="62" t="n">
        <v>119900</v>
      </c>
      <c r="K87" s="21" t="n">
        <v>72.9129210453547</v>
      </c>
      <c r="L87" s="22" t="n">
        <v>428.495799579958</v>
      </c>
      <c r="M87" s="2"/>
    </row>
    <row r="88" customFormat="false" ht="12.75" hidden="false" customHeight="false" outlineLevel="0" collapsed="false">
      <c r="A88" s="23" t="n">
        <v>2019</v>
      </c>
      <c r="B88" s="24" t="s">
        <v>291</v>
      </c>
      <c r="C88" s="24" t="s">
        <v>225</v>
      </c>
      <c r="D88" s="24" t="n">
        <v>2</v>
      </c>
      <c r="E88" s="24" t="s">
        <v>292</v>
      </c>
      <c r="F88" s="25" t="n">
        <v>3234</v>
      </c>
      <c r="G88" s="19" t="n">
        <v>910473</v>
      </c>
      <c r="H88" s="20" t="n">
        <v>388515</v>
      </c>
      <c r="I88" s="20" t="n">
        <v>1298988</v>
      </c>
      <c r="J88" s="62" t="n">
        <v>123050</v>
      </c>
      <c r="K88" s="21" t="n">
        <v>72.6790001392368</v>
      </c>
      <c r="L88" s="22" t="n">
        <v>401.666048237477</v>
      </c>
      <c r="M88" s="2"/>
    </row>
    <row r="89" customFormat="false" ht="12.75" hidden="false" customHeight="false" outlineLevel="0" collapsed="false">
      <c r="A89" s="23" t="n">
        <v>2019</v>
      </c>
      <c r="B89" s="24" t="s">
        <v>293</v>
      </c>
      <c r="C89" s="24" t="s">
        <v>225</v>
      </c>
      <c r="D89" s="24" t="n">
        <v>2</v>
      </c>
      <c r="E89" s="24" t="s">
        <v>294</v>
      </c>
      <c r="F89" s="25" t="n">
        <v>671</v>
      </c>
      <c r="G89" s="19" t="n">
        <v>137062</v>
      </c>
      <c r="H89" s="20" t="n">
        <v>111349</v>
      </c>
      <c r="I89" s="20" t="n">
        <v>248411</v>
      </c>
      <c r="J89" s="62" t="n">
        <v>9610</v>
      </c>
      <c r="K89" s="21" t="n">
        <v>56.8449854856775</v>
      </c>
      <c r="L89" s="22" t="n">
        <v>370.210134128167</v>
      </c>
      <c r="M89" s="2"/>
    </row>
    <row r="90" customFormat="false" ht="12.75" hidden="false" customHeight="false" outlineLevel="0" collapsed="false">
      <c r="A90" s="23" t="n">
        <v>2019</v>
      </c>
      <c r="B90" s="24" t="s">
        <v>295</v>
      </c>
      <c r="C90" s="24" t="s">
        <v>225</v>
      </c>
      <c r="D90" s="24" t="n">
        <v>2</v>
      </c>
      <c r="E90" s="24" t="s">
        <v>296</v>
      </c>
      <c r="F90" s="25" t="n">
        <v>4552</v>
      </c>
      <c r="G90" s="19" t="n">
        <v>1206800</v>
      </c>
      <c r="H90" s="20" t="n">
        <v>403020</v>
      </c>
      <c r="I90" s="20" t="n">
        <v>1609820</v>
      </c>
      <c r="J90" s="62" t="n">
        <v>49500</v>
      </c>
      <c r="K90" s="21" t="n">
        <v>75.7117373381867</v>
      </c>
      <c r="L90" s="22" t="n">
        <v>353.651142355009</v>
      </c>
      <c r="M90" s="2"/>
    </row>
    <row r="91" customFormat="false" ht="12.75" hidden="false" customHeight="false" outlineLevel="0" collapsed="false">
      <c r="A91" s="23" t="n">
        <v>2019</v>
      </c>
      <c r="B91" s="24" t="s">
        <v>297</v>
      </c>
      <c r="C91" s="24" t="s">
        <v>225</v>
      </c>
      <c r="D91" s="24" t="n">
        <v>2</v>
      </c>
      <c r="E91" s="24" t="s">
        <v>298</v>
      </c>
      <c r="F91" s="25" t="n">
        <v>1950</v>
      </c>
      <c r="G91" s="19" t="n">
        <v>518854</v>
      </c>
      <c r="H91" s="20" t="n">
        <v>319989</v>
      </c>
      <c r="I91" s="20" t="n">
        <v>838843</v>
      </c>
      <c r="J91" s="62" t="n">
        <v>33790</v>
      </c>
      <c r="K91" s="21" t="n">
        <v>63.3306326943859</v>
      </c>
      <c r="L91" s="22" t="n">
        <v>430.175897435897</v>
      </c>
      <c r="M91" s="2"/>
    </row>
    <row r="92" customFormat="false" ht="12.75" hidden="false" customHeight="false" outlineLevel="0" collapsed="false">
      <c r="A92" s="23" t="n">
        <v>2019</v>
      </c>
      <c r="B92" s="24" t="s">
        <v>299</v>
      </c>
      <c r="C92" s="24" t="s">
        <v>225</v>
      </c>
      <c r="D92" s="24" t="n">
        <v>2</v>
      </c>
      <c r="E92" s="24" t="s">
        <v>300</v>
      </c>
      <c r="F92" s="25" t="n">
        <v>2008</v>
      </c>
      <c r="G92" s="19" t="n">
        <v>496888</v>
      </c>
      <c r="H92" s="20" t="n">
        <v>219540</v>
      </c>
      <c r="I92" s="20" t="n">
        <v>716428</v>
      </c>
      <c r="J92" s="62" t="n">
        <v>48100</v>
      </c>
      <c r="K92" s="21" t="n">
        <v>71.2842433501455</v>
      </c>
      <c r="L92" s="22" t="n">
        <v>356.786852589641</v>
      </c>
      <c r="M92" s="2"/>
    </row>
    <row r="93" customFormat="false" ht="12.75" hidden="false" customHeight="false" outlineLevel="0" collapsed="false">
      <c r="A93" s="23" t="n">
        <v>2019</v>
      </c>
      <c r="B93" s="24" t="s">
        <v>301</v>
      </c>
      <c r="C93" s="24" t="s">
        <v>225</v>
      </c>
      <c r="D93" s="24" t="n">
        <v>2</v>
      </c>
      <c r="E93" s="24" t="s">
        <v>302</v>
      </c>
      <c r="F93" s="25" t="n">
        <v>916</v>
      </c>
      <c r="G93" s="19" t="n">
        <v>162061</v>
      </c>
      <c r="H93" s="20" t="n">
        <v>214086</v>
      </c>
      <c r="I93" s="20" t="n">
        <v>376147</v>
      </c>
      <c r="J93" s="62" t="n">
        <v>10230</v>
      </c>
      <c r="K93" s="21" t="n">
        <v>44.5914223672734</v>
      </c>
      <c r="L93" s="22" t="n">
        <v>410.640829694323</v>
      </c>
      <c r="M93" s="2"/>
    </row>
    <row r="94" customFormat="false" ht="12.75" hidden="false" customHeight="false" outlineLevel="0" collapsed="false">
      <c r="A94" s="23" t="n">
        <v>2019</v>
      </c>
      <c r="B94" s="24" t="s">
        <v>303</v>
      </c>
      <c r="C94" s="24" t="s">
        <v>225</v>
      </c>
      <c r="D94" s="24" t="n">
        <v>2</v>
      </c>
      <c r="E94" s="24" t="s">
        <v>304</v>
      </c>
      <c r="F94" s="25" t="n">
        <v>4097</v>
      </c>
      <c r="G94" s="19" t="n">
        <v>1126897</v>
      </c>
      <c r="H94" s="20" t="n">
        <v>347710</v>
      </c>
      <c r="I94" s="20" t="n">
        <v>1474607</v>
      </c>
      <c r="J94" s="20" t="n">
        <v>0</v>
      </c>
      <c r="K94" s="21" t="n">
        <v>76.4201580488903</v>
      </c>
      <c r="L94" s="22" t="n">
        <v>359.923602636075</v>
      </c>
      <c r="M94" s="2"/>
    </row>
    <row r="95" customFormat="false" ht="12.75" hidden="false" customHeight="false" outlineLevel="0" collapsed="false">
      <c r="A95" s="23" t="n">
        <v>2019</v>
      </c>
      <c r="B95" s="24" t="s">
        <v>305</v>
      </c>
      <c r="C95" s="24" t="s">
        <v>225</v>
      </c>
      <c r="D95" s="24" t="n">
        <v>2</v>
      </c>
      <c r="E95" s="24" t="s">
        <v>306</v>
      </c>
      <c r="F95" s="25" t="n">
        <v>7070</v>
      </c>
      <c r="G95" s="19" t="n">
        <v>2358681</v>
      </c>
      <c r="H95" s="20" t="n">
        <v>754920</v>
      </c>
      <c r="I95" s="20" t="n">
        <v>3113601</v>
      </c>
      <c r="J95" s="62" t="n">
        <v>241500</v>
      </c>
      <c r="K95" s="21" t="n">
        <v>77.4993360855605</v>
      </c>
      <c r="L95" s="22" t="n">
        <v>440.396181046676</v>
      </c>
      <c r="M95" s="2"/>
    </row>
    <row r="96" s="37" customFormat="true" ht="12.75" hidden="false" customHeight="false" outlineLevel="0" collapsed="false">
      <c r="A96" s="23" t="n">
        <v>2019</v>
      </c>
      <c r="B96" s="24" t="s">
        <v>307</v>
      </c>
      <c r="C96" s="24" t="s">
        <v>225</v>
      </c>
      <c r="D96" s="24" t="n">
        <v>2</v>
      </c>
      <c r="E96" s="24" t="s">
        <v>308</v>
      </c>
      <c r="F96" s="25" t="n">
        <v>44620</v>
      </c>
      <c r="G96" s="33" t="n">
        <v>21857205</v>
      </c>
      <c r="H96" s="34" t="n">
        <v>7914050</v>
      </c>
      <c r="I96" s="34" t="n">
        <v>29771255</v>
      </c>
      <c r="J96" s="62" t="n">
        <v>796700</v>
      </c>
      <c r="K96" s="35" t="n">
        <v>74.109978897836</v>
      </c>
      <c r="L96" s="36" t="n">
        <v>667.217727476468</v>
      </c>
      <c r="M96" s="2"/>
    </row>
    <row r="97" s="37" customFormat="true" ht="12.75" hidden="false" customHeight="false" outlineLevel="0" collapsed="false">
      <c r="A97" s="23" t="n">
        <v>2019</v>
      </c>
      <c r="B97" s="24" t="s">
        <v>309</v>
      </c>
      <c r="C97" s="24" t="s">
        <v>225</v>
      </c>
      <c r="D97" s="24" t="n">
        <v>2</v>
      </c>
      <c r="E97" s="24" t="s">
        <v>310</v>
      </c>
      <c r="F97" s="25" t="n">
        <v>3737</v>
      </c>
      <c r="G97" s="33" t="n">
        <v>1128138</v>
      </c>
      <c r="H97" s="34" t="n">
        <v>320330</v>
      </c>
      <c r="I97" s="34" t="n">
        <v>1448468</v>
      </c>
      <c r="J97" s="62" t="n">
        <v>146000</v>
      </c>
      <c r="K97" s="35" t="n">
        <v>79.9099135260162</v>
      </c>
      <c r="L97" s="36" t="n">
        <v>387.601819641424</v>
      </c>
      <c r="M97" s="2"/>
    </row>
    <row r="98" customFormat="false" ht="12.75" hidden="false" customHeight="false" outlineLevel="0" collapsed="false">
      <c r="A98" s="23" t="n">
        <v>2019</v>
      </c>
      <c r="B98" s="24" t="s">
        <v>311</v>
      </c>
      <c r="C98" s="24" t="s">
        <v>225</v>
      </c>
      <c r="D98" s="24" t="n">
        <v>2</v>
      </c>
      <c r="E98" s="24" t="s">
        <v>312</v>
      </c>
      <c r="F98" s="25" t="n">
        <v>2759</v>
      </c>
      <c r="G98" s="19" t="n">
        <v>547196</v>
      </c>
      <c r="H98" s="20" t="n">
        <v>528629</v>
      </c>
      <c r="I98" s="20" t="n">
        <v>1075825</v>
      </c>
      <c r="J98" s="62" t="n">
        <v>36580</v>
      </c>
      <c r="K98" s="21" t="n">
        <v>52.4787285206377</v>
      </c>
      <c r="L98" s="22" t="n">
        <v>389.932946719826</v>
      </c>
      <c r="M98" s="2"/>
    </row>
    <row r="99" customFormat="false" ht="12.75" hidden="false" customHeight="false" outlineLevel="0" collapsed="false">
      <c r="A99" s="23" t="n">
        <v>2019</v>
      </c>
      <c r="B99" s="24" t="s">
        <v>313</v>
      </c>
      <c r="C99" s="24" t="s">
        <v>225</v>
      </c>
      <c r="D99" s="24" t="n">
        <v>2</v>
      </c>
      <c r="E99" s="24" t="s">
        <v>314</v>
      </c>
      <c r="F99" s="25" t="n">
        <v>4063</v>
      </c>
      <c r="G99" s="19" t="n">
        <v>2328669</v>
      </c>
      <c r="H99" s="20" t="n">
        <v>616070</v>
      </c>
      <c r="I99" s="20" t="n">
        <v>2944739</v>
      </c>
      <c r="J99" s="62" t="n">
        <v>24950</v>
      </c>
      <c r="K99" s="21" t="n">
        <v>79.2547300407551</v>
      </c>
      <c r="L99" s="22" t="n">
        <v>724.769628353433</v>
      </c>
      <c r="M99" s="2"/>
    </row>
    <row r="100" customFormat="false" ht="12.75" hidden="false" customHeight="false" outlineLevel="0" collapsed="false">
      <c r="A100" s="23" t="n">
        <v>2019</v>
      </c>
      <c r="B100" s="24" t="s">
        <v>315</v>
      </c>
      <c r="C100" s="24" t="s">
        <v>225</v>
      </c>
      <c r="D100" s="24" t="n">
        <v>2</v>
      </c>
      <c r="E100" s="24" t="s">
        <v>316</v>
      </c>
      <c r="F100" s="25" t="n">
        <v>2211</v>
      </c>
      <c r="G100" s="19" t="n">
        <v>490108</v>
      </c>
      <c r="H100" s="20" t="n">
        <v>398955</v>
      </c>
      <c r="I100" s="20" t="n">
        <v>889063</v>
      </c>
      <c r="J100" s="62" t="n">
        <v>27590</v>
      </c>
      <c r="K100" s="21" t="n">
        <v>56.476987475086</v>
      </c>
      <c r="L100" s="22" t="n">
        <v>402.109000452284</v>
      </c>
      <c r="M100" s="2"/>
    </row>
    <row r="101" customFormat="false" ht="12.75" hidden="false" customHeight="false" outlineLevel="0" collapsed="false">
      <c r="A101" s="23" t="n">
        <v>2019</v>
      </c>
      <c r="B101" s="24" t="s">
        <v>317</v>
      </c>
      <c r="C101" s="24" t="s">
        <v>225</v>
      </c>
      <c r="D101" s="24" t="n">
        <v>2</v>
      </c>
      <c r="E101" s="24" t="s">
        <v>318</v>
      </c>
      <c r="F101" s="25" t="n">
        <v>7569</v>
      </c>
      <c r="G101" s="19" t="n">
        <v>1974492</v>
      </c>
      <c r="H101" s="20" t="n">
        <v>895425</v>
      </c>
      <c r="I101" s="20" t="n">
        <v>2869917</v>
      </c>
      <c r="J101" s="62" t="n">
        <v>90600</v>
      </c>
      <c r="K101" s="21" t="n">
        <v>69.7544381606321</v>
      </c>
      <c r="L101" s="22" t="n">
        <v>379.167261196988</v>
      </c>
      <c r="M101" s="2"/>
    </row>
    <row r="102" customFormat="false" ht="12.75" hidden="false" customHeight="false" outlineLevel="0" collapsed="false">
      <c r="A102" s="23" t="n">
        <v>2019</v>
      </c>
      <c r="B102" s="24" t="s">
        <v>319</v>
      </c>
      <c r="C102" s="24" t="s">
        <v>320</v>
      </c>
      <c r="D102" s="24" t="n">
        <v>3</v>
      </c>
      <c r="E102" s="24" t="s">
        <v>321</v>
      </c>
      <c r="F102" s="25" t="n">
        <v>2196</v>
      </c>
      <c r="G102" s="19" t="n">
        <v>657250</v>
      </c>
      <c r="H102" s="20" t="n">
        <v>260030</v>
      </c>
      <c r="I102" s="20" t="n">
        <v>917280</v>
      </c>
      <c r="J102" s="20" t="n">
        <v>0</v>
      </c>
      <c r="K102" s="21" t="n">
        <v>71.6520582592011</v>
      </c>
      <c r="L102" s="22" t="n">
        <v>417.704918032787</v>
      </c>
      <c r="M102" s="2"/>
    </row>
    <row r="103" customFormat="false" ht="12.75" hidden="false" customHeight="false" outlineLevel="0" collapsed="false">
      <c r="A103" s="23" t="n">
        <v>2019</v>
      </c>
      <c r="B103" s="24" t="s">
        <v>322</v>
      </c>
      <c r="C103" s="24" t="s">
        <v>320</v>
      </c>
      <c r="D103" s="24" t="n">
        <v>3</v>
      </c>
      <c r="E103" s="24" t="s">
        <v>323</v>
      </c>
      <c r="F103" s="25" t="n">
        <v>4155</v>
      </c>
      <c r="G103" s="19" t="n">
        <v>1514316</v>
      </c>
      <c r="H103" s="20" t="n">
        <v>416250</v>
      </c>
      <c r="I103" s="20" t="n">
        <v>1930566</v>
      </c>
      <c r="J103" s="20" t="n">
        <v>0</v>
      </c>
      <c r="K103" s="21" t="n">
        <v>78.4389655676107</v>
      </c>
      <c r="L103" s="22" t="n">
        <v>464.636823104693</v>
      </c>
      <c r="M103" s="2"/>
    </row>
    <row r="104" customFormat="false" ht="12.75" hidden="false" customHeight="false" outlineLevel="0" collapsed="false">
      <c r="A104" s="23" t="n">
        <v>2019</v>
      </c>
      <c r="B104" s="24" t="s">
        <v>324</v>
      </c>
      <c r="C104" s="24" t="s">
        <v>320</v>
      </c>
      <c r="D104" s="24" t="n">
        <v>3</v>
      </c>
      <c r="E104" s="24" t="s">
        <v>325</v>
      </c>
      <c r="F104" s="25" t="n">
        <v>1904</v>
      </c>
      <c r="G104" s="19" t="n">
        <v>711797</v>
      </c>
      <c r="H104" s="20" t="n">
        <v>183720</v>
      </c>
      <c r="I104" s="20" t="n">
        <v>895517</v>
      </c>
      <c r="J104" s="20" t="n">
        <v>0</v>
      </c>
      <c r="K104" s="21" t="n">
        <v>79.484476564934</v>
      </c>
      <c r="L104" s="22" t="n">
        <v>470.334558823529</v>
      </c>
      <c r="M104" s="2"/>
    </row>
    <row r="105" customFormat="false" ht="12.75" hidden="false" customHeight="false" outlineLevel="0" collapsed="false">
      <c r="A105" s="23" t="n">
        <v>2019</v>
      </c>
      <c r="B105" s="24" t="s">
        <v>326</v>
      </c>
      <c r="C105" s="24" t="s">
        <v>320</v>
      </c>
      <c r="D105" s="24" t="n">
        <v>3</v>
      </c>
      <c r="E105" s="24" t="s">
        <v>327</v>
      </c>
      <c r="F105" s="25" t="n">
        <v>141</v>
      </c>
      <c r="G105" s="19" t="n">
        <v>58590</v>
      </c>
      <c r="H105" s="20" t="n">
        <v>75830</v>
      </c>
      <c r="I105" s="20" t="n">
        <v>134420</v>
      </c>
      <c r="J105" s="20" t="n">
        <v>0</v>
      </c>
      <c r="K105" s="21" t="n">
        <v>43.5872638000298</v>
      </c>
      <c r="L105" s="22" t="n">
        <v>953.333333333333</v>
      </c>
      <c r="M105" s="2"/>
    </row>
    <row r="106" customFormat="false" ht="12.75" hidden="false" customHeight="false" outlineLevel="0" collapsed="false">
      <c r="A106" s="23" t="n">
        <v>2019</v>
      </c>
      <c r="B106" s="24" t="s">
        <v>328</v>
      </c>
      <c r="C106" s="24" t="s">
        <v>320</v>
      </c>
      <c r="D106" s="24" t="n">
        <v>3</v>
      </c>
      <c r="E106" s="24" t="s">
        <v>329</v>
      </c>
      <c r="F106" s="25" t="n">
        <v>1710</v>
      </c>
      <c r="G106" s="19" t="n">
        <v>582602</v>
      </c>
      <c r="H106" s="20" t="n">
        <v>238290</v>
      </c>
      <c r="I106" s="20" t="n">
        <v>820892</v>
      </c>
      <c r="J106" s="20" t="n">
        <v>0</v>
      </c>
      <c r="K106" s="21" t="n">
        <v>70.9718208972679</v>
      </c>
      <c r="L106" s="22" t="n">
        <v>480.053801169591</v>
      </c>
      <c r="M106" s="2"/>
    </row>
    <row r="107" customFormat="false" ht="12.75" hidden="false" customHeight="false" outlineLevel="0" collapsed="false">
      <c r="A107" s="23" t="n">
        <v>2019</v>
      </c>
      <c r="B107" s="24" t="s">
        <v>330</v>
      </c>
      <c r="C107" s="24" t="s">
        <v>320</v>
      </c>
      <c r="D107" s="24" t="n">
        <v>3</v>
      </c>
      <c r="E107" s="24" t="s">
        <v>331</v>
      </c>
      <c r="F107" s="25" t="n">
        <v>6852</v>
      </c>
      <c r="G107" s="19" t="n">
        <v>2022862</v>
      </c>
      <c r="H107" s="20" t="n">
        <v>1028850</v>
      </c>
      <c r="I107" s="20" t="n">
        <v>3051712</v>
      </c>
      <c r="J107" s="20" t="n">
        <v>0</v>
      </c>
      <c r="K107" s="21" t="n">
        <v>66.2861370928843</v>
      </c>
      <c r="L107" s="22" t="n">
        <v>445.375364856976</v>
      </c>
      <c r="M107" s="2"/>
    </row>
    <row r="108" customFormat="false" ht="12.75" hidden="false" customHeight="false" outlineLevel="0" collapsed="false">
      <c r="A108" s="23" t="n">
        <v>2019</v>
      </c>
      <c r="B108" s="24" t="s">
        <v>332</v>
      </c>
      <c r="C108" s="24" t="s">
        <v>320</v>
      </c>
      <c r="D108" s="24" t="n">
        <v>3</v>
      </c>
      <c r="E108" s="24" t="s">
        <v>333</v>
      </c>
      <c r="F108" s="25" t="n">
        <v>525</v>
      </c>
      <c r="G108" s="19" t="n">
        <v>134320</v>
      </c>
      <c r="H108" s="20" t="n">
        <v>27950</v>
      </c>
      <c r="I108" s="20" t="n">
        <v>162270</v>
      </c>
      <c r="J108" s="20" t="n">
        <v>0</v>
      </c>
      <c r="K108" s="21" t="n">
        <v>82.7756208787823</v>
      </c>
      <c r="L108" s="22" t="n">
        <v>309.085714285714</v>
      </c>
      <c r="M108" s="2"/>
    </row>
    <row r="109" customFormat="false" ht="12.75" hidden="false" customHeight="false" outlineLevel="0" collapsed="false">
      <c r="A109" s="23" t="n">
        <v>2019</v>
      </c>
      <c r="B109" s="24" t="s">
        <v>334</v>
      </c>
      <c r="C109" s="24" t="s">
        <v>320</v>
      </c>
      <c r="D109" s="24" t="n">
        <v>3</v>
      </c>
      <c r="E109" s="24" t="s">
        <v>335</v>
      </c>
      <c r="F109" s="25" t="n">
        <v>4449</v>
      </c>
      <c r="G109" s="19" t="n">
        <v>1501594</v>
      </c>
      <c r="H109" s="20" t="n">
        <v>501349</v>
      </c>
      <c r="I109" s="20" t="n">
        <v>2002943</v>
      </c>
      <c r="J109" s="20" t="n">
        <v>0</v>
      </c>
      <c r="K109" s="21" t="n">
        <v>74.9693825535724</v>
      </c>
      <c r="L109" s="22" t="n">
        <v>450.200719262756</v>
      </c>
      <c r="M109" s="2"/>
    </row>
    <row r="110" customFormat="false" ht="12.75" hidden="false" customHeight="false" outlineLevel="0" collapsed="false">
      <c r="A110" s="23" t="n">
        <v>2019</v>
      </c>
      <c r="B110" s="24" t="s">
        <v>336</v>
      </c>
      <c r="C110" s="24" t="s">
        <v>320</v>
      </c>
      <c r="D110" s="24" t="n">
        <v>3</v>
      </c>
      <c r="E110" s="24" t="s">
        <v>337</v>
      </c>
      <c r="F110" s="25" t="n">
        <v>249</v>
      </c>
      <c r="G110" s="19" t="n">
        <v>55135</v>
      </c>
      <c r="H110" s="20" t="n">
        <v>54130</v>
      </c>
      <c r="I110" s="20" t="n">
        <v>109265</v>
      </c>
      <c r="J110" s="20" t="n">
        <v>0</v>
      </c>
      <c r="K110" s="21" t="n">
        <v>50.4598910904681</v>
      </c>
      <c r="L110" s="22" t="n">
        <v>438.815261044177</v>
      </c>
      <c r="M110" s="2"/>
    </row>
    <row r="111" customFormat="false" ht="12.75" hidden="false" customHeight="false" outlineLevel="0" collapsed="false">
      <c r="A111" s="23" t="n">
        <v>2019</v>
      </c>
      <c r="B111" s="24" t="s">
        <v>338</v>
      </c>
      <c r="C111" s="24" t="s">
        <v>320</v>
      </c>
      <c r="D111" s="24" t="n">
        <v>3</v>
      </c>
      <c r="E111" s="24" t="s">
        <v>339</v>
      </c>
      <c r="F111" s="25" t="n">
        <v>482</v>
      </c>
      <c r="G111" s="19" t="n">
        <v>83508</v>
      </c>
      <c r="H111" s="20" t="n">
        <v>48490</v>
      </c>
      <c r="I111" s="20" t="n">
        <v>131998</v>
      </c>
      <c r="J111" s="20" t="n">
        <v>0</v>
      </c>
      <c r="K111" s="21" t="n">
        <v>63.2645949181048</v>
      </c>
      <c r="L111" s="22" t="n">
        <v>273.854771784232</v>
      </c>
      <c r="M111" s="2"/>
    </row>
    <row r="112" customFormat="false" ht="12.75" hidden="false" customHeight="false" outlineLevel="0" collapsed="false">
      <c r="A112" s="23" t="n">
        <v>2019</v>
      </c>
      <c r="B112" s="24" t="s">
        <v>340</v>
      </c>
      <c r="C112" s="24" t="s">
        <v>320</v>
      </c>
      <c r="D112" s="24" t="n">
        <v>3</v>
      </c>
      <c r="E112" s="24" t="s">
        <v>341</v>
      </c>
      <c r="F112" s="25" t="n">
        <v>10082</v>
      </c>
      <c r="G112" s="19" t="n">
        <v>3201317</v>
      </c>
      <c r="H112" s="20" t="n">
        <v>1119620</v>
      </c>
      <c r="I112" s="20" t="n">
        <v>4320937</v>
      </c>
      <c r="J112" s="20" t="n">
        <v>0</v>
      </c>
      <c r="K112" s="21" t="n">
        <v>74.0884905287904</v>
      </c>
      <c r="L112" s="22" t="n">
        <v>428.579349335449</v>
      </c>
      <c r="M112" s="2"/>
    </row>
    <row r="113" customFormat="false" ht="12.75" hidden="false" customHeight="false" outlineLevel="0" collapsed="false">
      <c r="A113" s="23" t="n">
        <v>2019</v>
      </c>
      <c r="B113" s="24" t="s">
        <v>342</v>
      </c>
      <c r="C113" s="24" t="s">
        <v>320</v>
      </c>
      <c r="D113" s="24" t="n">
        <v>3</v>
      </c>
      <c r="E113" s="24" t="s">
        <v>343</v>
      </c>
      <c r="F113" s="25" t="n">
        <v>42476</v>
      </c>
      <c r="G113" s="19" t="n">
        <v>19180628</v>
      </c>
      <c r="H113" s="20" t="n">
        <v>7398250</v>
      </c>
      <c r="I113" s="20" t="n">
        <v>26578878</v>
      </c>
      <c r="J113" s="20" t="n">
        <v>0</v>
      </c>
      <c r="K113" s="21" t="n">
        <v>72.1649273532163</v>
      </c>
      <c r="L113" s="22" t="n">
        <v>625.738723043601</v>
      </c>
      <c r="M113" s="2"/>
    </row>
    <row r="114" customFormat="false" ht="12.75" hidden="false" customHeight="false" outlineLevel="0" collapsed="false">
      <c r="A114" s="23" t="n">
        <v>2019</v>
      </c>
      <c r="B114" s="24" t="s">
        <v>344</v>
      </c>
      <c r="C114" s="24" t="s">
        <v>320</v>
      </c>
      <c r="D114" s="24" t="n">
        <v>3</v>
      </c>
      <c r="E114" s="24" t="s">
        <v>345</v>
      </c>
      <c r="F114" s="25" t="n">
        <v>1224</v>
      </c>
      <c r="G114" s="19" t="n">
        <v>347990</v>
      </c>
      <c r="H114" s="20" t="n">
        <v>133990</v>
      </c>
      <c r="I114" s="20" t="n">
        <v>481980</v>
      </c>
      <c r="J114" s="20" t="n">
        <v>0</v>
      </c>
      <c r="K114" s="21" t="n">
        <v>72.200091290095</v>
      </c>
      <c r="L114" s="22" t="n">
        <v>393.774509803922</v>
      </c>
      <c r="M114" s="2"/>
    </row>
    <row r="115" customFormat="false" ht="12.75" hidden="false" customHeight="false" outlineLevel="0" collapsed="false">
      <c r="A115" s="23" t="n">
        <v>2019</v>
      </c>
      <c r="B115" s="24" t="s">
        <v>346</v>
      </c>
      <c r="C115" s="24" t="s">
        <v>320</v>
      </c>
      <c r="D115" s="24" t="n">
        <v>3</v>
      </c>
      <c r="E115" s="24" t="s">
        <v>347</v>
      </c>
      <c r="F115" s="25" t="n">
        <v>15212</v>
      </c>
      <c r="G115" s="19" t="n">
        <v>5685084</v>
      </c>
      <c r="H115" s="20" t="n">
        <v>2324185</v>
      </c>
      <c r="I115" s="20" t="n">
        <v>8009269</v>
      </c>
      <c r="J115" s="20" t="n">
        <v>0</v>
      </c>
      <c r="K115" s="21" t="n">
        <v>70.9813092805348</v>
      </c>
      <c r="L115" s="22" t="n">
        <v>526.509926373915</v>
      </c>
      <c r="M115" s="2"/>
    </row>
    <row r="116" customFormat="false" ht="12.75" hidden="false" customHeight="false" outlineLevel="0" collapsed="false">
      <c r="A116" s="23" t="n">
        <v>2019</v>
      </c>
      <c r="B116" s="24" t="s">
        <v>348</v>
      </c>
      <c r="C116" s="24" t="s">
        <v>320</v>
      </c>
      <c r="D116" s="24" t="n">
        <v>3</v>
      </c>
      <c r="E116" s="24" t="s">
        <v>349</v>
      </c>
      <c r="F116" s="25" t="n">
        <v>1923</v>
      </c>
      <c r="G116" s="19" t="n">
        <v>779877</v>
      </c>
      <c r="H116" s="20" t="n">
        <v>248340</v>
      </c>
      <c r="I116" s="20" t="n">
        <v>1028217</v>
      </c>
      <c r="J116" s="20" t="n">
        <v>0</v>
      </c>
      <c r="K116" s="21" t="n">
        <v>75.8475107880924</v>
      </c>
      <c r="L116" s="22" t="n">
        <v>534.694227769111</v>
      </c>
      <c r="M116" s="2"/>
    </row>
    <row r="117" customFormat="false" ht="12.75" hidden="false" customHeight="false" outlineLevel="0" collapsed="false">
      <c r="A117" s="23" t="n">
        <v>2019</v>
      </c>
      <c r="B117" s="24" t="s">
        <v>350</v>
      </c>
      <c r="C117" s="24" t="s">
        <v>320</v>
      </c>
      <c r="D117" s="24" t="n">
        <v>3</v>
      </c>
      <c r="E117" s="24" t="s">
        <v>351</v>
      </c>
      <c r="F117" s="25" t="n">
        <v>663</v>
      </c>
      <c r="G117" s="19" t="n">
        <v>162160</v>
      </c>
      <c r="H117" s="20" t="n">
        <v>205025</v>
      </c>
      <c r="I117" s="20" t="n">
        <v>367185</v>
      </c>
      <c r="J117" s="20" t="n">
        <v>0</v>
      </c>
      <c r="K117" s="21" t="n">
        <v>44.1630240886746</v>
      </c>
      <c r="L117" s="22" t="n">
        <v>553.823529411765</v>
      </c>
      <c r="M117" s="2"/>
    </row>
    <row r="118" customFormat="false" ht="12.75" hidden="false" customHeight="false" outlineLevel="0" collapsed="false">
      <c r="A118" s="23" t="n">
        <v>2019</v>
      </c>
      <c r="B118" s="24" t="s">
        <v>352</v>
      </c>
      <c r="C118" s="24" t="s">
        <v>320</v>
      </c>
      <c r="D118" s="24" t="n">
        <v>3</v>
      </c>
      <c r="E118" s="24" t="s">
        <v>353</v>
      </c>
      <c r="F118" s="25" t="n">
        <v>1317</v>
      </c>
      <c r="G118" s="19" t="n">
        <v>367713</v>
      </c>
      <c r="H118" s="20" t="n">
        <v>262590</v>
      </c>
      <c r="I118" s="20" t="n">
        <v>630303</v>
      </c>
      <c r="J118" s="20" t="n">
        <v>0</v>
      </c>
      <c r="K118" s="21" t="n">
        <v>58.3390845355329</v>
      </c>
      <c r="L118" s="22" t="n">
        <v>478.589977220957</v>
      </c>
      <c r="M118" s="2"/>
    </row>
    <row r="119" customFormat="false" ht="12.75" hidden="false" customHeight="false" outlineLevel="0" collapsed="false">
      <c r="A119" s="23" t="n">
        <v>2019</v>
      </c>
      <c r="B119" s="24" t="s">
        <v>354</v>
      </c>
      <c r="C119" s="24" t="s">
        <v>320</v>
      </c>
      <c r="D119" s="24" t="n">
        <v>3</v>
      </c>
      <c r="E119" s="24" t="s">
        <v>355</v>
      </c>
      <c r="F119" s="25" t="n">
        <v>599</v>
      </c>
      <c r="G119" s="19" t="n">
        <v>193858</v>
      </c>
      <c r="H119" s="20" t="n">
        <v>79865</v>
      </c>
      <c r="I119" s="20" t="n">
        <v>273723</v>
      </c>
      <c r="J119" s="20" t="n">
        <v>0</v>
      </c>
      <c r="K119" s="21" t="n">
        <v>70.8226930144708</v>
      </c>
      <c r="L119" s="22" t="n">
        <v>456.966611018364</v>
      </c>
      <c r="M119" s="2"/>
    </row>
    <row r="120" customFormat="false" ht="12.75" hidden="false" customHeight="false" outlineLevel="0" collapsed="false">
      <c r="A120" s="23" t="n">
        <v>2019</v>
      </c>
      <c r="B120" s="24" t="s">
        <v>356</v>
      </c>
      <c r="C120" s="24" t="s">
        <v>320</v>
      </c>
      <c r="D120" s="24" t="n">
        <v>3</v>
      </c>
      <c r="E120" s="24" t="s">
        <v>357</v>
      </c>
      <c r="F120" s="25" t="n">
        <v>774</v>
      </c>
      <c r="G120" s="19" t="n">
        <v>257815</v>
      </c>
      <c r="H120" s="20" t="n">
        <v>83690</v>
      </c>
      <c r="I120" s="20" t="n">
        <v>341505</v>
      </c>
      <c r="J120" s="20" t="n">
        <v>0</v>
      </c>
      <c r="K120" s="21" t="n">
        <v>75.4937702229836</v>
      </c>
      <c r="L120" s="22" t="n">
        <v>441.220930232558</v>
      </c>
      <c r="M120" s="2"/>
    </row>
    <row r="121" customFormat="false" ht="12.75" hidden="false" customHeight="false" outlineLevel="0" collapsed="false">
      <c r="A121" s="23" t="n">
        <v>2019</v>
      </c>
      <c r="B121" s="24" t="s">
        <v>358</v>
      </c>
      <c r="C121" s="24" t="s">
        <v>320</v>
      </c>
      <c r="D121" s="24" t="n">
        <v>3</v>
      </c>
      <c r="E121" s="24" t="s">
        <v>359</v>
      </c>
      <c r="F121" s="25" t="n">
        <v>2303</v>
      </c>
      <c r="G121" s="19" t="n">
        <v>715360</v>
      </c>
      <c r="H121" s="20" t="n">
        <v>222910</v>
      </c>
      <c r="I121" s="20" t="n">
        <v>938270</v>
      </c>
      <c r="J121" s="20" t="n">
        <v>0</v>
      </c>
      <c r="K121" s="21" t="n">
        <v>76.2424462041843</v>
      </c>
      <c r="L121" s="22" t="n">
        <v>407.412071211463</v>
      </c>
      <c r="M121" s="2"/>
    </row>
    <row r="122" customFormat="false" ht="12.75" hidden="false" customHeight="false" outlineLevel="0" collapsed="false">
      <c r="A122" s="23" t="n">
        <v>2019</v>
      </c>
      <c r="B122" s="24" t="s">
        <v>360</v>
      </c>
      <c r="C122" s="24" t="s">
        <v>320</v>
      </c>
      <c r="D122" s="24" t="n">
        <v>3</v>
      </c>
      <c r="E122" s="24" t="s">
        <v>361</v>
      </c>
      <c r="F122" s="25" t="n">
        <v>41514</v>
      </c>
      <c r="G122" s="19" t="n">
        <v>13722801</v>
      </c>
      <c r="H122" s="20" t="n">
        <v>5252599</v>
      </c>
      <c r="I122" s="20" t="n">
        <v>18975400</v>
      </c>
      <c r="J122" s="20" t="n">
        <v>0</v>
      </c>
      <c r="K122" s="21" t="n">
        <v>72.3189023683295</v>
      </c>
      <c r="L122" s="22" t="n">
        <v>457.084357084357</v>
      </c>
      <c r="M122" s="2"/>
    </row>
    <row r="123" customFormat="false" ht="12.75" hidden="false" customHeight="false" outlineLevel="0" collapsed="false">
      <c r="A123" s="23" t="n">
        <v>2019</v>
      </c>
      <c r="B123" s="24" t="s">
        <v>362</v>
      </c>
      <c r="C123" s="24" t="s">
        <v>320</v>
      </c>
      <c r="D123" s="24" t="n">
        <v>3</v>
      </c>
      <c r="E123" s="24" t="s">
        <v>363</v>
      </c>
      <c r="F123" s="25" t="n">
        <v>9612</v>
      </c>
      <c r="G123" s="19" t="n">
        <v>3129568</v>
      </c>
      <c r="H123" s="20" t="n">
        <v>1451180</v>
      </c>
      <c r="I123" s="20" t="n">
        <v>4580748</v>
      </c>
      <c r="J123" s="20" t="n">
        <v>0</v>
      </c>
      <c r="K123" s="21" t="n">
        <v>68.3200210969911</v>
      </c>
      <c r="L123" s="22" t="n">
        <v>476.565543071161</v>
      </c>
      <c r="M123" s="2"/>
    </row>
    <row r="124" customFormat="false" ht="12.75" hidden="false" customHeight="false" outlineLevel="0" collapsed="false">
      <c r="A124" s="23" t="n">
        <v>2019</v>
      </c>
      <c r="B124" s="24" t="s">
        <v>364</v>
      </c>
      <c r="C124" s="24" t="s">
        <v>320</v>
      </c>
      <c r="D124" s="24" t="n">
        <v>3</v>
      </c>
      <c r="E124" s="24" t="s">
        <v>365</v>
      </c>
      <c r="F124" s="25" t="n">
        <v>4571</v>
      </c>
      <c r="G124" s="19" t="n">
        <v>1208092</v>
      </c>
      <c r="H124" s="20" t="n">
        <v>600700</v>
      </c>
      <c r="I124" s="20" t="n">
        <v>1808792</v>
      </c>
      <c r="J124" s="20" t="n">
        <v>0</v>
      </c>
      <c r="K124" s="21" t="n">
        <v>66.7899902255207</v>
      </c>
      <c r="L124" s="22" t="n">
        <v>395.710347845111</v>
      </c>
      <c r="M124" s="2"/>
    </row>
    <row r="125" customFormat="false" ht="12.75" hidden="false" customHeight="false" outlineLevel="0" collapsed="false">
      <c r="A125" s="23" t="n">
        <v>2019</v>
      </c>
      <c r="B125" s="24" t="s">
        <v>366</v>
      </c>
      <c r="C125" s="24" t="s">
        <v>320</v>
      </c>
      <c r="D125" s="24" t="n">
        <v>3</v>
      </c>
      <c r="E125" s="24" t="s">
        <v>367</v>
      </c>
      <c r="F125" s="25" t="n">
        <v>7054</v>
      </c>
      <c r="G125" s="19" t="n">
        <v>2694265</v>
      </c>
      <c r="H125" s="20" t="n">
        <v>743590</v>
      </c>
      <c r="I125" s="20" t="n">
        <v>3437855</v>
      </c>
      <c r="J125" s="20" t="n">
        <v>0</v>
      </c>
      <c r="K125" s="21" t="n">
        <v>78.3705246440004</v>
      </c>
      <c r="L125" s="22" t="n">
        <v>487.362489367735</v>
      </c>
      <c r="M125" s="2"/>
    </row>
    <row r="126" customFormat="false" ht="12.75" hidden="false" customHeight="false" outlineLevel="0" collapsed="false">
      <c r="A126" s="23" t="n">
        <v>2019</v>
      </c>
      <c r="B126" s="24" t="s">
        <v>368</v>
      </c>
      <c r="C126" s="24" t="s">
        <v>320</v>
      </c>
      <c r="D126" s="24" t="n">
        <v>3</v>
      </c>
      <c r="E126" s="24" t="s">
        <v>369</v>
      </c>
      <c r="F126" s="25" t="n">
        <v>122</v>
      </c>
      <c r="G126" s="19" t="n">
        <v>41817</v>
      </c>
      <c r="H126" s="20" t="n">
        <v>15740</v>
      </c>
      <c r="I126" s="20" t="n">
        <v>57557</v>
      </c>
      <c r="J126" s="20" t="n">
        <v>0</v>
      </c>
      <c r="K126" s="21" t="n">
        <v>72.6531959622635</v>
      </c>
      <c r="L126" s="22" t="n">
        <v>471.77868852459</v>
      </c>
      <c r="M126" s="2"/>
    </row>
    <row r="127" customFormat="false" ht="12.75" hidden="false" customHeight="false" outlineLevel="0" collapsed="false">
      <c r="A127" s="23" t="n">
        <v>2019</v>
      </c>
      <c r="B127" s="24" t="s">
        <v>370</v>
      </c>
      <c r="C127" s="24" t="s">
        <v>320</v>
      </c>
      <c r="D127" s="24" t="n">
        <v>3</v>
      </c>
      <c r="E127" s="24" t="s">
        <v>371</v>
      </c>
      <c r="F127" s="25" t="n">
        <v>7227</v>
      </c>
      <c r="G127" s="19" t="n">
        <v>2547570</v>
      </c>
      <c r="H127" s="20" t="n">
        <v>918260</v>
      </c>
      <c r="I127" s="20" t="n">
        <v>3465830</v>
      </c>
      <c r="J127" s="20" t="n">
        <v>0</v>
      </c>
      <c r="K127" s="21" t="n">
        <v>73.5053363840696</v>
      </c>
      <c r="L127" s="22" t="n">
        <v>479.566901895669</v>
      </c>
      <c r="M127" s="2"/>
    </row>
    <row r="128" customFormat="false" ht="12.75" hidden="false" customHeight="false" outlineLevel="0" collapsed="false">
      <c r="A128" s="23" t="n">
        <v>2019</v>
      </c>
      <c r="B128" s="24" t="s">
        <v>372</v>
      </c>
      <c r="C128" s="24" t="s">
        <v>320</v>
      </c>
      <c r="D128" s="24" t="n">
        <v>3</v>
      </c>
      <c r="E128" s="24" t="s">
        <v>373</v>
      </c>
      <c r="F128" s="25" t="n">
        <v>3400</v>
      </c>
      <c r="G128" s="19" t="n">
        <v>1337685</v>
      </c>
      <c r="H128" s="20" t="n">
        <v>426000</v>
      </c>
      <c r="I128" s="20" t="n">
        <v>1763685</v>
      </c>
      <c r="J128" s="20" t="n">
        <v>0</v>
      </c>
      <c r="K128" s="21" t="n">
        <v>75.846026926577</v>
      </c>
      <c r="L128" s="22" t="n">
        <v>518.730882352941</v>
      </c>
      <c r="M128" s="2"/>
    </row>
    <row r="129" customFormat="false" ht="12.75" hidden="false" customHeight="false" outlineLevel="0" collapsed="false">
      <c r="A129" s="23" t="n">
        <v>2019</v>
      </c>
      <c r="B129" s="24" t="s">
        <v>374</v>
      </c>
      <c r="C129" s="24" t="s">
        <v>320</v>
      </c>
      <c r="D129" s="24" t="n">
        <v>3</v>
      </c>
      <c r="E129" s="24" t="s">
        <v>375</v>
      </c>
      <c r="F129" s="25" t="n">
        <v>3538</v>
      </c>
      <c r="G129" s="19" t="n">
        <v>1111611</v>
      </c>
      <c r="H129" s="20" t="n">
        <v>324175</v>
      </c>
      <c r="I129" s="20" t="n">
        <v>1435786</v>
      </c>
      <c r="J129" s="20" t="n">
        <v>0</v>
      </c>
      <c r="K129" s="21" t="n">
        <v>77.4217745541467</v>
      </c>
      <c r="L129" s="22" t="n">
        <v>405.818541548898</v>
      </c>
      <c r="M129" s="2"/>
    </row>
    <row r="130" customFormat="false" ht="12.75" hidden="false" customHeight="false" outlineLevel="0" collapsed="false">
      <c r="A130" s="23" t="n">
        <v>2019</v>
      </c>
      <c r="B130" s="24" t="s">
        <v>376</v>
      </c>
      <c r="C130" s="24" t="s">
        <v>320</v>
      </c>
      <c r="D130" s="24" t="n">
        <v>3</v>
      </c>
      <c r="E130" s="24" t="s">
        <v>377</v>
      </c>
      <c r="F130" s="25" t="n">
        <v>7852</v>
      </c>
      <c r="G130" s="19" t="n">
        <v>2201460</v>
      </c>
      <c r="H130" s="20" t="n">
        <v>654150</v>
      </c>
      <c r="I130" s="20" t="n">
        <v>2855610</v>
      </c>
      <c r="J130" s="20" t="n">
        <v>0</v>
      </c>
      <c r="K130" s="21" t="n">
        <v>77.0924601048463</v>
      </c>
      <c r="L130" s="22" t="n">
        <v>363.67931737137</v>
      </c>
      <c r="M130" s="2"/>
    </row>
    <row r="131" customFormat="false" ht="12.75" hidden="false" customHeight="false" outlineLevel="0" collapsed="false">
      <c r="A131" s="23" t="n">
        <v>2019</v>
      </c>
      <c r="B131" s="24" t="s">
        <v>378</v>
      </c>
      <c r="C131" s="24" t="s">
        <v>320</v>
      </c>
      <c r="D131" s="24" t="n">
        <v>3</v>
      </c>
      <c r="E131" s="24" t="s">
        <v>379</v>
      </c>
      <c r="F131" s="25" t="n">
        <v>734</v>
      </c>
      <c r="G131" s="19" t="n">
        <v>202580</v>
      </c>
      <c r="H131" s="20" t="n">
        <v>73800</v>
      </c>
      <c r="I131" s="20" t="n">
        <v>276380</v>
      </c>
      <c r="J131" s="20" t="n">
        <v>0</v>
      </c>
      <c r="K131" s="21" t="n">
        <v>73.2976336927419</v>
      </c>
      <c r="L131" s="22" t="n">
        <v>376.539509536785</v>
      </c>
      <c r="M131" s="2"/>
    </row>
    <row r="132" customFormat="false" ht="12.75" hidden="false" customHeight="false" outlineLevel="0" collapsed="false">
      <c r="A132" s="23" t="n">
        <v>2019</v>
      </c>
      <c r="B132" s="24" t="s">
        <v>380</v>
      </c>
      <c r="C132" s="24" t="s">
        <v>320</v>
      </c>
      <c r="D132" s="24" t="n">
        <v>3</v>
      </c>
      <c r="E132" s="24" t="s">
        <v>381</v>
      </c>
      <c r="F132" s="25" t="n">
        <v>10078</v>
      </c>
      <c r="G132" s="19" t="n">
        <v>2932807</v>
      </c>
      <c r="H132" s="20" t="n">
        <v>1230350</v>
      </c>
      <c r="I132" s="20" t="n">
        <v>4163157</v>
      </c>
      <c r="J132" s="20" t="n">
        <v>0</v>
      </c>
      <c r="K132" s="21" t="n">
        <v>70.4467066699622</v>
      </c>
      <c r="L132" s="22" t="n">
        <v>413.093570152808</v>
      </c>
      <c r="M132" s="2"/>
    </row>
    <row r="133" customFormat="false" ht="12.75" hidden="false" customHeight="false" outlineLevel="0" collapsed="false">
      <c r="A133" s="23" t="n">
        <v>2019</v>
      </c>
      <c r="B133" s="24" t="s">
        <v>382</v>
      </c>
      <c r="C133" s="24" t="s">
        <v>320</v>
      </c>
      <c r="D133" s="24" t="n">
        <v>3</v>
      </c>
      <c r="E133" s="24" t="s">
        <v>383</v>
      </c>
      <c r="F133" s="25" t="n">
        <v>878</v>
      </c>
      <c r="G133" s="19" t="n">
        <v>269485</v>
      </c>
      <c r="H133" s="20" t="n">
        <v>105530</v>
      </c>
      <c r="I133" s="20" t="n">
        <v>375015</v>
      </c>
      <c r="J133" s="20" t="n">
        <v>0</v>
      </c>
      <c r="K133" s="21" t="n">
        <v>71.8597922749757</v>
      </c>
      <c r="L133" s="22" t="n">
        <v>427.124145785877</v>
      </c>
      <c r="M133" s="2"/>
    </row>
    <row r="134" customFormat="false" ht="12.75" hidden="false" customHeight="false" outlineLevel="0" collapsed="false">
      <c r="A134" s="23" t="n">
        <v>2019</v>
      </c>
      <c r="B134" s="24" t="s">
        <v>384</v>
      </c>
      <c r="C134" s="24" t="s">
        <v>320</v>
      </c>
      <c r="D134" s="24" t="n">
        <v>3</v>
      </c>
      <c r="E134" s="24" t="s">
        <v>385</v>
      </c>
      <c r="F134" s="25" t="n">
        <v>1035</v>
      </c>
      <c r="G134" s="19" t="n">
        <v>269325</v>
      </c>
      <c r="H134" s="20" t="n">
        <v>102720</v>
      </c>
      <c r="I134" s="20" t="n">
        <v>372045</v>
      </c>
      <c r="J134" s="20" t="n">
        <v>0</v>
      </c>
      <c r="K134" s="21" t="n">
        <v>72.3904366407289</v>
      </c>
      <c r="L134" s="22" t="n">
        <v>359.463768115942</v>
      </c>
      <c r="M134" s="2"/>
    </row>
    <row r="135" customFormat="false" ht="12.75" hidden="false" customHeight="false" outlineLevel="0" collapsed="false">
      <c r="A135" s="23" t="n">
        <v>2019</v>
      </c>
      <c r="B135" s="24" t="s">
        <v>386</v>
      </c>
      <c r="C135" s="24" t="s">
        <v>320</v>
      </c>
      <c r="D135" s="24" t="n">
        <v>3</v>
      </c>
      <c r="E135" s="24" t="s">
        <v>387</v>
      </c>
      <c r="F135" s="25" t="n">
        <v>1929</v>
      </c>
      <c r="G135" s="19" t="n">
        <v>506640</v>
      </c>
      <c r="H135" s="20" t="n">
        <v>151645</v>
      </c>
      <c r="I135" s="20" t="n">
        <v>658285</v>
      </c>
      <c r="J135" s="20" t="n">
        <v>0</v>
      </c>
      <c r="K135" s="21" t="n">
        <v>76.9636251775447</v>
      </c>
      <c r="L135" s="22" t="n">
        <v>341.25712804562</v>
      </c>
      <c r="M135" s="2"/>
    </row>
    <row r="136" customFormat="false" ht="12.75" hidden="false" customHeight="false" outlineLevel="0" collapsed="false">
      <c r="A136" s="23" t="n">
        <v>2019</v>
      </c>
      <c r="B136" s="24" t="s">
        <v>388</v>
      </c>
      <c r="C136" s="24" t="s">
        <v>320</v>
      </c>
      <c r="D136" s="24" t="n">
        <v>3</v>
      </c>
      <c r="E136" s="24" t="s">
        <v>389</v>
      </c>
      <c r="F136" s="25" t="n">
        <v>1359</v>
      </c>
      <c r="G136" s="19" t="n">
        <v>318195</v>
      </c>
      <c r="H136" s="20" t="n">
        <v>280680</v>
      </c>
      <c r="I136" s="20" t="n">
        <v>598875</v>
      </c>
      <c r="J136" s="20" t="n">
        <v>0</v>
      </c>
      <c r="K136" s="21" t="n">
        <v>53.132122730119</v>
      </c>
      <c r="L136" s="22" t="n">
        <v>440.673289183223</v>
      </c>
      <c r="M136" s="2"/>
    </row>
    <row r="137" customFormat="false" ht="12.75" hidden="false" customHeight="false" outlineLevel="0" collapsed="false">
      <c r="A137" s="23" t="n">
        <v>2019</v>
      </c>
      <c r="B137" s="24" t="s">
        <v>390</v>
      </c>
      <c r="C137" s="24" t="s">
        <v>320</v>
      </c>
      <c r="D137" s="24" t="n">
        <v>3</v>
      </c>
      <c r="E137" s="24" t="s">
        <v>391</v>
      </c>
      <c r="F137" s="25" t="n">
        <v>1062</v>
      </c>
      <c r="G137" s="19" t="n">
        <v>309207</v>
      </c>
      <c r="H137" s="20" t="n">
        <v>156550</v>
      </c>
      <c r="I137" s="20" t="n">
        <v>465757</v>
      </c>
      <c r="J137" s="20" t="n">
        <v>0</v>
      </c>
      <c r="K137" s="21" t="n">
        <v>66.3880521387762</v>
      </c>
      <c r="L137" s="22" t="n">
        <v>438.565913370998</v>
      </c>
      <c r="M137" s="2"/>
    </row>
    <row r="138" customFormat="false" ht="12.75" hidden="false" customHeight="false" outlineLevel="0" collapsed="false">
      <c r="A138" s="23" t="n">
        <v>2019</v>
      </c>
      <c r="B138" s="24" t="s">
        <v>392</v>
      </c>
      <c r="C138" s="24" t="s">
        <v>320</v>
      </c>
      <c r="D138" s="24" t="n">
        <v>3</v>
      </c>
      <c r="E138" s="24" t="s">
        <v>393</v>
      </c>
      <c r="F138" s="25" t="n">
        <v>241</v>
      </c>
      <c r="G138" s="19" t="n">
        <v>14320</v>
      </c>
      <c r="H138" s="20" t="n">
        <v>68410</v>
      </c>
      <c r="I138" s="20" t="n">
        <v>82730</v>
      </c>
      <c r="J138" s="20" t="n">
        <v>0</v>
      </c>
      <c r="K138" s="21" t="n">
        <v>17.3093194729844</v>
      </c>
      <c r="L138" s="22" t="n">
        <v>343.278008298755</v>
      </c>
      <c r="M138" s="2"/>
    </row>
    <row r="139" customFormat="false" ht="12.75" hidden="false" customHeight="false" outlineLevel="0" collapsed="false">
      <c r="A139" s="23" t="n">
        <v>2019</v>
      </c>
      <c r="B139" s="24" t="s">
        <v>394</v>
      </c>
      <c r="C139" s="24" t="s">
        <v>320</v>
      </c>
      <c r="D139" s="24" t="n">
        <v>3</v>
      </c>
      <c r="E139" s="24" t="s">
        <v>395</v>
      </c>
      <c r="F139" s="25" t="n">
        <v>6475</v>
      </c>
      <c r="G139" s="19" t="n">
        <v>2071623</v>
      </c>
      <c r="H139" s="20" t="n">
        <v>614010</v>
      </c>
      <c r="I139" s="20" t="n">
        <v>2685633</v>
      </c>
      <c r="J139" s="20" t="n">
        <v>0</v>
      </c>
      <c r="K139" s="21" t="n">
        <v>77.137233568399</v>
      </c>
      <c r="L139" s="22" t="n">
        <v>414.769575289575</v>
      </c>
      <c r="M139" s="2"/>
    </row>
    <row r="140" customFormat="false" ht="12.75" hidden="false" customHeight="false" outlineLevel="0" collapsed="false">
      <c r="A140" s="23" t="n">
        <v>2019</v>
      </c>
      <c r="B140" s="24" t="s">
        <v>396</v>
      </c>
      <c r="C140" s="24" t="s">
        <v>320</v>
      </c>
      <c r="D140" s="24" t="n">
        <v>3</v>
      </c>
      <c r="E140" s="24" t="s">
        <v>397</v>
      </c>
      <c r="F140" s="25" t="n">
        <v>12541</v>
      </c>
      <c r="G140" s="19" t="n">
        <v>5598858</v>
      </c>
      <c r="H140" s="20" t="n">
        <v>2735939</v>
      </c>
      <c r="I140" s="20" t="n">
        <v>8334797</v>
      </c>
      <c r="J140" s="20" t="n">
        <v>0</v>
      </c>
      <c r="K140" s="21" t="n">
        <v>67.1744974712642</v>
      </c>
      <c r="L140" s="22" t="n">
        <v>664.60385934136</v>
      </c>
      <c r="M140" s="2"/>
    </row>
    <row r="141" customFormat="false" ht="12.75" hidden="false" customHeight="false" outlineLevel="0" collapsed="false">
      <c r="A141" s="23" t="n">
        <v>2019</v>
      </c>
      <c r="B141" s="24" t="s">
        <v>398</v>
      </c>
      <c r="C141" s="24" t="s">
        <v>320</v>
      </c>
      <c r="D141" s="24" t="n">
        <v>3</v>
      </c>
      <c r="E141" s="24" t="s">
        <v>399</v>
      </c>
      <c r="F141" s="25" t="n">
        <v>15850</v>
      </c>
      <c r="G141" s="19" t="n">
        <v>6955757</v>
      </c>
      <c r="H141" s="20" t="n">
        <v>2442500</v>
      </c>
      <c r="I141" s="20" t="n">
        <v>9398257</v>
      </c>
      <c r="J141" s="20" t="n">
        <v>0</v>
      </c>
      <c r="K141" s="21" t="n">
        <v>74.0111384483314</v>
      </c>
      <c r="L141" s="22" t="n">
        <v>592.949968454259</v>
      </c>
      <c r="M141" s="2"/>
    </row>
    <row r="142" customFormat="false" ht="12.75" hidden="false" customHeight="false" outlineLevel="0" collapsed="false">
      <c r="A142" s="23" t="n">
        <v>2019</v>
      </c>
      <c r="B142" s="24" t="s">
        <v>400</v>
      </c>
      <c r="C142" s="24" t="s">
        <v>320</v>
      </c>
      <c r="D142" s="24" t="n">
        <v>3</v>
      </c>
      <c r="E142" s="24" t="s">
        <v>401</v>
      </c>
      <c r="F142" s="25" t="n">
        <v>21097</v>
      </c>
      <c r="G142" s="19" t="n">
        <v>7671103</v>
      </c>
      <c r="H142" s="20" t="n">
        <v>2033520</v>
      </c>
      <c r="I142" s="20" t="n">
        <v>9704623</v>
      </c>
      <c r="J142" s="20" t="n">
        <v>0</v>
      </c>
      <c r="K142" s="21" t="n">
        <v>79.0458629871557</v>
      </c>
      <c r="L142" s="22" t="n">
        <v>460.000142200313</v>
      </c>
      <c r="M142" s="2"/>
    </row>
    <row r="143" customFormat="false" ht="12.75" hidden="false" customHeight="false" outlineLevel="0" collapsed="false">
      <c r="A143" s="23" t="n">
        <v>2019</v>
      </c>
      <c r="B143" s="24" t="s">
        <v>402</v>
      </c>
      <c r="C143" s="24" t="s">
        <v>320</v>
      </c>
      <c r="D143" s="24" t="n">
        <v>3</v>
      </c>
      <c r="E143" s="24" t="s">
        <v>403</v>
      </c>
      <c r="F143" s="25" t="n">
        <v>837</v>
      </c>
      <c r="G143" s="19" t="n">
        <v>221800</v>
      </c>
      <c r="H143" s="20" t="n">
        <v>81409</v>
      </c>
      <c r="I143" s="20" t="n">
        <v>303209</v>
      </c>
      <c r="J143" s="20" t="n">
        <v>0</v>
      </c>
      <c r="K143" s="21" t="n">
        <v>73.1508629361266</v>
      </c>
      <c r="L143" s="22" t="n">
        <v>362.256869772999</v>
      </c>
      <c r="M143" s="2"/>
    </row>
    <row r="144" customFormat="false" ht="12.75" hidden="false" customHeight="false" outlineLevel="0" collapsed="false">
      <c r="A144" s="23" t="n">
        <v>2019</v>
      </c>
      <c r="B144" s="24" t="s">
        <v>404</v>
      </c>
      <c r="C144" s="24" t="s">
        <v>320</v>
      </c>
      <c r="D144" s="24" t="n">
        <v>3</v>
      </c>
      <c r="E144" s="24" t="s">
        <v>405</v>
      </c>
      <c r="F144" s="25" t="n">
        <v>3278</v>
      </c>
      <c r="G144" s="19" t="n">
        <v>1100935</v>
      </c>
      <c r="H144" s="20" t="n">
        <v>337700</v>
      </c>
      <c r="I144" s="20" t="n">
        <v>1438635</v>
      </c>
      <c r="J144" s="20" t="n">
        <v>0</v>
      </c>
      <c r="K144" s="21" t="n">
        <v>76.5263600565814</v>
      </c>
      <c r="L144" s="22" t="n">
        <v>438.875838926175</v>
      </c>
      <c r="M144" s="2"/>
    </row>
    <row r="145" customFormat="false" ht="12.75" hidden="false" customHeight="false" outlineLevel="0" collapsed="false">
      <c r="A145" s="23" t="n">
        <v>2019</v>
      </c>
      <c r="B145" s="24" t="s">
        <v>406</v>
      </c>
      <c r="C145" s="24" t="s">
        <v>320</v>
      </c>
      <c r="D145" s="24" t="n">
        <v>3</v>
      </c>
      <c r="E145" s="24" t="s">
        <v>407</v>
      </c>
      <c r="F145" s="25" t="n">
        <v>12344</v>
      </c>
      <c r="G145" s="19" t="n">
        <v>4416123</v>
      </c>
      <c r="H145" s="20" t="n">
        <v>1485800</v>
      </c>
      <c r="I145" s="20" t="n">
        <v>5901923</v>
      </c>
      <c r="J145" s="20" t="n">
        <v>0</v>
      </c>
      <c r="K145" s="21" t="n">
        <v>74.825154445424</v>
      </c>
      <c r="L145" s="22" t="n">
        <v>478.12078742709</v>
      </c>
      <c r="M145" s="2"/>
    </row>
    <row r="146" customFormat="false" ht="12.75" hidden="false" customHeight="false" outlineLevel="0" collapsed="false">
      <c r="A146" s="23" t="n">
        <v>2019</v>
      </c>
      <c r="B146" s="24" t="s">
        <v>408</v>
      </c>
      <c r="C146" s="24" t="s">
        <v>320</v>
      </c>
      <c r="D146" s="24" t="n">
        <v>3</v>
      </c>
      <c r="E146" s="24" t="s">
        <v>409</v>
      </c>
      <c r="F146" s="25" t="n">
        <v>1361</v>
      </c>
      <c r="G146" s="19" t="n">
        <v>353980</v>
      </c>
      <c r="H146" s="20" t="n">
        <v>182390</v>
      </c>
      <c r="I146" s="20" t="n">
        <v>536370</v>
      </c>
      <c r="J146" s="20" t="n">
        <v>0</v>
      </c>
      <c r="K146" s="21" t="n">
        <v>65.9954881891232</v>
      </c>
      <c r="L146" s="22" t="n">
        <v>394.099926524614</v>
      </c>
      <c r="M146" s="2"/>
    </row>
    <row r="147" customFormat="false" ht="12.75" hidden="false" customHeight="false" outlineLevel="0" collapsed="false">
      <c r="A147" s="23" t="n">
        <v>2019</v>
      </c>
      <c r="B147" s="24" t="s">
        <v>410</v>
      </c>
      <c r="C147" s="24" t="s">
        <v>320</v>
      </c>
      <c r="D147" s="24" t="n">
        <v>3</v>
      </c>
      <c r="E147" s="24" t="s">
        <v>411</v>
      </c>
      <c r="F147" s="25" t="n">
        <v>3179</v>
      </c>
      <c r="G147" s="19" t="n">
        <v>964145</v>
      </c>
      <c r="H147" s="20" t="n">
        <v>345980</v>
      </c>
      <c r="I147" s="20" t="n">
        <v>1310125</v>
      </c>
      <c r="J147" s="20" t="n">
        <v>0</v>
      </c>
      <c r="K147" s="21" t="n">
        <v>73.5918328403778</v>
      </c>
      <c r="L147" s="22" t="n">
        <v>412.118590751809</v>
      </c>
      <c r="M147" s="2"/>
    </row>
    <row r="148" customFormat="false" ht="12.75" hidden="false" customHeight="false" outlineLevel="0" collapsed="false">
      <c r="A148" s="23" t="n">
        <v>2019</v>
      </c>
      <c r="B148" s="24" t="s">
        <v>412</v>
      </c>
      <c r="C148" s="24" t="s">
        <v>320</v>
      </c>
      <c r="D148" s="24" t="n">
        <v>3</v>
      </c>
      <c r="E148" s="24" t="s">
        <v>413</v>
      </c>
      <c r="F148" s="25" t="n">
        <v>438</v>
      </c>
      <c r="G148" s="19" t="n">
        <v>123356</v>
      </c>
      <c r="H148" s="20" t="n">
        <v>54980</v>
      </c>
      <c r="I148" s="20" t="n">
        <v>178336</v>
      </c>
      <c r="J148" s="20" t="n">
        <v>0</v>
      </c>
      <c r="K148" s="21" t="n">
        <v>69.1705544589988</v>
      </c>
      <c r="L148" s="22" t="n">
        <v>407.159817351598</v>
      </c>
      <c r="M148" s="2"/>
    </row>
    <row r="149" customFormat="false" ht="12.75" hidden="false" customHeight="false" outlineLevel="0" collapsed="false">
      <c r="A149" s="23" t="n">
        <v>2019</v>
      </c>
      <c r="B149" s="24" t="s">
        <v>414</v>
      </c>
      <c r="C149" s="24" t="s">
        <v>320</v>
      </c>
      <c r="D149" s="24" t="n">
        <v>3</v>
      </c>
      <c r="E149" s="24" t="s">
        <v>415</v>
      </c>
      <c r="F149" s="25" t="n">
        <v>922</v>
      </c>
      <c r="G149" s="19" t="n">
        <v>349779</v>
      </c>
      <c r="H149" s="20" t="n">
        <v>125520</v>
      </c>
      <c r="I149" s="20" t="n">
        <v>475299</v>
      </c>
      <c r="J149" s="20" t="n">
        <v>0</v>
      </c>
      <c r="K149" s="21" t="n">
        <v>73.5913603857782</v>
      </c>
      <c r="L149" s="22" t="n">
        <v>515.508676789588</v>
      </c>
      <c r="M149" s="2"/>
    </row>
    <row r="150" customFormat="false" ht="12.75" hidden="false" customHeight="false" outlineLevel="0" collapsed="false">
      <c r="A150" s="23" t="n">
        <v>2019</v>
      </c>
      <c r="B150" s="24" t="s">
        <v>416</v>
      </c>
      <c r="C150" s="24" t="s">
        <v>320</v>
      </c>
      <c r="D150" s="24" t="n">
        <v>3</v>
      </c>
      <c r="E150" s="24" t="s">
        <v>417</v>
      </c>
      <c r="F150" s="25" t="n">
        <v>1009</v>
      </c>
      <c r="G150" s="19" t="n">
        <v>284475</v>
      </c>
      <c r="H150" s="20" t="n">
        <v>168810</v>
      </c>
      <c r="I150" s="20" t="n">
        <v>453285</v>
      </c>
      <c r="J150" s="20" t="n">
        <v>0</v>
      </c>
      <c r="K150" s="21" t="n">
        <v>62.7585294020318</v>
      </c>
      <c r="L150" s="22" t="n">
        <v>449.241823587711</v>
      </c>
      <c r="M150" s="2"/>
    </row>
    <row r="151" customFormat="false" ht="12.75" hidden="false" customHeight="false" outlineLevel="0" collapsed="false">
      <c r="A151" s="23" t="n">
        <v>2019</v>
      </c>
      <c r="B151" s="24" t="s">
        <v>418</v>
      </c>
      <c r="C151" s="24" t="s">
        <v>320</v>
      </c>
      <c r="D151" s="24" t="n">
        <v>3</v>
      </c>
      <c r="E151" s="24" t="s">
        <v>419</v>
      </c>
      <c r="F151" s="25" t="n">
        <v>19113</v>
      </c>
      <c r="G151" s="19" t="n">
        <v>7273405</v>
      </c>
      <c r="H151" s="20" t="n">
        <v>3141729</v>
      </c>
      <c r="I151" s="20" t="n">
        <v>10415134</v>
      </c>
      <c r="J151" s="20" t="n">
        <v>0</v>
      </c>
      <c r="K151" s="21" t="n">
        <v>69.8349632371509</v>
      </c>
      <c r="L151" s="22" t="n">
        <v>544.924083084811</v>
      </c>
      <c r="M151" s="2"/>
    </row>
    <row r="152" customFormat="false" ht="12.75" hidden="false" customHeight="false" outlineLevel="0" collapsed="false">
      <c r="A152" s="23" t="n">
        <v>2019</v>
      </c>
      <c r="B152" s="24" t="s">
        <v>420</v>
      </c>
      <c r="C152" s="24" t="s">
        <v>320</v>
      </c>
      <c r="D152" s="24" t="n">
        <v>3</v>
      </c>
      <c r="E152" s="24" t="s">
        <v>421</v>
      </c>
      <c r="F152" s="25" t="n">
        <v>9255</v>
      </c>
      <c r="G152" s="19" t="n">
        <v>3249689</v>
      </c>
      <c r="H152" s="20" t="n">
        <v>1035795</v>
      </c>
      <c r="I152" s="20" t="n">
        <v>4285484</v>
      </c>
      <c r="J152" s="20" t="n">
        <v>0</v>
      </c>
      <c r="K152" s="21" t="n">
        <v>75.8301512734618</v>
      </c>
      <c r="L152" s="22" t="n">
        <v>463.0452728255</v>
      </c>
      <c r="M152" s="2"/>
    </row>
    <row r="153" customFormat="false" ht="12.75" hidden="false" customHeight="false" outlineLevel="0" collapsed="false">
      <c r="A153" s="23" t="n">
        <v>2019</v>
      </c>
      <c r="B153" s="24" t="s">
        <v>422</v>
      </c>
      <c r="C153" s="24" t="s">
        <v>320</v>
      </c>
      <c r="D153" s="24" t="n">
        <v>3</v>
      </c>
      <c r="E153" s="24" t="s">
        <v>423</v>
      </c>
      <c r="F153" s="25" t="n">
        <v>2551</v>
      </c>
      <c r="G153" s="19" t="n">
        <v>1067449</v>
      </c>
      <c r="H153" s="20" t="n">
        <v>281520</v>
      </c>
      <c r="I153" s="20" t="n">
        <v>1348969</v>
      </c>
      <c r="J153" s="20" t="n">
        <v>0</v>
      </c>
      <c r="K153" s="21" t="n">
        <v>79.1307287269018</v>
      </c>
      <c r="L153" s="22" t="n">
        <v>528.800078400627</v>
      </c>
      <c r="M153" s="2"/>
    </row>
    <row r="154" customFormat="false" ht="12.75" hidden="false" customHeight="false" outlineLevel="0" collapsed="false">
      <c r="A154" s="23" t="n">
        <v>2019</v>
      </c>
      <c r="B154" s="24" t="s">
        <v>424</v>
      </c>
      <c r="C154" s="24" t="s">
        <v>320</v>
      </c>
      <c r="D154" s="24" t="n">
        <v>3</v>
      </c>
      <c r="E154" s="24" t="s">
        <v>425</v>
      </c>
      <c r="F154" s="25" t="n">
        <v>409</v>
      </c>
      <c r="G154" s="19" t="n">
        <v>183070</v>
      </c>
      <c r="H154" s="20" t="n">
        <v>133320</v>
      </c>
      <c r="I154" s="20" t="n">
        <v>316390</v>
      </c>
      <c r="J154" s="20" t="n">
        <v>0</v>
      </c>
      <c r="K154" s="21" t="n">
        <v>57.8621321786403</v>
      </c>
      <c r="L154" s="22" t="n">
        <v>773.569682151589</v>
      </c>
      <c r="M154" s="2"/>
    </row>
    <row r="155" customFormat="false" ht="12.75" hidden="false" customHeight="false" outlineLevel="0" collapsed="false">
      <c r="A155" s="23" t="n">
        <v>2019</v>
      </c>
      <c r="B155" s="24" t="s">
        <v>426</v>
      </c>
      <c r="C155" s="24" t="s">
        <v>320</v>
      </c>
      <c r="D155" s="24" t="n">
        <v>3</v>
      </c>
      <c r="E155" s="24" t="s">
        <v>427</v>
      </c>
      <c r="F155" s="25" t="n">
        <v>1062</v>
      </c>
      <c r="G155" s="19" t="n">
        <v>1548843</v>
      </c>
      <c r="H155" s="20" t="n">
        <v>266890</v>
      </c>
      <c r="I155" s="20" t="n">
        <v>1815733</v>
      </c>
      <c r="J155" s="20" t="n">
        <v>0</v>
      </c>
      <c r="K155" s="21" t="n">
        <v>85.3012529925931</v>
      </c>
      <c r="L155" s="22" t="n">
        <v>1709.72975517891</v>
      </c>
      <c r="M155" s="2"/>
    </row>
    <row r="156" customFormat="false" ht="12.75" hidden="false" customHeight="false" outlineLevel="0" collapsed="false">
      <c r="A156" s="23" t="n">
        <v>2019</v>
      </c>
      <c r="B156" s="24" t="s">
        <v>428</v>
      </c>
      <c r="C156" s="24" t="s">
        <v>320</v>
      </c>
      <c r="D156" s="24" t="n">
        <v>3</v>
      </c>
      <c r="E156" s="24" t="s">
        <v>429</v>
      </c>
      <c r="F156" s="25" t="n">
        <v>1015</v>
      </c>
      <c r="G156" s="19" t="n">
        <v>238230</v>
      </c>
      <c r="H156" s="20" t="n">
        <v>117590</v>
      </c>
      <c r="I156" s="20" t="n">
        <v>355820</v>
      </c>
      <c r="J156" s="20" t="n">
        <v>0</v>
      </c>
      <c r="K156" s="21" t="n">
        <v>66.9523916587038</v>
      </c>
      <c r="L156" s="22" t="n">
        <v>350.56157635468</v>
      </c>
      <c r="M156" s="2"/>
    </row>
    <row r="157" customFormat="false" ht="12.75" hidden="false" customHeight="false" outlineLevel="0" collapsed="false">
      <c r="A157" s="23" t="n">
        <v>2019</v>
      </c>
      <c r="B157" s="24" t="s">
        <v>430</v>
      </c>
      <c r="C157" s="24" t="s">
        <v>431</v>
      </c>
      <c r="D157" s="24" t="n">
        <v>5</v>
      </c>
      <c r="E157" s="24" t="s">
        <v>432</v>
      </c>
      <c r="F157" s="25" t="n">
        <v>2696</v>
      </c>
      <c r="G157" s="19" t="n">
        <v>618144</v>
      </c>
      <c r="H157" s="20" t="n">
        <v>446249</v>
      </c>
      <c r="I157" s="20" t="n">
        <v>1064393</v>
      </c>
      <c r="J157" s="20" t="n">
        <v>0</v>
      </c>
      <c r="K157" s="21" t="n">
        <v>58.0747900446546</v>
      </c>
      <c r="L157" s="22" t="n">
        <v>394.804525222552</v>
      </c>
      <c r="M157" s="2"/>
    </row>
    <row r="158" customFormat="false" ht="12.75" hidden="false" customHeight="false" outlineLevel="0" collapsed="false">
      <c r="A158" s="23" t="n">
        <v>2019</v>
      </c>
      <c r="B158" s="24" t="s">
        <v>433</v>
      </c>
      <c r="C158" s="24" t="s">
        <v>431</v>
      </c>
      <c r="D158" s="24" t="n">
        <v>5</v>
      </c>
      <c r="E158" s="24" t="s">
        <v>434</v>
      </c>
      <c r="F158" s="25" t="n">
        <v>3747</v>
      </c>
      <c r="G158" s="19" t="n">
        <v>1143452</v>
      </c>
      <c r="H158" s="20" t="n">
        <v>485830</v>
      </c>
      <c r="I158" s="20" t="n">
        <v>1629282</v>
      </c>
      <c r="J158" s="20" t="n">
        <v>0</v>
      </c>
      <c r="K158" s="21" t="n">
        <v>70.1813436839049</v>
      </c>
      <c r="L158" s="22" t="n">
        <v>434.823058446757</v>
      </c>
      <c r="M158" s="2"/>
    </row>
    <row r="159" customFormat="false" ht="12.75" hidden="false" customHeight="false" outlineLevel="0" collapsed="false">
      <c r="A159" s="23" t="n">
        <v>2019</v>
      </c>
      <c r="B159" s="24" t="s">
        <v>435</v>
      </c>
      <c r="C159" s="24" t="s">
        <v>431</v>
      </c>
      <c r="D159" s="24" t="n">
        <v>5</v>
      </c>
      <c r="E159" s="24" t="s">
        <v>436</v>
      </c>
      <c r="F159" s="25" t="n">
        <v>1728</v>
      </c>
      <c r="G159" s="19" t="n">
        <v>446903</v>
      </c>
      <c r="H159" s="20" t="n">
        <v>228840</v>
      </c>
      <c r="I159" s="20" t="n">
        <v>675743</v>
      </c>
      <c r="J159" s="20" t="n">
        <v>0</v>
      </c>
      <c r="K159" s="21" t="n">
        <v>66.1350543031892</v>
      </c>
      <c r="L159" s="22" t="n">
        <v>391.054976851852</v>
      </c>
      <c r="M159" s="2"/>
    </row>
    <row r="160" customFormat="false" ht="12.75" hidden="false" customHeight="false" outlineLevel="0" collapsed="false">
      <c r="A160" s="23" t="n">
        <v>2019</v>
      </c>
      <c r="B160" s="24" t="s">
        <v>437</v>
      </c>
      <c r="C160" s="24" t="s">
        <v>431</v>
      </c>
      <c r="D160" s="24" t="n">
        <v>5</v>
      </c>
      <c r="E160" s="24" t="s">
        <v>438</v>
      </c>
      <c r="F160" s="25" t="n">
        <v>1087</v>
      </c>
      <c r="G160" s="19" t="n">
        <v>197948</v>
      </c>
      <c r="H160" s="20" t="n">
        <v>197620</v>
      </c>
      <c r="I160" s="20" t="n">
        <v>395568</v>
      </c>
      <c r="J160" s="20" t="n">
        <v>0</v>
      </c>
      <c r="K160" s="21" t="n">
        <v>50.0414593698176</v>
      </c>
      <c r="L160" s="22" t="n">
        <v>363.908003679853</v>
      </c>
      <c r="M160" s="2"/>
    </row>
    <row r="161" customFormat="false" ht="12.75" hidden="false" customHeight="false" outlineLevel="0" collapsed="false">
      <c r="A161" s="23" t="n">
        <v>2019</v>
      </c>
      <c r="B161" s="24" t="s">
        <v>439</v>
      </c>
      <c r="C161" s="24" t="s">
        <v>431</v>
      </c>
      <c r="D161" s="24" t="n">
        <v>5</v>
      </c>
      <c r="E161" s="24" t="s">
        <v>440</v>
      </c>
      <c r="F161" s="25" t="n">
        <v>48169</v>
      </c>
      <c r="G161" s="19" t="n">
        <v>15479272</v>
      </c>
      <c r="H161" s="20" t="n">
        <v>7709250</v>
      </c>
      <c r="I161" s="20" t="n">
        <v>23188522</v>
      </c>
      <c r="J161" s="20" t="n">
        <v>0</v>
      </c>
      <c r="K161" s="21" t="n">
        <v>66.7540259788873</v>
      </c>
      <c r="L161" s="22" t="n">
        <v>481.399281695696</v>
      </c>
      <c r="M161" s="2"/>
    </row>
    <row r="162" customFormat="false" ht="12.75" hidden="false" customHeight="false" outlineLevel="0" collapsed="false">
      <c r="A162" s="23" t="n">
        <v>2019</v>
      </c>
      <c r="B162" s="24" t="s">
        <v>441</v>
      </c>
      <c r="C162" s="24" t="s">
        <v>431</v>
      </c>
      <c r="D162" s="24" t="n">
        <v>5</v>
      </c>
      <c r="E162" s="24" t="s">
        <v>442</v>
      </c>
      <c r="F162" s="25" t="n">
        <v>1018</v>
      </c>
      <c r="G162" s="19" t="n">
        <v>223062</v>
      </c>
      <c r="H162" s="20" t="n">
        <v>133460</v>
      </c>
      <c r="I162" s="20" t="n">
        <v>356522</v>
      </c>
      <c r="J162" s="20" t="n">
        <v>0</v>
      </c>
      <c r="K162" s="21" t="n">
        <v>62.5661249516159</v>
      </c>
      <c r="L162" s="22" t="n">
        <v>350.218074656189</v>
      </c>
      <c r="M162" s="2"/>
    </row>
    <row r="163" customFormat="false" ht="12.75" hidden="false" customHeight="false" outlineLevel="0" collapsed="false">
      <c r="A163" s="23" t="n">
        <v>2019</v>
      </c>
      <c r="B163" s="24" t="s">
        <v>443</v>
      </c>
      <c r="C163" s="24" t="s">
        <v>431</v>
      </c>
      <c r="D163" s="24" t="n">
        <v>5</v>
      </c>
      <c r="E163" s="24" t="s">
        <v>444</v>
      </c>
      <c r="F163" s="25" t="n">
        <v>8589</v>
      </c>
      <c r="G163" s="19" t="n">
        <v>2041557</v>
      </c>
      <c r="H163" s="20" t="n">
        <v>1354090</v>
      </c>
      <c r="I163" s="20" t="n">
        <v>3395647</v>
      </c>
      <c r="J163" s="20" t="n">
        <v>0</v>
      </c>
      <c r="K163" s="21" t="n">
        <v>60.1227689450641</v>
      </c>
      <c r="L163" s="22" t="n">
        <v>395.348352543952</v>
      </c>
      <c r="M163" s="2"/>
    </row>
    <row r="164" customFormat="false" ht="12.75" hidden="false" customHeight="false" outlineLevel="0" collapsed="false">
      <c r="A164" s="23" t="n">
        <v>2019</v>
      </c>
      <c r="B164" s="24" t="s">
        <v>445</v>
      </c>
      <c r="C164" s="24" t="s">
        <v>431</v>
      </c>
      <c r="D164" s="24" t="n">
        <v>5</v>
      </c>
      <c r="E164" s="24" t="s">
        <v>446</v>
      </c>
      <c r="F164" s="25" t="n">
        <v>2709</v>
      </c>
      <c r="G164" s="19" t="n">
        <v>534433</v>
      </c>
      <c r="H164" s="20" t="n">
        <v>280620</v>
      </c>
      <c r="I164" s="20" t="n">
        <v>815053</v>
      </c>
      <c r="J164" s="20" t="n">
        <v>0</v>
      </c>
      <c r="K164" s="21" t="n">
        <v>65.5703371437195</v>
      </c>
      <c r="L164" s="22" t="n">
        <v>300.868586194168</v>
      </c>
      <c r="M164" s="2"/>
    </row>
    <row r="165" customFormat="false" ht="12.75" hidden="false" customHeight="false" outlineLevel="0" collapsed="false">
      <c r="A165" s="23" t="n">
        <v>2019</v>
      </c>
      <c r="B165" s="24" t="s">
        <v>447</v>
      </c>
      <c r="C165" s="24" t="s">
        <v>431</v>
      </c>
      <c r="D165" s="24" t="n">
        <v>5</v>
      </c>
      <c r="E165" s="24" t="s">
        <v>448</v>
      </c>
      <c r="F165" s="25" t="n">
        <v>2315</v>
      </c>
      <c r="G165" s="19" t="n">
        <v>508404</v>
      </c>
      <c r="H165" s="20" t="n">
        <v>263810</v>
      </c>
      <c r="I165" s="20" t="n">
        <v>772214</v>
      </c>
      <c r="J165" s="20" t="n">
        <v>0</v>
      </c>
      <c r="K165" s="21" t="n">
        <v>65.8371902089317</v>
      </c>
      <c r="L165" s="22" t="n">
        <v>333.569762419006</v>
      </c>
      <c r="M165" s="2"/>
    </row>
    <row r="166" customFormat="false" ht="12.75" hidden="false" customHeight="false" outlineLevel="0" collapsed="false">
      <c r="A166" s="23" t="n">
        <v>2019</v>
      </c>
      <c r="B166" s="24" t="s">
        <v>449</v>
      </c>
      <c r="C166" s="24" t="s">
        <v>431</v>
      </c>
      <c r="D166" s="24" t="n">
        <v>5</v>
      </c>
      <c r="E166" s="24" t="s">
        <v>450</v>
      </c>
      <c r="F166" s="25" t="n">
        <v>3717</v>
      </c>
      <c r="G166" s="19" t="n">
        <v>1622776</v>
      </c>
      <c r="H166" s="20" t="n">
        <v>405420</v>
      </c>
      <c r="I166" s="20" t="n">
        <v>2028196</v>
      </c>
      <c r="J166" s="20" t="n">
        <v>0</v>
      </c>
      <c r="K166" s="21" t="n">
        <v>80.0108076339762</v>
      </c>
      <c r="L166" s="22" t="n">
        <v>545.654022060802</v>
      </c>
      <c r="M166" s="2"/>
    </row>
    <row r="167" customFormat="false" ht="12.75" hidden="false" customHeight="false" outlineLevel="0" collapsed="false">
      <c r="A167" s="23" t="n">
        <v>2019</v>
      </c>
      <c r="B167" s="24" t="s">
        <v>451</v>
      </c>
      <c r="C167" s="24" t="s">
        <v>431</v>
      </c>
      <c r="D167" s="24" t="n">
        <v>5</v>
      </c>
      <c r="E167" s="24" t="s">
        <v>452</v>
      </c>
      <c r="F167" s="25" t="n">
        <v>3056</v>
      </c>
      <c r="G167" s="19" t="n">
        <v>1171661</v>
      </c>
      <c r="H167" s="20" t="n">
        <v>548670</v>
      </c>
      <c r="I167" s="20" t="n">
        <v>1720331</v>
      </c>
      <c r="J167" s="20" t="n">
        <v>0</v>
      </c>
      <c r="K167" s="21" t="n">
        <v>68.1067189976813</v>
      </c>
      <c r="L167" s="22" t="n">
        <v>562.935536649215</v>
      </c>
      <c r="M167" s="2"/>
    </row>
    <row r="168" customFormat="false" ht="12.75" hidden="false" customHeight="false" outlineLevel="0" collapsed="false">
      <c r="A168" s="23" t="n">
        <v>2019</v>
      </c>
      <c r="B168" s="24" t="s">
        <v>453</v>
      </c>
      <c r="C168" s="24" t="s">
        <v>431</v>
      </c>
      <c r="D168" s="24" t="n">
        <v>5</v>
      </c>
      <c r="E168" s="24" t="s">
        <v>454</v>
      </c>
      <c r="F168" s="25" t="n">
        <v>922</v>
      </c>
      <c r="G168" s="19" t="n">
        <v>229571</v>
      </c>
      <c r="H168" s="20" t="n">
        <v>75550</v>
      </c>
      <c r="I168" s="20" t="n">
        <v>305121</v>
      </c>
      <c r="J168" s="62" t="n">
        <v>8000</v>
      </c>
      <c r="K168" s="21" t="n">
        <v>75.8719472663922</v>
      </c>
      <c r="L168" s="22" t="n">
        <v>330.933839479393</v>
      </c>
      <c r="M168" s="2"/>
    </row>
    <row r="169" customFormat="false" ht="12.75" hidden="false" customHeight="false" outlineLevel="0" collapsed="false">
      <c r="A169" s="23" t="n">
        <v>2019</v>
      </c>
      <c r="B169" s="24" t="s">
        <v>455</v>
      </c>
      <c r="C169" s="24" t="s">
        <v>431</v>
      </c>
      <c r="D169" s="24" t="n">
        <v>5</v>
      </c>
      <c r="E169" s="24" t="s">
        <v>456</v>
      </c>
      <c r="F169" s="25" t="n">
        <v>5361</v>
      </c>
      <c r="G169" s="19" t="n">
        <v>3085254</v>
      </c>
      <c r="H169" s="20" t="n">
        <v>1315840</v>
      </c>
      <c r="I169" s="20" t="n">
        <v>4401094</v>
      </c>
      <c r="J169" s="20" t="n">
        <v>0</v>
      </c>
      <c r="K169" s="21" t="n">
        <v>70.1019791897196</v>
      </c>
      <c r="L169" s="22" t="n">
        <v>820.946465211714</v>
      </c>
      <c r="M169" s="2"/>
    </row>
    <row r="170" customFormat="false" ht="12.75" hidden="false" customHeight="false" outlineLevel="0" collapsed="false">
      <c r="A170" s="23" t="n">
        <v>2019</v>
      </c>
      <c r="B170" s="24" t="s">
        <v>457</v>
      </c>
      <c r="C170" s="24" t="s">
        <v>431</v>
      </c>
      <c r="D170" s="24" t="n">
        <v>5</v>
      </c>
      <c r="E170" s="24" t="s">
        <v>458</v>
      </c>
      <c r="F170" s="25" t="n">
        <v>9138</v>
      </c>
      <c r="G170" s="19" t="n">
        <v>2084406</v>
      </c>
      <c r="H170" s="20" t="n">
        <v>586000</v>
      </c>
      <c r="I170" s="20" t="n">
        <v>2670406</v>
      </c>
      <c r="J170" s="20" t="n">
        <v>0</v>
      </c>
      <c r="K170" s="21" t="n">
        <v>78.055771294702</v>
      </c>
      <c r="L170" s="22" t="n">
        <v>292.230903917706</v>
      </c>
      <c r="M170" s="2"/>
    </row>
    <row r="171" customFormat="false" ht="12.75" hidden="false" customHeight="false" outlineLevel="0" collapsed="false">
      <c r="A171" s="23" t="n">
        <v>2019</v>
      </c>
      <c r="B171" s="24" t="s">
        <v>459</v>
      </c>
      <c r="C171" s="24" t="s">
        <v>431</v>
      </c>
      <c r="D171" s="24" t="n">
        <v>5</v>
      </c>
      <c r="E171" s="24" t="s">
        <v>460</v>
      </c>
      <c r="F171" s="25" t="n">
        <v>1249</v>
      </c>
      <c r="G171" s="19" t="n">
        <v>282930</v>
      </c>
      <c r="H171" s="20" t="n">
        <v>158780</v>
      </c>
      <c r="I171" s="20" t="n">
        <v>441710</v>
      </c>
      <c r="J171" s="20" t="n">
        <v>0</v>
      </c>
      <c r="K171" s="21" t="n">
        <v>64.0533381630482</v>
      </c>
      <c r="L171" s="22" t="n">
        <v>353.650920736589</v>
      </c>
      <c r="M171" s="2"/>
    </row>
    <row r="172" customFormat="false" ht="12.75" hidden="false" customHeight="false" outlineLevel="0" collapsed="false">
      <c r="A172" s="23" t="n">
        <v>2019</v>
      </c>
      <c r="B172" s="24" t="s">
        <v>461</v>
      </c>
      <c r="C172" s="24" t="s">
        <v>431</v>
      </c>
      <c r="D172" s="24" t="n">
        <v>5</v>
      </c>
      <c r="E172" s="24" t="s">
        <v>462</v>
      </c>
      <c r="F172" s="25" t="n">
        <v>16073</v>
      </c>
      <c r="G172" s="19" t="n">
        <v>6891070</v>
      </c>
      <c r="H172" s="20" t="n">
        <v>3672290</v>
      </c>
      <c r="I172" s="20" t="n">
        <v>10563360</v>
      </c>
      <c r="J172" s="20" t="n">
        <v>0</v>
      </c>
      <c r="K172" s="21" t="n">
        <v>65.2355879189955</v>
      </c>
      <c r="L172" s="22" t="n">
        <v>657.211472656007</v>
      </c>
      <c r="M172" s="2"/>
    </row>
    <row r="173" customFormat="false" ht="12.75" hidden="false" customHeight="false" outlineLevel="0" collapsed="false">
      <c r="A173" s="23" t="n">
        <v>2019</v>
      </c>
      <c r="B173" s="24" t="s">
        <v>463</v>
      </c>
      <c r="C173" s="24" t="s">
        <v>431</v>
      </c>
      <c r="D173" s="24" t="n">
        <v>5</v>
      </c>
      <c r="E173" s="24" t="s">
        <v>464</v>
      </c>
      <c r="F173" s="25" t="n">
        <v>2337</v>
      </c>
      <c r="G173" s="19" t="n">
        <v>657003</v>
      </c>
      <c r="H173" s="20" t="n">
        <v>293540</v>
      </c>
      <c r="I173" s="20" t="n">
        <v>950543</v>
      </c>
      <c r="J173" s="20" t="n">
        <v>0</v>
      </c>
      <c r="K173" s="21" t="n">
        <v>69.1187037303941</v>
      </c>
      <c r="L173" s="22" t="n">
        <v>406.736414206247</v>
      </c>
      <c r="M173" s="2"/>
    </row>
    <row r="174" customFormat="false" ht="12.75" hidden="false" customHeight="false" outlineLevel="0" collapsed="false">
      <c r="A174" s="23" t="n">
        <v>2019</v>
      </c>
      <c r="B174" s="24" t="s">
        <v>465</v>
      </c>
      <c r="C174" s="24" t="s">
        <v>431</v>
      </c>
      <c r="D174" s="24" t="n">
        <v>5</v>
      </c>
      <c r="E174" s="24" t="s">
        <v>466</v>
      </c>
      <c r="F174" s="25" t="n">
        <v>1651</v>
      </c>
      <c r="G174" s="19" t="n">
        <v>450927</v>
      </c>
      <c r="H174" s="20" t="n">
        <v>287580</v>
      </c>
      <c r="I174" s="20" t="n">
        <v>738507</v>
      </c>
      <c r="J174" s="20" t="n">
        <v>0</v>
      </c>
      <c r="K174" s="21" t="n">
        <v>61.0592722885497</v>
      </c>
      <c r="L174" s="22" t="n">
        <v>447.308903694731</v>
      </c>
      <c r="M174" s="2"/>
    </row>
    <row r="175" customFormat="false" ht="12.75" hidden="false" customHeight="false" outlineLevel="0" collapsed="false">
      <c r="A175" s="23" t="n">
        <v>2019</v>
      </c>
      <c r="B175" s="24" t="s">
        <v>467</v>
      </c>
      <c r="C175" s="24" t="s">
        <v>431</v>
      </c>
      <c r="D175" s="24" t="n">
        <v>5</v>
      </c>
      <c r="E175" s="24" t="s">
        <v>468</v>
      </c>
      <c r="F175" s="25" t="n">
        <v>4591</v>
      </c>
      <c r="G175" s="19" t="n">
        <v>1451371</v>
      </c>
      <c r="H175" s="20" t="n">
        <v>636160</v>
      </c>
      <c r="I175" s="20" t="n">
        <v>2087531</v>
      </c>
      <c r="J175" s="20" t="n">
        <v>0</v>
      </c>
      <c r="K175" s="21" t="n">
        <v>69.52572201323</v>
      </c>
      <c r="L175" s="22" t="n">
        <v>454.700718797648</v>
      </c>
      <c r="M175" s="2"/>
    </row>
    <row r="176" customFormat="false" ht="12.75" hidden="false" customHeight="false" outlineLevel="0" collapsed="false">
      <c r="A176" s="23" t="n">
        <v>2019</v>
      </c>
      <c r="B176" s="24" t="s">
        <v>469</v>
      </c>
      <c r="C176" s="24" t="s">
        <v>431</v>
      </c>
      <c r="D176" s="24" t="n">
        <v>5</v>
      </c>
      <c r="E176" s="24" t="s">
        <v>470</v>
      </c>
      <c r="F176" s="25" t="n">
        <v>2037</v>
      </c>
      <c r="G176" s="19" t="n">
        <v>372251</v>
      </c>
      <c r="H176" s="20" t="n">
        <v>237950</v>
      </c>
      <c r="I176" s="20" t="n">
        <v>610201</v>
      </c>
      <c r="J176" s="20" t="n">
        <v>0</v>
      </c>
      <c r="K176" s="21" t="n">
        <v>61.0046525653023</v>
      </c>
      <c r="L176" s="22" t="n">
        <v>299.558664702995</v>
      </c>
      <c r="M176" s="2"/>
    </row>
    <row r="177" customFormat="false" ht="12.75" hidden="false" customHeight="false" outlineLevel="0" collapsed="false">
      <c r="A177" s="23" t="n">
        <v>2019</v>
      </c>
      <c r="B177" s="24" t="s">
        <v>471</v>
      </c>
      <c r="C177" s="24" t="s">
        <v>431</v>
      </c>
      <c r="D177" s="24" t="n">
        <v>5</v>
      </c>
      <c r="E177" s="24" t="s">
        <v>472</v>
      </c>
      <c r="F177" s="25" t="n">
        <v>510</v>
      </c>
      <c r="G177" s="19" t="n">
        <v>125898</v>
      </c>
      <c r="H177" s="20" t="n">
        <v>67870</v>
      </c>
      <c r="I177" s="20" t="n">
        <v>193768</v>
      </c>
      <c r="J177" s="20" t="n">
        <v>0</v>
      </c>
      <c r="K177" s="21" t="n">
        <v>64.973576648363</v>
      </c>
      <c r="L177" s="22" t="n">
        <v>379.937254901961</v>
      </c>
      <c r="M177" s="2"/>
    </row>
    <row r="178" customFormat="false" ht="12.75" hidden="false" customHeight="false" outlineLevel="0" collapsed="false">
      <c r="A178" s="23" t="n">
        <v>2019</v>
      </c>
      <c r="B178" s="24" t="s">
        <v>473</v>
      </c>
      <c r="C178" s="24" t="s">
        <v>431</v>
      </c>
      <c r="D178" s="24" t="n">
        <v>5</v>
      </c>
      <c r="E178" s="24" t="s">
        <v>474</v>
      </c>
      <c r="F178" s="25" t="n">
        <v>2033</v>
      </c>
      <c r="G178" s="19" t="n">
        <v>449151</v>
      </c>
      <c r="H178" s="20" t="n">
        <v>191390</v>
      </c>
      <c r="I178" s="20" t="n">
        <v>640541</v>
      </c>
      <c r="J178" s="20" t="n">
        <v>0</v>
      </c>
      <c r="K178" s="21" t="n">
        <v>70.1205699557093</v>
      </c>
      <c r="L178" s="22" t="n">
        <v>315.071815051648</v>
      </c>
      <c r="M178" s="2"/>
    </row>
    <row r="179" customFormat="false" ht="12.75" hidden="false" customHeight="false" outlineLevel="0" collapsed="false">
      <c r="A179" s="23" t="n">
        <v>2019</v>
      </c>
      <c r="B179" s="24" t="s">
        <v>475</v>
      </c>
      <c r="C179" s="24" t="s">
        <v>431</v>
      </c>
      <c r="D179" s="24" t="n">
        <v>5</v>
      </c>
      <c r="E179" s="24" t="s">
        <v>476</v>
      </c>
      <c r="F179" s="25" t="n">
        <v>476</v>
      </c>
      <c r="G179" s="19" t="n">
        <v>82714</v>
      </c>
      <c r="H179" s="20" t="n">
        <v>207980</v>
      </c>
      <c r="I179" s="20" t="n">
        <v>290694</v>
      </c>
      <c r="J179" s="20" t="n">
        <v>0</v>
      </c>
      <c r="K179" s="21" t="n">
        <v>28.4539756582523</v>
      </c>
      <c r="L179" s="22" t="n">
        <v>610.701680672269</v>
      </c>
      <c r="M179" s="2"/>
    </row>
    <row r="180" customFormat="false" ht="12.75" hidden="false" customHeight="false" outlineLevel="0" collapsed="false">
      <c r="A180" s="23" t="n">
        <v>2019</v>
      </c>
      <c r="B180" s="24" t="s">
        <v>477</v>
      </c>
      <c r="C180" s="24" t="s">
        <v>431</v>
      </c>
      <c r="D180" s="24" t="n">
        <v>5</v>
      </c>
      <c r="E180" s="24" t="s">
        <v>478</v>
      </c>
      <c r="F180" s="25" t="n">
        <v>551</v>
      </c>
      <c r="G180" s="19" t="n">
        <v>119148</v>
      </c>
      <c r="H180" s="20" t="n">
        <v>187260</v>
      </c>
      <c r="I180" s="20" t="n">
        <v>306408</v>
      </c>
      <c r="J180" s="20" t="n">
        <v>0</v>
      </c>
      <c r="K180" s="21" t="n">
        <v>38.8854076917052</v>
      </c>
      <c r="L180" s="22" t="n">
        <v>556.094373865699</v>
      </c>
      <c r="M180" s="2"/>
    </row>
    <row r="181" customFormat="false" ht="12.75" hidden="false" customHeight="false" outlineLevel="0" collapsed="false">
      <c r="A181" s="23" t="n">
        <v>2019</v>
      </c>
      <c r="B181" s="24" t="s">
        <v>479</v>
      </c>
      <c r="C181" s="24" t="s">
        <v>431</v>
      </c>
      <c r="D181" s="24" t="n">
        <v>5</v>
      </c>
      <c r="E181" s="24" t="s">
        <v>480</v>
      </c>
      <c r="F181" s="25" t="n">
        <v>12708</v>
      </c>
      <c r="G181" s="19" t="n">
        <v>5612951</v>
      </c>
      <c r="H181" s="20" t="n">
        <v>1621400</v>
      </c>
      <c r="I181" s="20" t="n">
        <v>7234351</v>
      </c>
      <c r="J181" s="20" t="n">
        <v>0</v>
      </c>
      <c r="K181" s="21" t="n">
        <v>77.587485041851</v>
      </c>
      <c r="L181" s="22" t="n">
        <v>569.275338369531</v>
      </c>
      <c r="M181" s="2"/>
    </row>
    <row r="182" customFormat="false" ht="12.75" hidden="false" customHeight="false" outlineLevel="0" collapsed="false">
      <c r="A182" s="23" t="n">
        <v>2019</v>
      </c>
      <c r="B182" s="24" t="s">
        <v>481</v>
      </c>
      <c r="C182" s="24" t="s">
        <v>431</v>
      </c>
      <c r="D182" s="24" t="n">
        <v>5</v>
      </c>
      <c r="E182" s="24" t="s">
        <v>482</v>
      </c>
      <c r="F182" s="25" t="n">
        <v>4927</v>
      </c>
      <c r="G182" s="19" t="n">
        <v>1821809</v>
      </c>
      <c r="H182" s="20" t="n">
        <v>937350</v>
      </c>
      <c r="I182" s="20" t="n">
        <v>2759159</v>
      </c>
      <c r="J182" s="20" t="n">
        <v>0</v>
      </c>
      <c r="K182" s="21" t="n">
        <v>66.027691771297</v>
      </c>
      <c r="L182" s="22" t="n">
        <v>560.007915567282</v>
      </c>
      <c r="M182" s="2"/>
    </row>
    <row r="183" customFormat="false" ht="12.75" hidden="false" customHeight="false" outlineLevel="0" collapsed="false">
      <c r="A183" s="23" t="n">
        <v>2019</v>
      </c>
      <c r="B183" s="24" t="s">
        <v>483</v>
      </c>
      <c r="C183" s="24" t="s">
        <v>431</v>
      </c>
      <c r="D183" s="24" t="n">
        <v>5</v>
      </c>
      <c r="E183" s="24" t="s">
        <v>484</v>
      </c>
      <c r="F183" s="25" t="n">
        <v>185</v>
      </c>
      <c r="G183" s="19" t="n">
        <v>31852</v>
      </c>
      <c r="H183" s="20" t="n">
        <v>55442</v>
      </c>
      <c r="I183" s="20" t="n">
        <v>87294</v>
      </c>
      <c r="J183" s="20" t="n">
        <v>0</v>
      </c>
      <c r="K183" s="21" t="n">
        <v>36.4881893371824</v>
      </c>
      <c r="L183" s="22" t="n">
        <v>471.859459459459</v>
      </c>
      <c r="M183" s="2"/>
    </row>
    <row r="184" customFormat="false" ht="12.75" hidden="false" customHeight="false" outlineLevel="0" collapsed="false">
      <c r="A184" s="23" t="n">
        <v>2019</v>
      </c>
      <c r="B184" s="24" t="s">
        <v>485</v>
      </c>
      <c r="C184" s="24" t="s">
        <v>431</v>
      </c>
      <c r="D184" s="24" t="n">
        <v>5</v>
      </c>
      <c r="E184" s="24" t="s">
        <v>486</v>
      </c>
      <c r="F184" s="25" t="n">
        <v>4202</v>
      </c>
      <c r="G184" s="19" t="n">
        <v>1561441</v>
      </c>
      <c r="H184" s="20" t="n">
        <v>665020</v>
      </c>
      <c r="I184" s="20" t="n">
        <v>2226461</v>
      </c>
      <c r="J184" s="20" t="n">
        <v>0</v>
      </c>
      <c r="K184" s="21" t="n">
        <v>70.1310734838832</v>
      </c>
      <c r="L184" s="22" t="n">
        <v>529.857448833889</v>
      </c>
      <c r="M184" s="2"/>
    </row>
    <row r="185" customFormat="false" ht="12.75" hidden="false" customHeight="false" outlineLevel="0" collapsed="false">
      <c r="A185" s="23" t="n">
        <v>2019</v>
      </c>
      <c r="B185" s="24" t="s">
        <v>487</v>
      </c>
      <c r="C185" s="24" t="s">
        <v>431</v>
      </c>
      <c r="D185" s="24" t="n">
        <v>5</v>
      </c>
      <c r="E185" s="24" t="s">
        <v>488</v>
      </c>
      <c r="F185" s="25" t="n">
        <v>1967</v>
      </c>
      <c r="G185" s="19" t="n">
        <v>463964</v>
      </c>
      <c r="H185" s="20" t="n">
        <v>315660</v>
      </c>
      <c r="I185" s="20" t="n">
        <v>779624</v>
      </c>
      <c r="J185" s="20" t="n">
        <v>0</v>
      </c>
      <c r="K185" s="21" t="n">
        <v>59.5112515776836</v>
      </c>
      <c r="L185" s="22" t="n">
        <v>396.351804778851</v>
      </c>
      <c r="M185" s="2"/>
    </row>
    <row r="186" customFormat="false" ht="12.75" hidden="false" customHeight="false" outlineLevel="0" collapsed="false">
      <c r="A186" s="23" t="n">
        <v>2019</v>
      </c>
      <c r="B186" s="24" t="s">
        <v>489</v>
      </c>
      <c r="C186" s="24" t="s">
        <v>431</v>
      </c>
      <c r="D186" s="24" t="n">
        <v>5</v>
      </c>
      <c r="E186" s="24" t="s">
        <v>490</v>
      </c>
      <c r="F186" s="25" t="n">
        <v>849</v>
      </c>
      <c r="G186" s="19" t="n">
        <v>164271</v>
      </c>
      <c r="H186" s="20" t="n">
        <v>109780</v>
      </c>
      <c r="I186" s="20" t="n">
        <v>274051</v>
      </c>
      <c r="J186" s="20" t="n">
        <v>0</v>
      </c>
      <c r="K186" s="21" t="n">
        <v>59.9417626646135</v>
      </c>
      <c r="L186" s="22" t="n">
        <v>322.792697290931</v>
      </c>
      <c r="M186" s="2"/>
    </row>
    <row r="187" customFormat="false" ht="12.75" hidden="false" customHeight="false" outlineLevel="0" collapsed="false">
      <c r="A187" s="23" t="n">
        <v>2019</v>
      </c>
      <c r="B187" s="24" t="s">
        <v>491</v>
      </c>
      <c r="C187" s="24" t="s">
        <v>431</v>
      </c>
      <c r="D187" s="24" t="n">
        <v>5</v>
      </c>
      <c r="E187" s="24" t="s">
        <v>492</v>
      </c>
      <c r="F187" s="25" t="n">
        <v>47330</v>
      </c>
      <c r="G187" s="19" t="n">
        <v>20684020</v>
      </c>
      <c r="H187" s="20" t="n">
        <v>12908470</v>
      </c>
      <c r="I187" s="20" t="n">
        <v>33592490</v>
      </c>
      <c r="J187" s="20" t="n">
        <v>0</v>
      </c>
      <c r="K187" s="21" t="n">
        <v>61.5733457091153</v>
      </c>
      <c r="L187" s="22" t="n">
        <v>709.750475385591</v>
      </c>
      <c r="M187" s="2"/>
    </row>
    <row r="188" customFormat="false" ht="12.75" hidden="false" customHeight="false" outlineLevel="0" collapsed="false">
      <c r="A188" s="23" t="n">
        <v>2019</v>
      </c>
      <c r="B188" s="24" t="s">
        <v>493</v>
      </c>
      <c r="C188" s="24" t="s">
        <v>431</v>
      </c>
      <c r="D188" s="24" t="n">
        <v>5</v>
      </c>
      <c r="E188" s="24" t="s">
        <v>494</v>
      </c>
      <c r="F188" s="25" t="n">
        <v>7254</v>
      </c>
      <c r="G188" s="19" t="n">
        <v>2744384</v>
      </c>
      <c r="H188" s="20" t="n">
        <v>895050</v>
      </c>
      <c r="I188" s="20" t="n">
        <v>3639434</v>
      </c>
      <c r="J188" s="20" t="n">
        <v>0</v>
      </c>
      <c r="K188" s="21" t="n">
        <v>75.4068901922662</v>
      </c>
      <c r="L188" s="22" t="n">
        <v>501.714088778605</v>
      </c>
      <c r="M188" s="2"/>
    </row>
    <row r="189" customFormat="false" ht="12.75" hidden="false" customHeight="false" outlineLevel="0" collapsed="false">
      <c r="A189" s="23" t="n">
        <v>2019</v>
      </c>
      <c r="B189" s="24" t="s">
        <v>495</v>
      </c>
      <c r="C189" s="24" t="s">
        <v>431</v>
      </c>
      <c r="D189" s="24" t="n">
        <v>5</v>
      </c>
      <c r="E189" s="24" t="s">
        <v>496</v>
      </c>
      <c r="F189" s="25" t="n">
        <v>1997</v>
      </c>
      <c r="G189" s="19" t="n">
        <v>434757</v>
      </c>
      <c r="H189" s="20" t="n">
        <v>288739</v>
      </c>
      <c r="I189" s="20" t="n">
        <v>723496</v>
      </c>
      <c r="J189" s="20" t="n">
        <v>0</v>
      </c>
      <c r="K189" s="21" t="n">
        <v>60.091140794144</v>
      </c>
      <c r="L189" s="22" t="n">
        <v>362.291437155734</v>
      </c>
      <c r="M189" s="2"/>
    </row>
    <row r="190" customFormat="false" ht="12.75" hidden="false" customHeight="false" outlineLevel="0" collapsed="false">
      <c r="A190" s="23" t="n">
        <v>2019</v>
      </c>
      <c r="B190" s="24" t="s">
        <v>497</v>
      </c>
      <c r="C190" s="24" t="s">
        <v>498</v>
      </c>
      <c r="D190" s="24" t="n">
        <v>4</v>
      </c>
      <c r="E190" s="24" t="s">
        <v>499</v>
      </c>
      <c r="F190" s="25" t="n">
        <v>3501</v>
      </c>
      <c r="G190" s="19" t="n">
        <v>1397517</v>
      </c>
      <c r="H190" s="20" t="n">
        <v>516310</v>
      </c>
      <c r="I190" s="20" t="n">
        <v>1913827</v>
      </c>
      <c r="J190" s="20" t="n">
        <v>0</v>
      </c>
      <c r="K190" s="21" t="n">
        <v>73.0221174641177</v>
      </c>
      <c r="L190" s="22" t="n">
        <v>546.651528134819</v>
      </c>
      <c r="M190" s="2"/>
    </row>
    <row r="191" customFormat="false" ht="12.75" hidden="false" customHeight="false" outlineLevel="0" collapsed="false">
      <c r="A191" s="23" t="n">
        <v>2019</v>
      </c>
      <c r="B191" s="24" t="s">
        <v>500</v>
      </c>
      <c r="C191" s="24" t="s">
        <v>498</v>
      </c>
      <c r="D191" s="24" t="n">
        <v>4</v>
      </c>
      <c r="E191" s="24" t="s">
        <v>501</v>
      </c>
      <c r="F191" s="25" t="n">
        <v>3513</v>
      </c>
      <c r="G191" s="19" t="n">
        <v>1146813</v>
      </c>
      <c r="H191" s="20" t="n">
        <v>475680</v>
      </c>
      <c r="I191" s="20" t="n">
        <v>1622493</v>
      </c>
      <c r="J191" s="20" t="n">
        <v>0</v>
      </c>
      <c r="K191" s="21" t="n">
        <v>70.6821539445779</v>
      </c>
      <c r="L191" s="22" t="n">
        <v>461.853970964987</v>
      </c>
      <c r="M191" s="2"/>
    </row>
    <row r="192" customFormat="false" ht="12.75" hidden="false" customHeight="false" outlineLevel="0" collapsed="false">
      <c r="A192" s="23" t="n">
        <v>2019</v>
      </c>
      <c r="B192" s="24" t="s">
        <v>502</v>
      </c>
      <c r="C192" s="24" t="s">
        <v>498</v>
      </c>
      <c r="D192" s="24" t="n">
        <v>4</v>
      </c>
      <c r="E192" s="24" t="s">
        <v>503</v>
      </c>
      <c r="F192" s="25" t="n">
        <v>626</v>
      </c>
      <c r="G192" s="19" t="n">
        <v>88178.45</v>
      </c>
      <c r="H192" s="20" t="n">
        <v>62530</v>
      </c>
      <c r="I192" s="20" t="n">
        <v>150708.45</v>
      </c>
      <c r="J192" s="20" t="n">
        <v>0</v>
      </c>
      <c r="K192" s="21" t="n">
        <v>58.5092939380639</v>
      </c>
      <c r="L192" s="22" t="n">
        <v>240.748322683706</v>
      </c>
      <c r="M192" s="2"/>
    </row>
    <row r="193" customFormat="false" ht="12.75" hidden="false" customHeight="false" outlineLevel="0" collapsed="false">
      <c r="A193" s="23" t="n">
        <v>2019</v>
      </c>
      <c r="B193" s="24" t="s">
        <v>504</v>
      </c>
      <c r="C193" s="24" t="s">
        <v>498</v>
      </c>
      <c r="D193" s="24" t="n">
        <v>4</v>
      </c>
      <c r="E193" s="24" t="s">
        <v>505</v>
      </c>
      <c r="F193" s="25" t="n">
        <v>1912</v>
      </c>
      <c r="G193" s="19" t="n">
        <v>534206</v>
      </c>
      <c r="H193" s="20" t="n">
        <v>198620</v>
      </c>
      <c r="I193" s="20" t="n">
        <v>732826</v>
      </c>
      <c r="J193" s="20" t="n">
        <v>0</v>
      </c>
      <c r="K193" s="21" t="n">
        <v>72.8967039924894</v>
      </c>
      <c r="L193" s="22" t="n">
        <v>383.27719665272</v>
      </c>
      <c r="M193" s="2"/>
    </row>
    <row r="194" customFormat="false" ht="12.75" hidden="false" customHeight="false" outlineLevel="0" collapsed="false">
      <c r="A194" s="23" t="n">
        <v>2019</v>
      </c>
      <c r="B194" s="24" t="s">
        <v>506</v>
      </c>
      <c r="C194" s="24" t="s">
        <v>498</v>
      </c>
      <c r="D194" s="24" t="n">
        <v>4</v>
      </c>
      <c r="E194" s="24" t="s">
        <v>507</v>
      </c>
      <c r="F194" s="25" t="n">
        <v>3285</v>
      </c>
      <c r="G194" s="19" t="n">
        <v>751810</v>
      </c>
      <c r="H194" s="20" t="n">
        <v>383240</v>
      </c>
      <c r="I194" s="20" t="n">
        <v>1135050</v>
      </c>
      <c r="J194" s="20" t="n">
        <v>0</v>
      </c>
      <c r="K194" s="21" t="n">
        <v>66.235848641029</v>
      </c>
      <c r="L194" s="22" t="n">
        <v>345.525114155251</v>
      </c>
      <c r="M194" s="2"/>
    </row>
    <row r="195" customFormat="false" ht="12.75" hidden="false" customHeight="false" outlineLevel="0" collapsed="false">
      <c r="A195" s="23" t="n">
        <v>2019</v>
      </c>
      <c r="B195" s="24" t="s">
        <v>508</v>
      </c>
      <c r="C195" s="24" t="s">
        <v>498</v>
      </c>
      <c r="D195" s="24" t="n">
        <v>4</v>
      </c>
      <c r="E195" s="24" t="s">
        <v>509</v>
      </c>
      <c r="F195" s="25" t="n">
        <v>37119</v>
      </c>
      <c r="G195" s="19" t="n">
        <v>12046474</v>
      </c>
      <c r="H195" s="20" t="n">
        <v>6963810</v>
      </c>
      <c r="I195" s="20" t="n">
        <v>19010284</v>
      </c>
      <c r="J195" s="20" t="n">
        <v>0</v>
      </c>
      <c r="K195" s="21" t="n">
        <v>63.368195867037</v>
      </c>
      <c r="L195" s="22" t="n">
        <v>512.144292680299</v>
      </c>
      <c r="M195" s="2"/>
    </row>
    <row r="196" customFormat="false" ht="12.75" hidden="false" customHeight="false" outlineLevel="0" collapsed="false">
      <c r="A196" s="23" t="n">
        <v>2019</v>
      </c>
      <c r="B196" s="24" t="s">
        <v>510</v>
      </c>
      <c r="C196" s="24" t="s">
        <v>498</v>
      </c>
      <c r="D196" s="24" t="n">
        <v>4</v>
      </c>
      <c r="E196" s="24" t="s">
        <v>511</v>
      </c>
      <c r="F196" s="25" t="n">
        <v>934</v>
      </c>
      <c r="G196" s="19" t="n">
        <v>211910</v>
      </c>
      <c r="H196" s="20" t="n">
        <v>93170</v>
      </c>
      <c r="I196" s="20" t="n">
        <v>305080</v>
      </c>
      <c r="J196" s="20" t="n">
        <v>0</v>
      </c>
      <c r="K196" s="21" t="n">
        <v>69.4604693850793</v>
      </c>
      <c r="L196" s="22" t="n">
        <v>326.638115631692</v>
      </c>
      <c r="M196" s="2"/>
    </row>
    <row r="197" customFormat="false" ht="12.75" hidden="false" customHeight="false" outlineLevel="0" collapsed="false">
      <c r="A197" s="23" t="n">
        <v>2019</v>
      </c>
      <c r="B197" s="24" t="s">
        <v>512</v>
      </c>
      <c r="C197" s="24" t="s">
        <v>498</v>
      </c>
      <c r="D197" s="24" t="n">
        <v>4</v>
      </c>
      <c r="E197" s="24" t="s">
        <v>513</v>
      </c>
      <c r="F197" s="25" t="n">
        <v>3321</v>
      </c>
      <c r="G197" s="19" t="n">
        <v>822614</v>
      </c>
      <c r="H197" s="20" t="n">
        <v>296340</v>
      </c>
      <c r="I197" s="20" t="n">
        <v>1118954</v>
      </c>
      <c r="J197" s="62" t="n">
        <v>30550</v>
      </c>
      <c r="K197" s="21" t="n">
        <v>74.2201854017037</v>
      </c>
      <c r="L197" s="22" t="n">
        <v>336.932851550738</v>
      </c>
      <c r="M197" s="2"/>
    </row>
    <row r="198" customFormat="false" ht="12.75" hidden="false" customHeight="false" outlineLevel="0" collapsed="false">
      <c r="A198" s="23" t="n">
        <v>2019</v>
      </c>
      <c r="B198" s="24" t="s">
        <v>514</v>
      </c>
      <c r="C198" s="24" t="s">
        <v>498</v>
      </c>
      <c r="D198" s="24" t="n">
        <v>4</v>
      </c>
      <c r="E198" s="24" t="s">
        <v>515</v>
      </c>
      <c r="F198" s="25" t="n">
        <v>1176</v>
      </c>
      <c r="G198" s="19" t="n">
        <v>143062</v>
      </c>
      <c r="H198" s="20" t="n">
        <v>286430</v>
      </c>
      <c r="I198" s="20" t="n">
        <v>429492</v>
      </c>
      <c r="J198" s="20" t="n">
        <v>0</v>
      </c>
      <c r="K198" s="21" t="n">
        <v>33.3095843461578</v>
      </c>
      <c r="L198" s="22" t="n">
        <v>365.214285714286</v>
      </c>
      <c r="M198" s="2"/>
    </row>
    <row r="199" customFormat="false" ht="12.75" hidden="false" customHeight="false" outlineLevel="0" collapsed="false">
      <c r="A199" s="23" t="n">
        <v>2019</v>
      </c>
      <c r="B199" s="24" t="s">
        <v>516</v>
      </c>
      <c r="C199" s="24" t="s">
        <v>498</v>
      </c>
      <c r="D199" s="24" t="n">
        <v>4</v>
      </c>
      <c r="E199" s="24" t="s">
        <v>517</v>
      </c>
      <c r="F199" s="25" t="n">
        <v>1430</v>
      </c>
      <c r="G199" s="19" t="n">
        <v>544077</v>
      </c>
      <c r="H199" s="20" t="n">
        <v>185850</v>
      </c>
      <c r="I199" s="20" t="n">
        <v>729927</v>
      </c>
      <c r="J199" s="62" t="n">
        <v>24300</v>
      </c>
      <c r="K199" s="21" t="n">
        <v>75.3588773671587</v>
      </c>
      <c r="L199" s="22" t="n">
        <v>510.438461538462</v>
      </c>
      <c r="M199" s="2"/>
    </row>
    <row r="200" customFormat="false" ht="12.75" hidden="false" customHeight="false" outlineLevel="0" collapsed="false">
      <c r="A200" s="23" t="n">
        <v>2019</v>
      </c>
      <c r="B200" s="24" t="s">
        <v>518</v>
      </c>
      <c r="C200" s="24" t="s">
        <v>498</v>
      </c>
      <c r="D200" s="24" t="n">
        <v>4</v>
      </c>
      <c r="E200" s="24" t="s">
        <v>519</v>
      </c>
      <c r="F200" s="25" t="n">
        <v>937</v>
      </c>
      <c r="G200" s="19" t="n">
        <v>191801</v>
      </c>
      <c r="H200" s="20" t="n">
        <v>139250</v>
      </c>
      <c r="I200" s="20" t="n">
        <v>331051</v>
      </c>
      <c r="J200" s="20" t="n">
        <v>0</v>
      </c>
      <c r="K200" s="21" t="n">
        <v>57.9369946020402</v>
      </c>
      <c r="L200" s="22" t="n">
        <v>353.309498399146</v>
      </c>
      <c r="M200" s="2"/>
    </row>
    <row r="201" customFormat="false" ht="12.75" hidden="false" customHeight="false" outlineLevel="0" collapsed="false">
      <c r="A201" s="23" t="n">
        <v>2019</v>
      </c>
      <c r="B201" s="24" t="s">
        <v>520</v>
      </c>
      <c r="C201" s="24" t="s">
        <v>498</v>
      </c>
      <c r="D201" s="24" t="n">
        <v>4</v>
      </c>
      <c r="E201" s="24" t="s">
        <v>521</v>
      </c>
      <c r="F201" s="25" t="n">
        <v>634</v>
      </c>
      <c r="G201" s="19" t="n">
        <v>138627</v>
      </c>
      <c r="H201" s="20" t="n">
        <v>65020</v>
      </c>
      <c r="I201" s="20" t="n">
        <v>203647</v>
      </c>
      <c r="J201" s="20" t="n">
        <v>0</v>
      </c>
      <c r="K201" s="21" t="n">
        <v>68.0722033715203</v>
      </c>
      <c r="L201" s="22" t="n">
        <v>321.209779179811</v>
      </c>
      <c r="M201" s="2"/>
    </row>
    <row r="202" customFormat="false" ht="12.75" hidden="false" customHeight="false" outlineLevel="0" collapsed="false">
      <c r="A202" s="23" t="n">
        <v>2019</v>
      </c>
      <c r="B202" s="24" t="s">
        <v>522</v>
      </c>
      <c r="C202" s="24" t="s">
        <v>498</v>
      </c>
      <c r="D202" s="24" t="n">
        <v>4</v>
      </c>
      <c r="E202" s="24" t="s">
        <v>523</v>
      </c>
      <c r="F202" s="25" t="n">
        <v>1668</v>
      </c>
      <c r="G202" s="19" t="n">
        <v>433881</v>
      </c>
      <c r="H202" s="20" t="n">
        <v>190330</v>
      </c>
      <c r="I202" s="20" t="n">
        <v>624211</v>
      </c>
      <c r="J202" s="20" t="n">
        <v>0</v>
      </c>
      <c r="K202" s="21" t="n">
        <v>69.5087077927175</v>
      </c>
      <c r="L202" s="22" t="n">
        <v>374.22721822542</v>
      </c>
      <c r="M202" s="2"/>
    </row>
    <row r="203" customFormat="false" ht="12.75" hidden="false" customHeight="false" outlineLevel="0" collapsed="false">
      <c r="A203" s="23" t="n">
        <v>2019</v>
      </c>
      <c r="B203" s="24" t="s">
        <v>524</v>
      </c>
      <c r="C203" s="24" t="s">
        <v>498</v>
      </c>
      <c r="D203" s="24" t="n">
        <v>4</v>
      </c>
      <c r="E203" s="24" t="s">
        <v>525</v>
      </c>
      <c r="F203" s="25" t="n">
        <v>407</v>
      </c>
      <c r="G203" s="19" t="n">
        <v>97415</v>
      </c>
      <c r="H203" s="20" t="n">
        <v>108250</v>
      </c>
      <c r="I203" s="20" t="n">
        <v>205665</v>
      </c>
      <c r="J203" s="20" t="n">
        <v>0</v>
      </c>
      <c r="K203" s="21" t="n">
        <v>47.3658619599835</v>
      </c>
      <c r="L203" s="22" t="n">
        <v>505.31941031941</v>
      </c>
      <c r="M203" s="2"/>
    </row>
    <row r="204" customFormat="false" ht="12.75" hidden="false" customHeight="false" outlineLevel="0" collapsed="false">
      <c r="A204" s="23" t="n">
        <v>2019</v>
      </c>
      <c r="B204" s="24" t="s">
        <v>526</v>
      </c>
      <c r="C204" s="24" t="s">
        <v>498</v>
      </c>
      <c r="D204" s="24" t="n">
        <v>4</v>
      </c>
      <c r="E204" s="24" t="s">
        <v>527</v>
      </c>
      <c r="F204" s="25" t="n">
        <v>1123</v>
      </c>
      <c r="G204" s="19" t="n">
        <v>233850</v>
      </c>
      <c r="H204" s="20" t="n">
        <v>224610</v>
      </c>
      <c r="I204" s="20" t="n">
        <v>458460</v>
      </c>
      <c r="J204" s="20" t="n">
        <v>0</v>
      </c>
      <c r="K204" s="21" t="n">
        <v>51.0077215024211</v>
      </c>
      <c r="L204" s="22" t="n">
        <v>408.245770258237</v>
      </c>
      <c r="M204" s="2"/>
    </row>
    <row r="205" customFormat="false" ht="12.75" hidden="false" customHeight="false" outlineLevel="0" collapsed="false">
      <c r="A205" s="23" t="n">
        <v>2019</v>
      </c>
      <c r="B205" s="24" t="s">
        <v>528</v>
      </c>
      <c r="C205" s="24" t="s">
        <v>498</v>
      </c>
      <c r="D205" s="24" t="n">
        <v>4</v>
      </c>
      <c r="E205" s="24" t="s">
        <v>529</v>
      </c>
      <c r="F205" s="25" t="n">
        <v>775</v>
      </c>
      <c r="G205" s="19" t="n">
        <v>228226</v>
      </c>
      <c r="H205" s="20" t="n">
        <v>90700</v>
      </c>
      <c r="I205" s="20" t="n">
        <v>318926</v>
      </c>
      <c r="J205" s="20" t="n">
        <v>0</v>
      </c>
      <c r="K205" s="21" t="n">
        <v>71.5608009381487</v>
      </c>
      <c r="L205" s="22" t="n">
        <v>411.517419354839</v>
      </c>
      <c r="M205" s="2"/>
    </row>
    <row r="206" customFormat="false" ht="12.75" hidden="false" customHeight="false" outlineLevel="0" collapsed="false">
      <c r="A206" s="23" t="n">
        <v>2019</v>
      </c>
      <c r="B206" s="24" t="s">
        <v>530</v>
      </c>
      <c r="C206" s="24" t="s">
        <v>498</v>
      </c>
      <c r="D206" s="24" t="n">
        <v>4</v>
      </c>
      <c r="E206" s="24" t="s">
        <v>531</v>
      </c>
      <c r="F206" s="25" t="n">
        <v>6702</v>
      </c>
      <c r="G206" s="19" t="n">
        <v>1685647</v>
      </c>
      <c r="H206" s="20" t="n">
        <v>720530</v>
      </c>
      <c r="I206" s="20" t="n">
        <v>2406177</v>
      </c>
      <c r="J206" s="62" t="n">
        <v>235000</v>
      </c>
      <c r="K206" s="21" t="n">
        <v>72.7193595885471</v>
      </c>
      <c r="L206" s="22" t="n">
        <v>359.023724261415</v>
      </c>
      <c r="M206" s="2"/>
    </row>
    <row r="207" customFormat="false" ht="12.75" hidden="false" customHeight="false" outlineLevel="0" collapsed="false">
      <c r="A207" s="23" t="n">
        <v>2019</v>
      </c>
      <c r="B207" s="24" t="s">
        <v>532</v>
      </c>
      <c r="C207" s="24" t="s">
        <v>498</v>
      </c>
      <c r="D207" s="24" t="n">
        <v>4</v>
      </c>
      <c r="E207" s="24" t="s">
        <v>533</v>
      </c>
      <c r="F207" s="25" t="n">
        <v>12912</v>
      </c>
      <c r="G207" s="19" t="n">
        <v>3418934</v>
      </c>
      <c r="H207" s="20" t="n">
        <v>1256870</v>
      </c>
      <c r="I207" s="20" t="n">
        <v>4675804</v>
      </c>
      <c r="J207" s="20" t="n">
        <v>0</v>
      </c>
      <c r="K207" s="21" t="n">
        <v>73.1197030499995</v>
      </c>
      <c r="L207" s="22" t="n">
        <v>362.128562577447</v>
      </c>
      <c r="M207" s="2"/>
    </row>
    <row r="208" customFormat="false" ht="12.75" hidden="false" customHeight="false" outlineLevel="0" collapsed="false">
      <c r="A208" s="23" t="n">
        <v>2019</v>
      </c>
      <c r="B208" s="24" t="s">
        <v>534</v>
      </c>
      <c r="C208" s="24" t="s">
        <v>498</v>
      </c>
      <c r="D208" s="24" t="n">
        <v>4</v>
      </c>
      <c r="E208" s="24" t="s">
        <v>535</v>
      </c>
      <c r="F208" s="25" t="n">
        <v>370</v>
      </c>
      <c r="G208" s="19" t="n">
        <v>40876.01</v>
      </c>
      <c r="H208" s="20" t="n">
        <v>77430</v>
      </c>
      <c r="I208" s="20" t="n">
        <v>118306.01</v>
      </c>
      <c r="J208" s="20" t="n">
        <v>0</v>
      </c>
      <c r="K208" s="21" t="n">
        <v>34.5510849364288</v>
      </c>
      <c r="L208" s="22" t="n">
        <v>319.745972972973</v>
      </c>
      <c r="M208" s="2"/>
    </row>
    <row r="209" customFormat="false" ht="12.75" hidden="false" customHeight="false" outlineLevel="0" collapsed="false">
      <c r="A209" s="23" t="n">
        <v>2019</v>
      </c>
      <c r="B209" s="24" t="s">
        <v>536</v>
      </c>
      <c r="C209" s="24" t="s">
        <v>498</v>
      </c>
      <c r="D209" s="24" t="n">
        <v>4</v>
      </c>
      <c r="E209" s="24" t="s">
        <v>537</v>
      </c>
      <c r="F209" s="25" t="n">
        <v>749</v>
      </c>
      <c r="G209" s="19" t="n">
        <v>112106</v>
      </c>
      <c r="H209" s="20" t="n">
        <v>92190</v>
      </c>
      <c r="I209" s="20" t="n">
        <v>204296</v>
      </c>
      <c r="J209" s="20" t="n">
        <v>0</v>
      </c>
      <c r="K209" s="21" t="n">
        <v>54.874300035243</v>
      </c>
      <c r="L209" s="22" t="n">
        <v>272.758344459279</v>
      </c>
      <c r="M209" s="2"/>
    </row>
    <row r="210" s="37" customFormat="true" ht="12.75" hidden="false" customHeight="false" outlineLevel="0" collapsed="false">
      <c r="A210" s="23" t="n">
        <v>2019</v>
      </c>
      <c r="B210" s="24" t="s">
        <v>538</v>
      </c>
      <c r="C210" s="24" t="s">
        <v>498</v>
      </c>
      <c r="D210" s="24" t="n">
        <v>4</v>
      </c>
      <c r="E210" s="24" t="s">
        <v>539</v>
      </c>
      <c r="F210" s="25" t="n">
        <v>352</v>
      </c>
      <c r="G210" s="33" t="n">
        <v>50546</v>
      </c>
      <c r="H210" s="34" t="n">
        <v>42660</v>
      </c>
      <c r="I210" s="34" t="n">
        <v>93206</v>
      </c>
      <c r="J210" s="34" t="n">
        <v>0</v>
      </c>
      <c r="K210" s="35" t="n">
        <v>54.2304143510075</v>
      </c>
      <c r="L210" s="36" t="n">
        <v>264.789772727273</v>
      </c>
      <c r="M210" s="2"/>
    </row>
    <row r="211" customFormat="false" ht="12.75" hidden="false" customHeight="false" outlineLevel="0" collapsed="false">
      <c r="A211" s="23" t="n">
        <v>2019</v>
      </c>
      <c r="B211" s="24" t="s">
        <v>540</v>
      </c>
      <c r="C211" s="24" t="s">
        <v>498</v>
      </c>
      <c r="D211" s="24" t="n">
        <v>4</v>
      </c>
      <c r="E211" s="24" t="s">
        <v>541</v>
      </c>
      <c r="F211" s="25" t="n">
        <v>2167</v>
      </c>
      <c r="G211" s="19" t="n">
        <v>450280</v>
      </c>
      <c r="H211" s="20" t="n">
        <v>163710</v>
      </c>
      <c r="I211" s="20" t="n">
        <v>613990</v>
      </c>
      <c r="J211" s="20" t="n">
        <v>0</v>
      </c>
      <c r="K211" s="21" t="n">
        <v>73.3366992947768</v>
      </c>
      <c r="L211" s="22" t="n">
        <v>283.33640978311</v>
      </c>
      <c r="M211" s="2"/>
    </row>
    <row r="212" customFormat="false" ht="12.75" hidden="false" customHeight="false" outlineLevel="0" collapsed="false">
      <c r="A212" s="23" t="n">
        <v>2019</v>
      </c>
      <c r="B212" s="24" t="s">
        <v>542</v>
      </c>
      <c r="C212" s="24" t="s">
        <v>498</v>
      </c>
      <c r="D212" s="24" t="n">
        <v>4</v>
      </c>
      <c r="E212" s="24" t="s">
        <v>543</v>
      </c>
      <c r="F212" s="25" t="n">
        <v>2379</v>
      </c>
      <c r="G212" s="19" t="n">
        <v>572212</v>
      </c>
      <c r="H212" s="20" t="n">
        <v>218580</v>
      </c>
      <c r="I212" s="20" t="n">
        <v>790792</v>
      </c>
      <c r="J212" s="20" t="n">
        <v>0</v>
      </c>
      <c r="K212" s="21" t="n">
        <v>72.359356189744</v>
      </c>
      <c r="L212" s="22" t="n">
        <v>332.405212274065</v>
      </c>
      <c r="M212" s="2"/>
    </row>
    <row r="213" customFormat="false" ht="12.75" hidden="false" customHeight="false" outlineLevel="0" collapsed="false">
      <c r="A213" s="23" t="n">
        <v>2019</v>
      </c>
      <c r="B213" s="24" t="s">
        <v>544</v>
      </c>
      <c r="C213" s="24" t="s">
        <v>498</v>
      </c>
      <c r="D213" s="24" t="n">
        <v>4</v>
      </c>
      <c r="E213" s="24" t="s">
        <v>545</v>
      </c>
      <c r="F213" s="25" t="n">
        <v>8118</v>
      </c>
      <c r="G213" s="19" t="n">
        <v>2205499</v>
      </c>
      <c r="H213" s="20" t="n">
        <v>769220</v>
      </c>
      <c r="I213" s="20" t="n">
        <v>2974719</v>
      </c>
      <c r="J213" s="20" t="n">
        <v>0</v>
      </c>
      <c r="K213" s="21" t="n">
        <v>74.1414231058463</v>
      </c>
      <c r="L213" s="22" t="n">
        <v>366.434959349594</v>
      </c>
      <c r="M213" s="2"/>
    </row>
    <row r="214" s="37" customFormat="true" ht="12.75" hidden="false" customHeight="false" outlineLevel="0" collapsed="false">
      <c r="A214" s="23" t="n">
        <v>2019</v>
      </c>
      <c r="B214" s="24" t="s">
        <v>546</v>
      </c>
      <c r="C214" s="24" t="s">
        <v>498</v>
      </c>
      <c r="D214" s="24" t="n">
        <v>4</v>
      </c>
      <c r="E214" s="24" t="s">
        <v>547</v>
      </c>
      <c r="F214" s="25" t="n">
        <v>426</v>
      </c>
      <c r="G214" s="33" t="n">
        <v>58056</v>
      </c>
      <c r="H214" s="34" t="n">
        <v>40940</v>
      </c>
      <c r="I214" s="34" t="n">
        <v>98996</v>
      </c>
      <c r="J214" s="34" t="n">
        <v>0</v>
      </c>
      <c r="K214" s="35" t="n">
        <v>58.6447937290396</v>
      </c>
      <c r="L214" s="36" t="n">
        <v>232.384976525822</v>
      </c>
      <c r="M214" s="2"/>
    </row>
    <row r="215" customFormat="false" ht="12.75" hidden="false" customHeight="false" outlineLevel="0" collapsed="false">
      <c r="A215" s="23" t="n">
        <v>2019</v>
      </c>
      <c r="B215" s="24" t="s">
        <v>548</v>
      </c>
      <c r="C215" s="24" t="s">
        <v>498</v>
      </c>
      <c r="D215" s="24" t="n">
        <v>4</v>
      </c>
      <c r="E215" s="24" t="s">
        <v>549</v>
      </c>
      <c r="F215" s="25" t="n">
        <v>694</v>
      </c>
      <c r="G215" s="19" t="n">
        <v>201210</v>
      </c>
      <c r="H215" s="20" t="n">
        <v>79750</v>
      </c>
      <c r="I215" s="20" t="n">
        <v>280960</v>
      </c>
      <c r="J215" s="20" t="n">
        <v>0</v>
      </c>
      <c r="K215" s="21" t="n">
        <v>71.6151765375854</v>
      </c>
      <c r="L215" s="22" t="n">
        <v>404.841498559078</v>
      </c>
      <c r="M215" s="2"/>
    </row>
    <row r="216" customFormat="false" ht="12.75" hidden="false" customHeight="false" outlineLevel="0" collapsed="false">
      <c r="A216" s="23" t="n">
        <v>2019</v>
      </c>
      <c r="B216" s="24" t="s">
        <v>550</v>
      </c>
      <c r="C216" s="24" t="s">
        <v>498</v>
      </c>
      <c r="D216" s="24" t="n">
        <v>4</v>
      </c>
      <c r="E216" s="24" t="s">
        <v>551</v>
      </c>
      <c r="F216" s="25" t="n">
        <v>930</v>
      </c>
      <c r="G216" s="19" t="n">
        <v>196697</v>
      </c>
      <c r="H216" s="20" t="n">
        <v>91540</v>
      </c>
      <c r="I216" s="20" t="n">
        <v>288237</v>
      </c>
      <c r="J216" s="20" t="n">
        <v>0</v>
      </c>
      <c r="K216" s="21" t="n">
        <v>68.2414124487835</v>
      </c>
      <c r="L216" s="22" t="n">
        <v>309.932258064516</v>
      </c>
      <c r="M216" s="2"/>
    </row>
    <row r="217" customFormat="false" ht="12.75" hidden="false" customHeight="false" outlineLevel="0" collapsed="false">
      <c r="A217" s="23" t="n">
        <v>2019</v>
      </c>
      <c r="B217" s="24" t="s">
        <v>552</v>
      </c>
      <c r="C217" s="24" t="s">
        <v>498</v>
      </c>
      <c r="D217" s="24" t="n">
        <v>4</v>
      </c>
      <c r="E217" s="24" t="s">
        <v>553</v>
      </c>
      <c r="F217" s="25" t="n">
        <v>559</v>
      </c>
      <c r="G217" s="19" t="n">
        <v>75697</v>
      </c>
      <c r="H217" s="20" t="n">
        <v>190440</v>
      </c>
      <c r="I217" s="20" t="n">
        <v>266137</v>
      </c>
      <c r="J217" s="20" t="n">
        <v>0</v>
      </c>
      <c r="K217" s="21" t="n">
        <v>28.442869649842</v>
      </c>
      <c r="L217" s="22" t="n">
        <v>476.09481216458</v>
      </c>
      <c r="M217" s="2"/>
    </row>
    <row r="218" s="37" customFormat="true" ht="12.75" hidden="false" customHeight="false" outlineLevel="0" collapsed="false">
      <c r="A218" s="23" t="n">
        <v>2019</v>
      </c>
      <c r="B218" s="24" t="s">
        <v>554</v>
      </c>
      <c r="C218" s="24" t="s">
        <v>498</v>
      </c>
      <c r="D218" s="24" t="n">
        <v>4</v>
      </c>
      <c r="E218" s="24" t="s">
        <v>555</v>
      </c>
      <c r="F218" s="25" t="n">
        <v>758</v>
      </c>
      <c r="G218" s="33" t="n">
        <v>179660</v>
      </c>
      <c r="H218" s="34" t="n">
        <v>68000</v>
      </c>
      <c r="I218" s="34" t="n">
        <v>247660</v>
      </c>
      <c r="J218" s="112" t="n">
        <v>0</v>
      </c>
      <c r="K218" s="35" t="n">
        <v>72.5430025034321</v>
      </c>
      <c r="L218" s="36" t="n">
        <v>326.728232189974</v>
      </c>
      <c r="M218" s="2"/>
    </row>
    <row r="219" customFormat="false" ht="12.75" hidden="false" customHeight="false" outlineLevel="0" collapsed="false">
      <c r="A219" s="23" t="n">
        <v>2019</v>
      </c>
      <c r="B219" s="24" t="s">
        <v>556</v>
      </c>
      <c r="C219" s="24" t="s">
        <v>498</v>
      </c>
      <c r="D219" s="24" t="n">
        <v>4</v>
      </c>
      <c r="E219" s="24" t="s">
        <v>557</v>
      </c>
      <c r="F219" s="25" t="n">
        <v>2854</v>
      </c>
      <c r="G219" s="19" t="n">
        <v>1175731</v>
      </c>
      <c r="H219" s="20" t="n">
        <v>405970</v>
      </c>
      <c r="I219" s="20" t="n">
        <v>1581701</v>
      </c>
      <c r="J219" s="20" t="n">
        <v>0</v>
      </c>
      <c r="K219" s="21" t="n">
        <v>74.333328486231</v>
      </c>
      <c r="L219" s="22" t="n">
        <v>554.20497547302</v>
      </c>
      <c r="M219" s="2"/>
    </row>
    <row r="220" s="37" customFormat="true" ht="12.75" hidden="false" customHeight="false" outlineLevel="0" collapsed="false">
      <c r="A220" s="23" t="n">
        <v>2019</v>
      </c>
      <c r="B220" s="24" t="s">
        <v>558</v>
      </c>
      <c r="C220" s="24" t="s">
        <v>498</v>
      </c>
      <c r="D220" s="24" t="n">
        <v>4</v>
      </c>
      <c r="E220" s="24" t="s">
        <v>559</v>
      </c>
      <c r="F220" s="25" t="n">
        <v>2280</v>
      </c>
      <c r="G220" s="33" t="n">
        <v>475731</v>
      </c>
      <c r="H220" s="34" t="n">
        <v>287080</v>
      </c>
      <c r="I220" s="34" t="n">
        <v>762811</v>
      </c>
      <c r="J220" s="62" t="n">
        <v>59200</v>
      </c>
      <c r="K220" s="21" t="n">
        <v>65.0758931449823</v>
      </c>
      <c r="L220" s="36" t="n">
        <v>334.566228070175</v>
      </c>
      <c r="M220" s="2"/>
    </row>
    <row r="221" customFormat="false" ht="12.75" hidden="false" customHeight="false" outlineLevel="0" collapsed="false">
      <c r="A221" s="23" t="n">
        <v>2019</v>
      </c>
      <c r="B221" s="24" t="s">
        <v>560</v>
      </c>
      <c r="C221" s="24" t="s">
        <v>498</v>
      </c>
      <c r="D221" s="24" t="n">
        <v>4</v>
      </c>
      <c r="E221" s="24" t="s">
        <v>561</v>
      </c>
      <c r="F221" s="25" t="n">
        <v>1667</v>
      </c>
      <c r="G221" s="19" t="n">
        <v>390319.01</v>
      </c>
      <c r="H221" s="20" t="n">
        <v>100560</v>
      </c>
      <c r="I221" s="20" t="n">
        <v>490879.01</v>
      </c>
      <c r="J221" s="20" t="n">
        <v>0</v>
      </c>
      <c r="K221" s="21" t="n">
        <v>79.5143002753367</v>
      </c>
      <c r="L221" s="22" t="n">
        <v>294.468512297541</v>
      </c>
      <c r="M221" s="2"/>
    </row>
    <row r="222" customFormat="false" ht="12.75" hidden="false" customHeight="false" outlineLevel="0" collapsed="false">
      <c r="A222" s="23" t="n">
        <v>2019</v>
      </c>
      <c r="B222" s="24" t="s">
        <v>562</v>
      </c>
      <c r="C222" s="24" t="s">
        <v>498</v>
      </c>
      <c r="D222" s="24" t="n">
        <v>4</v>
      </c>
      <c r="E222" s="24" t="s">
        <v>563</v>
      </c>
      <c r="F222" s="25" t="n">
        <v>16079</v>
      </c>
      <c r="G222" s="19" t="n">
        <v>6724648</v>
      </c>
      <c r="H222" s="20" t="n">
        <v>3473710</v>
      </c>
      <c r="I222" s="20" t="n">
        <v>10198358</v>
      </c>
      <c r="J222" s="20" t="n">
        <v>0</v>
      </c>
      <c r="K222" s="21" t="n">
        <v>65.9385363800722</v>
      </c>
      <c r="L222" s="22" t="n">
        <v>634.265688164687</v>
      </c>
      <c r="M222" s="2"/>
    </row>
    <row r="223" s="37" customFormat="true" ht="12.75" hidden="false" customHeight="false" outlineLevel="0" collapsed="false">
      <c r="A223" s="23" t="n">
        <v>2019</v>
      </c>
      <c r="B223" s="24" t="s">
        <v>564</v>
      </c>
      <c r="C223" s="24" t="s">
        <v>498</v>
      </c>
      <c r="D223" s="24" t="n">
        <v>4</v>
      </c>
      <c r="E223" s="24" t="s">
        <v>565</v>
      </c>
      <c r="F223" s="25" t="n">
        <v>26339</v>
      </c>
      <c r="G223" s="33" t="n">
        <v>8311502</v>
      </c>
      <c r="H223" s="34" t="n">
        <v>4238520</v>
      </c>
      <c r="I223" s="34" t="n">
        <v>12550022</v>
      </c>
      <c r="J223" s="34" t="n">
        <v>0</v>
      </c>
      <c r="K223" s="35" t="n">
        <v>66.2269914745966</v>
      </c>
      <c r="L223" s="36" t="n">
        <v>476.480580128327</v>
      </c>
      <c r="M223" s="40"/>
    </row>
    <row r="224" customFormat="false" ht="12.75" hidden="false" customHeight="false" outlineLevel="0" collapsed="false">
      <c r="A224" s="23" t="n">
        <v>2019</v>
      </c>
      <c r="B224" s="24" t="s">
        <v>566</v>
      </c>
      <c r="C224" s="24" t="s">
        <v>498</v>
      </c>
      <c r="D224" s="24" t="n">
        <v>4</v>
      </c>
      <c r="E224" s="24" t="s">
        <v>567</v>
      </c>
      <c r="F224" s="25" t="n">
        <v>2021</v>
      </c>
      <c r="G224" s="19" t="n">
        <v>433835</v>
      </c>
      <c r="H224" s="20" t="n">
        <v>161760</v>
      </c>
      <c r="I224" s="20" t="n">
        <v>595595</v>
      </c>
      <c r="J224" s="20" t="n">
        <v>0</v>
      </c>
      <c r="K224" s="21" t="n">
        <v>72.8406047733779</v>
      </c>
      <c r="L224" s="22" t="n">
        <v>294.703117268679</v>
      </c>
      <c r="M224" s="2"/>
    </row>
    <row r="225" customFormat="false" ht="12.75" hidden="false" customHeight="false" outlineLevel="0" collapsed="false">
      <c r="A225" s="23" t="n">
        <v>2019</v>
      </c>
      <c r="B225" s="24" t="s">
        <v>568</v>
      </c>
      <c r="C225" s="24" t="s">
        <v>498</v>
      </c>
      <c r="D225" s="24" t="n">
        <v>4</v>
      </c>
      <c r="E225" s="24" t="s">
        <v>569</v>
      </c>
      <c r="F225" s="25" t="n">
        <v>1310</v>
      </c>
      <c r="G225" s="19" t="n">
        <v>282135</v>
      </c>
      <c r="H225" s="20" t="n">
        <v>132150</v>
      </c>
      <c r="I225" s="20" t="n">
        <v>414285</v>
      </c>
      <c r="J225" s="20" t="n">
        <v>0</v>
      </c>
      <c r="K225" s="21" t="n">
        <v>68.1016691408089</v>
      </c>
      <c r="L225" s="22" t="n">
        <v>316.248091603053</v>
      </c>
      <c r="M225" s="2"/>
    </row>
    <row r="226" customFormat="false" ht="12.75" hidden="false" customHeight="false" outlineLevel="0" collapsed="false">
      <c r="A226" s="23" t="n">
        <v>2019</v>
      </c>
      <c r="B226" s="24" t="s">
        <v>570</v>
      </c>
      <c r="C226" s="24" t="s">
        <v>498</v>
      </c>
      <c r="D226" s="24" t="n">
        <v>4</v>
      </c>
      <c r="E226" s="24" t="s">
        <v>571</v>
      </c>
      <c r="F226" s="25" t="n">
        <v>17166</v>
      </c>
      <c r="G226" s="19" t="n">
        <v>4316453</v>
      </c>
      <c r="H226" s="20" t="n">
        <v>1787400</v>
      </c>
      <c r="I226" s="20" t="n">
        <v>6103853</v>
      </c>
      <c r="J226" s="20" t="n">
        <v>0</v>
      </c>
      <c r="K226" s="21" t="n">
        <v>70.7168570409543</v>
      </c>
      <c r="L226" s="22" t="n">
        <v>355.578061283933</v>
      </c>
      <c r="M226" s="2"/>
    </row>
    <row r="227" customFormat="false" ht="12.75" hidden="false" customHeight="false" outlineLevel="0" collapsed="false">
      <c r="A227" s="23" t="n">
        <v>2019</v>
      </c>
      <c r="B227" s="24" t="s">
        <v>572</v>
      </c>
      <c r="C227" s="24" t="s">
        <v>498</v>
      </c>
      <c r="D227" s="24" t="n">
        <v>4</v>
      </c>
      <c r="E227" s="24" t="s">
        <v>573</v>
      </c>
      <c r="F227" s="25" t="n">
        <v>2270</v>
      </c>
      <c r="G227" s="19" t="n">
        <v>458715</v>
      </c>
      <c r="H227" s="20" t="n">
        <v>173380</v>
      </c>
      <c r="I227" s="20" t="n">
        <v>632095</v>
      </c>
      <c r="J227" s="20" t="n">
        <v>0</v>
      </c>
      <c r="K227" s="21" t="n">
        <v>72.5705787895807</v>
      </c>
      <c r="L227" s="22" t="n">
        <v>278.455947136564</v>
      </c>
      <c r="M227" s="2"/>
    </row>
    <row r="228" customFormat="false" ht="12.75" hidden="false" customHeight="false" outlineLevel="0" collapsed="false">
      <c r="A228" s="23" t="n">
        <v>2019</v>
      </c>
      <c r="B228" s="24" t="s">
        <v>574</v>
      </c>
      <c r="C228" s="24" t="s">
        <v>498</v>
      </c>
      <c r="D228" s="24" t="n">
        <v>4</v>
      </c>
      <c r="E228" s="24" t="s">
        <v>575</v>
      </c>
      <c r="F228" s="25" t="n">
        <v>352</v>
      </c>
      <c r="G228" s="19" t="n">
        <v>135010</v>
      </c>
      <c r="H228" s="20" t="n">
        <v>41760</v>
      </c>
      <c r="I228" s="20" t="n">
        <v>176770</v>
      </c>
      <c r="J228" s="20" t="n">
        <v>0</v>
      </c>
      <c r="K228" s="21" t="n">
        <v>76.376081914352</v>
      </c>
      <c r="L228" s="22" t="n">
        <v>502.1875</v>
      </c>
      <c r="M228" s="2"/>
    </row>
    <row r="229" customFormat="false" ht="12.75" hidden="false" customHeight="false" outlineLevel="0" collapsed="false">
      <c r="A229" s="23" t="n">
        <v>2019</v>
      </c>
      <c r="B229" s="24" t="s">
        <v>576</v>
      </c>
      <c r="C229" s="24" t="s">
        <v>498</v>
      </c>
      <c r="D229" s="24" t="n">
        <v>4</v>
      </c>
      <c r="E229" s="24" t="s">
        <v>577</v>
      </c>
      <c r="F229" s="25" t="n">
        <v>1985</v>
      </c>
      <c r="G229" s="19" t="n">
        <v>472977</v>
      </c>
      <c r="H229" s="20" t="n">
        <v>116590</v>
      </c>
      <c r="I229" s="20" t="n">
        <v>589567</v>
      </c>
      <c r="J229" s="20" t="n">
        <v>0</v>
      </c>
      <c r="K229" s="21" t="n">
        <v>80.2244698227682</v>
      </c>
      <c r="L229" s="22" t="n">
        <v>297.011083123426</v>
      </c>
      <c r="M229" s="2"/>
    </row>
    <row r="230" customFormat="false" ht="13.5" hidden="false" customHeight="false" outlineLevel="0" collapsed="false">
      <c r="A230" s="41" t="n">
        <v>2019</v>
      </c>
      <c r="B230" s="42" t="s">
        <v>580</v>
      </c>
      <c r="C230" s="42" t="s">
        <v>581</v>
      </c>
      <c r="D230" s="42" t="n">
        <v>1</v>
      </c>
      <c r="E230" s="42" t="s">
        <v>582</v>
      </c>
      <c r="F230" s="43" t="n">
        <v>1282</v>
      </c>
      <c r="G230" s="57" t="n">
        <v>163675</v>
      </c>
      <c r="H230" s="58" t="n">
        <v>418960</v>
      </c>
      <c r="I230" s="58" t="n">
        <v>582635</v>
      </c>
      <c r="J230" s="58" t="n">
        <v>0</v>
      </c>
      <c r="K230" s="59" t="n">
        <v>28.0736843008833</v>
      </c>
      <c r="L230" s="60" t="n">
        <v>454.35647425897</v>
      </c>
      <c r="M230" s="2"/>
    </row>
  </sheetData>
  <conditionalFormatting sqref="K1:K228">
    <cfRule type="cellIs" priority="2" operator="greaterThan" aboveAverage="0" equalAverage="0" bottom="0" percent="0" rank="0" text="" dxfId="12">
      <formula>65</formula>
    </cfRule>
  </conditionalFormatting>
  <conditionalFormatting sqref="L1:L228 L231:L65536">
    <cfRule type="cellIs" priority="3" operator="greaterThan" aboveAverage="0" equalAverage="0" bottom="0" percent="0" rank="0" text="" dxfId="13">
      <formula>600</formula>
    </cfRule>
  </conditionalFormatting>
  <conditionalFormatting sqref="K229:K230">
    <cfRule type="cellIs" priority="4" operator="greaterThan" aboveAverage="0" equalAverage="0" bottom="0" percent="0" rank="0" text="" dxfId="14">
      <formula>65</formula>
    </cfRule>
  </conditionalFormatting>
  <conditionalFormatting sqref="L229:L230">
    <cfRule type="cellIs" priority="5" operator="greaterThan" aboveAverage="0" equalAverage="0" bottom="0" percent="0" rank="0" text="" dxfId="15">
      <formula>6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18.28"/>
    <col collapsed="false" customWidth="true" hidden="false" outlineLevel="0" max="2" min="2" style="55" width="17.99"/>
    <col collapsed="false" customWidth="true" hidden="false" outlineLevel="0" max="3" min="3" style="55" width="11.85"/>
    <col collapsed="false" customWidth="true" hidden="false" outlineLevel="0" max="4" min="4" style="55" width="15.28"/>
    <col collapsed="false" customWidth="true" hidden="false" outlineLevel="0" max="5" min="5" style="55" width="13.7"/>
    <col collapsed="false" customWidth="true" hidden="false" outlineLevel="0" max="6" min="6" style="55" width="20.56"/>
    <col collapsed="false" customWidth="false" hidden="false" outlineLevel="0" max="7" min="7" style="114" width="9.13"/>
    <col collapsed="false" customWidth="false" hidden="false" outlineLevel="0" max="8" min="8" style="55" width="9.13"/>
    <col collapsed="false" customWidth="false" hidden="false" outlineLevel="0" max="257" min="9" style="11" width="9.13"/>
  </cols>
  <sheetData>
    <row r="1" customFormat="false" ht="13.5" hidden="false" customHeight="false" outlineLevel="0" collapsed="false">
      <c r="A1" s="115" t="s">
        <v>598</v>
      </c>
      <c r="B1" s="72" t="s">
        <v>4</v>
      </c>
      <c r="C1" s="72" t="s">
        <v>92</v>
      </c>
      <c r="D1" s="72" t="s">
        <v>93</v>
      </c>
      <c r="E1" s="72" t="s">
        <v>587</v>
      </c>
      <c r="F1" s="72" t="s">
        <v>588</v>
      </c>
      <c r="G1" s="116" t="s">
        <v>589</v>
      </c>
      <c r="H1" s="74" t="s">
        <v>590</v>
      </c>
    </row>
    <row r="2" customFormat="false" ht="12.75" hidden="false" customHeight="false" outlineLevel="0" collapsed="false">
      <c r="A2" s="117" t="s">
        <v>600</v>
      </c>
      <c r="B2" s="77" t="n">
        <v>360168</v>
      </c>
      <c r="C2" s="77" t="n">
        <v>149459101</v>
      </c>
      <c r="D2" s="77" t="n">
        <v>60221067</v>
      </c>
      <c r="E2" s="77" t="n">
        <v>209680168</v>
      </c>
      <c r="F2" s="77" t="n">
        <v>1701108</v>
      </c>
      <c r="G2" s="118" t="n">
        <f aca="false">(C2+F2)/(E2+F2)*100</f>
        <v>71.5106900007548</v>
      </c>
      <c r="H2" s="79" t="n">
        <f aca="false">E2/B2</f>
        <v>582.173230270318</v>
      </c>
    </row>
    <row r="3" customFormat="false" ht="12.75" hidden="false" customHeight="false" outlineLevel="0" collapsed="false">
      <c r="A3" s="119" t="s">
        <v>601</v>
      </c>
      <c r="B3" s="86" t="n">
        <v>458442</v>
      </c>
      <c r="C3" s="86" t="n">
        <v>161815169</v>
      </c>
      <c r="D3" s="86" t="n">
        <v>68219451</v>
      </c>
      <c r="E3" s="86" t="n">
        <v>230034620</v>
      </c>
      <c r="F3" s="86" t="n">
        <v>4168950</v>
      </c>
      <c r="G3" s="120" t="n">
        <f aca="false">(C3+F3)/(E3+F3)*100</f>
        <v>70.8717288126735</v>
      </c>
      <c r="H3" s="88" t="n">
        <f aca="false">E3/B3</f>
        <v>501.774750131969</v>
      </c>
    </row>
    <row r="4" customFormat="false" ht="12.75" hidden="false" customHeight="false" outlineLevel="0" collapsed="false">
      <c r="A4" s="119" t="s">
        <v>602</v>
      </c>
      <c r="B4" s="86" t="n">
        <v>326964</v>
      </c>
      <c r="C4" s="86" t="n">
        <v>120612413</v>
      </c>
      <c r="D4" s="86" t="n">
        <v>44896605</v>
      </c>
      <c r="E4" s="86" t="n">
        <v>165509018</v>
      </c>
      <c r="F4" s="86" t="n">
        <v>0</v>
      </c>
      <c r="G4" s="120" t="n">
        <f aca="false">(C4+F4)/(E4+F4)*100</f>
        <v>72.8736200948277</v>
      </c>
      <c r="H4" s="88" t="n">
        <f aca="false">E4/B4</f>
        <v>506.199514319619</v>
      </c>
    </row>
    <row r="5" customFormat="false" ht="12.75" hidden="false" customHeight="false" outlineLevel="0" collapsed="false">
      <c r="A5" s="119" t="s">
        <v>603</v>
      </c>
      <c r="B5" s="86" t="n">
        <v>173800</v>
      </c>
      <c r="C5" s="86" t="n">
        <v>51434937.47</v>
      </c>
      <c r="D5" s="86" t="n">
        <v>25010880</v>
      </c>
      <c r="E5" s="86" t="n">
        <v>76445817.47</v>
      </c>
      <c r="F5" s="86" t="n">
        <v>349050</v>
      </c>
      <c r="G5" s="120" t="n">
        <f aca="false">(C5+F5)/(E5+F5)*100</f>
        <v>67.4315734579912</v>
      </c>
      <c r="H5" s="88" t="n">
        <f aca="false">E5/B5</f>
        <v>439.849352531646</v>
      </c>
    </row>
    <row r="6" customFormat="false" ht="13.5" hidden="false" customHeight="false" outlineLevel="0" collapsed="false">
      <c r="A6" s="121" t="s">
        <v>604</v>
      </c>
      <c r="B6" s="94" t="n">
        <v>207179</v>
      </c>
      <c r="C6" s="94" t="n">
        <v>73788755</v>
      </c>
      <c r="D6" s="94" t="n">
        <v>37768960</v>
      </c>
      <c r="E6" s="94" t="n">
        <v>111557715</v>
      </c>
      <c r="F6" s="94" t="n">
        <v>8000</v>
      </c>
      <c r="G6" s="122" t="n">
        <f aca="false">(C6+F6)/(E6+F6)*100</f>
        <v>66.1464456172759</v>
      </c>
      <c r="H6" s="96" t="n">
        <f aca="false">E6/B6</f>
        <v>538.460534127494</v>
      </c>
    </row>
    <row r="7" customFormat="false" ht="13.5" hidden="false" customHeight="false" outlineLevel="0" collapsed="false">
      <c r="A7" s="123" t="s">
        <v>605</v>
      </c>
      <c r="B7" s="102" t="n">
        <f aca="false">SUM(B2:B6)</f>
        <v>1526553</v>
      </c>
      <c r="C7" s="102" t="n">
        <f aca="false">SUM(C2:C6)</f>
        <v>557110375.47</v>
      </c>
      <c r="D7" s="102" t="n">
        <f aca="false">SUM(D2:D6)</f>
        <v>236116963</v>
      </c>
      <c r="E7" s="102" t="n">
        <f aca="false">SUM(E2:E6)</f>
        <v>793227338.47</v>
      </c>
      <c r="F7" s="102" t="n">
        <f aca="false">SUM(F2:F6)</f>
        <v>6227108</v>
      </c>
      <c r="G7" s="124" t="n">
        <f aca="false">(C7+F7)/(E7+F7)*100</f>
        <v>70.4652386333484</v>
      </c>
      <c r="H7" s="54" t="n">
        <f aca="false">E7/B7</f>
        <v>519.619913930273</v>
      </c>
    </row>
    <row r="8" customFormat="false" ht="13.5" hidden="false" customHeight="false" outlineLevel="0" collapsed="false">
      <c r="A8" s="115" t="s">
        <v>598</v>
      </c>
      <c r="B8" s="72" t="s">
        <v>4</v>
      </c>
      <c r="C8" s="72" t="s">
        <v>92</v>
      </c>
      <c r="D8" s="72" t="s">
        <v>93</v>
      </c>
      <c r="E8" s="72" t="s">
        <v>587</v>
      </c>
      <c r="F8" s="72" t="s">
        <v>588</v>
      </c>
      <c r="G8" s="116" t="s">
        <v>589</v>
      </c>
      <c r="H8" s="74" t="s">
        <v>590</v>
      </c>
    </row>
    <row r="9" customFormat="false" ht="13.5" hidden="false" customHeight="false" outlineLevel="0" collapsed="false">
      <c r="A9" s="123" t="s">
        <v>606</v>
      </c>
      <c r="B9" s="102" t="n">
        <v>1525271</v>
      </c>
      <c r="C9" s="102" t="n">
        <v>556946700.47</v>
      </c>
      <c r="D9" s="102" t="n">
        <v>235698003</v>
      </c>
      <c r="E9" s="102" t="n">
        <v>792644703.47</v>
      </c>
      <c r="F9" s="102" t="n">
        <v>6227108</v>
      </c>
      <c r="G9" s="124" t="n">
        <f aca="false">(C9+F9)/(E9+F9)*100</f>
        <v>70.4961422325951</v>
      </c>
      <c r="H9" s="54" t="n">
        <f aca="false">E9/B9</f>
        <v>519.67466992423</v>
      </c>
    </row>
    <row r="10" customFormat="false" ht="12.75" hidden="false" customHeight="false" outlineLevel="0" collapsed="false">
      <c r="A10" s="117" t="s">
        <v>607</v>
      </c>
      <c r="B10" s="77" t="n">
        <v>1282</v>
      </c>
      <c r="C10" s="77" t="n">
        <v>163675</v>
      </c>
      <c r="D10" s="77" t="n">
        <v>418960</v>
      </c>
      <c r="E10" s="77" t="n">
        <v>582635</v>
      </c>
      <c r="F10" s="77" t="n">
        <v>0</v>
      </c>
      <c r="G10" s="118" t="n">
        <f aca="false">(C10+F10)/(E10+F10)*100</f>
        <v>28.0922018073065</v>
      </c>
      <c r="H10" s="79" t="n">
        <f aca="false">E10/B10</f>
        <v>454.473478939158</v>
      </c>
    </row>
    <row r="11" customFormat="false" ht="13.5" hidden="false" customHeight="false" outlineLevel="0" collapsed="false">
      <c r="A11" s="121" t="s">
        <v>605</v>
      </c>
      <c r="B11" s="94" t="n">
        <f aca="false">SUM(B9:B10)</f>
        <v>1526553</v>
      </c>
      <c r="C11" s="94" t="n">
        <f aca="false">SUM(C9:C10)</f>
        <v>557110375.47</v>
      </c>
      <c r="D11" s="94" t="n">
        <f aca="false">SUM(D9:D10)</f>
        <v>236116963</v>
      </c>
      <c r="E11" s="94" t="n">
        <f aca="false">SUM(E9:E10)</f>
        <v>793227338.47</v>
      </c>
      <c r="F11" s="94" t="n">
        <f aca="false">SUM(F9:F10)</f>
        <v>6227108</v>
      </c>
      <c r="G11" s="122" t="n">
        <f aca="false">(C11+F11)/(E11+F11)*100</f>
        <v>70.4652386333484</v>
      </c>
      <c r="H11" s="96" t="n">
        <f aca="false">E11/B11</f>
        <v>519.619913930273</v>
      </c>
    </row>
  </sheetData>
  <conditionalFormatting sqref="G1">
    <cfRule type="cellIs" priority="2" operator="greaterThan" aboveAverage="0" equalAverage="0" bottom="0" percent="0" rank="0" text="" dxfId="16">
      <formula>65</formula>
    </cfRule>
  </conditionalFormatting>
  <conditionalFormatting sqref="H1">
    <cfRule type="cellIs" priority="3" operator="greaterThan" aboveAverage="0" equalAverage="0" bottom="0" percent="0" rank="0" text="" dxfId="17">
      <formula>500</formula>
    </cfRule>
  </conditionalFormatting>
  <conditionalFormatting sqref="G8">
    <cfRule type="cellIs" priority="4" operator="greaterThan" aboveAverage="0" equalAverage="0" bottom="0" percent="0" rank="0" text="" dxfId="18">
      <formula>65</formula>
    </cfRule>
  </conditionalFormatting>
  <conditionalFormatting sqref="H8">
    <cfRule type="cellIs" priority="5" operator="greaterThan" aboveAverage="0" equalAverage="0" bottom="0" percent="0" rank="0" text="" dxfId="19">
      <formula>500</formula>
    </cfRule>
  </conditionalFormatting>
  <conditionalFormatting sqref="H1:H65536">
    <cfRule type="cellIs" priority="6" operator="greaterThan" aboveAverage="0" equalAverage="0" bottom="0" percent="0" rank="0" text="" dxfId="20">
      <formula>500</formula>
    </cfRule>
  </conditionalFormatting>
  <conditionalFormatting sqref="G1:G65536">
    <cfRule type="cellIs" priority="7" operator="greaterThan" aboveAverage="0" equalAverage="0" bottom="0" percent="0" rank="0" text="" dxfId="21">
      <formula>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56"/>
    <col collapsed="false" customWidth="true" hidden="false" outlineLevel="0" max="5" min="5" style="0" width="17.42"/>
    <col collapsed="false" customWidth="true" hidden="false" outlineLevel="0" max="12" min="12" style="0" width="25.56"/>
    <col collapsed="false" customWidth="true" hidden="false" outlineLevel="0" max="14" min="14" style="0" width="24.7"/>
  </cols>
  <sheetData>
    <row r="1" customFormat="false" ht="12.75" hidden="false" customHeight="false" outlineLevel="0" collapsed="false">
      <c r="A1" s="125" t="s">
        <v>608</v>
      </c>
      <c r="B1" s="125"/>
      <c r="C1" s="125"/>
      <c r="D1" s="125"/>
      <c r="E1" s="125"/>
      <c r="L1" s="126" t="s">
        <v>609</v>
      </c>
      <c r="N1" s="127" t="s">
        <v>610</v>
      </c>
    </row>
    <row r="2" customFormat="false" ht="12.75" hidden="false" customHeight="false" outlineLevel="0" collapsed="false">
      <c r="A2" s="128" t="s">
        <v>611</v>
      </c>
      <c r="B2" s="129" t="n">
        <v>160107</v>
      </c>
      <c r="C2" s="129" t="n">
        <v>200102</v>
      </c>
      <c r="D2" s="129" t="n">
        <v>200126</v>
      </c>
      <c r="E2" s="129" t="n">
        <v>200138</v>
      </c>
      <c r="L2" s="130" t="s">
        <v>612</v>
      </c>
      <c r="N2" s="131" t="s">
        <v>613</v>
      </c>
    </row>
    <row r="3" customFormat="false" ht="12.75" hidden="false" customHeight="false" outlineLevel="0" collapsed="false">
      <c r="A3" s="132" t="n">
        <v>150101</v>
      </c>
      <c r="B3" s="129" t="n">
        <v>160211</v>
      </c>
      <c r="C3" s="129" t="n">
        <v>200108</v>
      </c>
      <c r="D3" s="129" t="n">
        <v>200127</v>
      </c>
      <c r="E3" s="129" t="n">
        <v>200139</v>
      </c>
      <c r="L3" s="130" t="s">
        <v>614</v>
      </c>
      <c r="N3" s="131" t="s">
        <v>615</v>
      </c>
    </row>
    <row r="4" customFormat="false" ht="12.75" hidden="false" customHeight="false" outlineLevel="0" collapsed="false">
      <c r="A4" s="132" t="n">
        <v>150102</v>
      </c>
      <c r="B4" s="129" t="n">
        <v>160213</v>
      </c>
      <c r="C4" s="129" t="n">
        <v>200110</v>
      </c>
      <c r="D4" s="129" t="n">
        <v>200128</v>
      </c>
      <c r="E4" s="129" t="n">
        <v>200140</v>
      </c>
      <c r="L4" s="130" t="s">
        <v>616</v>
      </c>
      <c r="N4" s="131" t="s">
        <v>617</v>
      </c>
    </row>
    <row r="5" customFormat="false" ht="12.75" hidden="false" customHeight="false" outlineLevel="0" collapsed="false">
      <c r="A5" s="132" t="n">
        <v>150103</v>
      </c>
      <c r="B5" s="129" t="n">
        <v>160214</v>
      </c>
      <c r="C5" s="129" t="n">
        <v>200113</v>
      </c>
      <c r="D5" s="129" t="n">
        <v>200129</v>
      </c>
      <c r="E5" s="129" t="n">
        <v>200201</v>
      </c>
      <c r="L5" s="130" t="s">
        <v>618</v>
      </c>
      <c r="N5" s="131" t="s">
        <v>619</v>
      </c>
    </row>
    <row r="6" customFormat="false" ht="12.75" hidden="false" customHeight="false" outlineLevel="0" collapsed="false">
      <c r="A6" s="132" t="n">
        <v>150104</v>
      </c>
      <c r="B6" s="129" t="n">
        <v>160216</v>
      </c>
      <c r="C6" s="129" t="n">
        <v>200114</v>
      </c>
      <c r="D6" s="129" t="n">
        <v>200131</v>
      </c>
      <c r="E6" s="129" t="s">
        <v>620</v>
      </c>
      <c r="L6" s="130" t="s">
        <v>621</v>
      </c>
      <c r="N6" s="131" t="s">
        <v>622</v>
      </c>
    </row>
    <row r="7" customFormat="false" ht="12.75" hidden="false" customHeight="false" outlineLevel="0" collapsed="false">
      <c r="A7" s="132" t="n">
        <v>150106</v>
      </c>
      <c r="B7" s="129" t="n">
        <v>160504</v>
      </c>
      <c r="C7" s="129" t="n">
        <v>200115</v>
      </c>
      <c r="D7" s="129" t="n">
        <v>200132</v>
      </c>
      <c r="E7" s="129" t="s">
        <v>623</v>
      </c>
    </row>
    <row r="8" customFormat="false" ht="12.75" hidden="false" customHeight="false" outlineLevel="0" collapsed="false">
      <c r="A8" s="132" t="n">
        <v>150107</v>
      </c>
      <c r="B8" s="129" t="n">
        <v>160505</v>
      </c>
      <c r="C8" s="129" t="n">
        <v>200119</v>
      </c>
      <c r="D8" s="129" t="n">
        <v>200133</v>
      </c>
      <c r="E8" s="129" t="s">
        <v>624</v>
      </c>
    </row>
    <row r="9" customFormat="false" ht="15" hidden="false" customHeight="false" outlineLevel="0" collapsed="false">
      <c r="A9" s="132" t="n">
        <v>150110</v>
      </c>
      <c r="B9" s="129" t="n">
        <v>170107</v>
      </c>
      <c r="C9" s="129" t="n">
        <v>200121</v>
      </c>
      <c r="D9" s="129" t="n">
        <v>200134</v>
      </c>
      <c r="E9" s="133"/>
    </row>
    <row r="10" customFormat="false" ht="15" hidden="false" customHeight="false" outlineLevel="0" collapsed="false">
      <c r="A10" s="132" t="n">
        <v>150111</v>
      </c>
      <c r="B10" s="129" t="n">
        <v>170904</v>
      </c>
      <c r="C10" s="129" t="n">
        <v>200123</v>
      </c>
      <c r="D10" s="129" t="n">
        <v>200135</v>
      </c>
      <c r="E10" s="133"/>
    </row>
    <row r="11" customFormat="false" ht="15" hidden="false" customHeight="false" outlineLevel="0" collapsed="false">
      <c r="A11" s="132" t="n">
        <v>160103</v>
      </c>
      <c r="B11" s="129" t="n">
        <v>200101</v>
      </c>
      <c r="C11" s="129" t="n">
        <v>200125</v>
      </c>
      <c r="D11" s="129" t="n">
        <v>200136</v>
      </c>
      <c r="E11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8:47:34Z</dcterms:created>
  <dc:creator>BOCCAROSSA</dc:creator>
  <dc:description/>
  <dc:language>en-US</dc:language>
  <cp:lastModifiedBy>mmflori</cp:lastModifiedBy>
  <cp:lastPrinted>2020-03-11T17:08:07Z</cp:lastPrinted>
  <dcterms:modified xsi:type="dcterms:W3CDTF">2020-04-09T08:02:15Z</dcterms:modified>
  <cp:revision>0</cp:revision>
  <dc:subject/>
  <dc:title/>
</cp:coreProperties>
</file>