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2012_COMPLETO_CER" sheetId="1" state="visible" r:id="rId2"/>
    <sheet name="2012" sheetId="2" state="visible" r:id="rId3"/>
  </sheets>
  <definedNames>
    <definedName function="false" hidden="false" localSheetId="0" name="Excel_BuiltIn__FilterDatabase" vbProcedure="false">2012_COMPLETO_CER!$B$1:$DB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663">
  <si>
    <t xml:space="preserve">anno</t>
  </si>
  <si>
    <t xml:space="preserve">ISTAT</t>
  </si>
  <si>
    <t xml:space="preserve">REG</t>
  </si>
  <si>
    <t xml:space="preserve">PRO</t>
  </si>
  <si>
    <t xml:space="preserve">COM</t>
  </si>
  <si>
    <t xml:space="preserve">PROVINCIA</t>
  </si>
  <si>
    <t xml:space="preserve">ABITANTI_COMUNE</t>
  </si>
  <si>
    <t xml:space="preserve">ABIT</t>
  </si>
  <si>
    <t xml:space="preserve">020104</t>
  </si>
  <si>
    <t xml:space="preserve">080111</t>
  </si>
  <si>
    <t xml:space="preserve">080318</t>
  </si>
  <si>
    <t xml:space="preserve">130205</t>
  </si>
  <si>
    <t xml:space="preserve">130208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150107</t>
  </si>
  <si>
    <t xml:space="preserve">150110</t>
  </si>
  <si>
    <t xml:space="preserve">150111</t>
  </si>
  <si>
    <t xml:space="preserve">150202</t>
  </si>
  <si>
    <t xml:space="preserve">160103</t>
  </si>
  <si>
    <t xml:space="preserve">160104</t>
  </si>
  <si>
    <t xml:space="preserve">160107</t>
  </si>
  <si>
    <t xml:space="preserve">160117</t>
  </si>
  <si>
    <t xml:space="preserve">160119</t>
  </si>
  <si>
    <t xml:space="preserve">160211</t>
  </si>
  <si>
    <t xml:space="preserve">160213</t>
  </si>
  <si>
    <t xml:space="preserve">160214</t>
  </si>
  <si>
    <t xml:space="preserve">160216</t>
  </si>
  <si>
    <t xml:space="preserve">160303</t>
  </si>
  <si>
    <t xml:space="preserve">160304</t>
  </si>
  <si>
    <t xml:space="preserve">160306</t>
  </si>
  <si>
    <t xml:space="preserve">160504</t>
  </si>
  <si>
    <t xml:space="preserve">160601</t>
  </si>
  <si>
    <t xml:space="preserve">161002</t>
  </si>
  <si>
    <t xml:space="preserve">170101</t>
  </si>
  <si>
    <t xml:space="preserve">170102</t>
  </si>
  <si>
    <t xml:space="preserve">170107</t>
  </si>
  <si>
    <t xml:space="preserve">170201</t>
  </si>
  <si>
    <t xml:space="preserve">170202</t>
  </si>
  <si>
    <t xml:space="preserve">170203</t>
  </si>
  <si>
    <t xml:space="preserve">170404</t>
  </si>
  <si>
    <t xml:space="preserve">170405</t>
  </si>
  <si>
    <t xml:space="preserve">170407</t>
  </si>
  <si>
    <t xml:space="preserve">170504</t>
  </si>
  <si>
    <t xml:space="preserve">170604</t>
  </si>
  <si>
    <t xml:space="preserve">170605</t>
  </si>
  <si>
    <t xml:space="preserve">170802</t>
  </si>
  <si>
    <t xml:space="preserve">170904</t>
  </si>
  <si>
    <t xml:space="preserve">180103</t>
  </si>
  <si>
    <t xml:space="preserve">191308</t>
  </si>
  <si>
    <t xml:space="preserve">200101</t>
  </si>
  <si>
    <t xml:space="preserve">200102</t>
  </si>
  <si>
    <t xml:space="preserve">200108</t>
  </si>
  <si>
    <t xml:space="preserve">200110</t>
  </si>
  <si>
    <t xml:space="preserve">200111</t>
  </si>
  <si>
    <t xml:space="preserve">200113</t>
  </si>
  <si>
    <t xml:space="preserve">200114</t>
  </si>
  <si>
    <t xml:space="preserve">200115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0</t>
  </si>
  <si>
    <t xml:space="preserve">200131</t>
  </si>
  <si>
    <t xml:space="preserve">200131_REC</t>
  </si>
  <si>
    <t xml:space="preserve">200132</t>
  </si>
  <si>
    <t xml:space="preserve">200133</t>
  </si>
  <si>
    <t xml:space="preserve">200134</t>
  </si>
  <si>
    <t xml:space="preserve">200134_REC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199</t>
  </si>
  <si>
    <t xml:space="preserve">200201</t>
  </si>
  <si>
    <t xml:space="preserve">200203</t>
  </si>
  <si>
    <t xml:space="preserve">200301</t>
  </si>
  <si>
    <t xml:space="preserve">200302</t>
  </si>
  <si>
    <t xml:space="preserve">200303</t>
  </si>
  <si>
    <t xml:space="preserve">200304</t>
  </si>
  <si>
    <t xml:space="preserve">200306</t>
  </si>
  <si>
    <t xml:space="preserve">200307</t>
  </si>
  <si>
    <t xml:space="preserve">200399</t>
  </si>
  <si>
    <t xml:space="preserve">ING_SMA.TOTTratt(kg)</t>
  </si>
  <si>
    <t xml:space="preserve">ING_REC.TOTTratt(kg)</t>
  </si>
  <si>
    <t xml:space="preserve">200133_BATT_SMAL.TOT(kg)</t>
  </si>
  <si>
    <t xml:space="preserve">200133_ACCUMUL_REC.TOT(kg)</t>
  </si>
  <si>
    <t xml:space="preserve">200301_MULTIMAT.TOT(kg)</t>
  </si>
  <si>
    <t xml:space="preserve">200301_SPIAGG_SPAZZ_SOTTRARRE.TOT(kg)</t>
  </si>
  <si>
    <t xml:space="preserve">200399_SPIAGG.TOT(kg)</t>
  </si>
  <si>
    <t xml:space="preserve">200399_200301_CIMIT_SMALT(kg)</t>
  </si>
  <si>
    <t xml:space="preserve">RDMAT</t>
  </si>
  <si>
    <t xml:space="preserve">RI</t>
  </si>
  <si>
    <t xml:space="preserve">RUP</t>
  </si>
  <si>
    <t xml:space="preserve">RUSEP</t>
  </si>
  <si>
    <t xml:space="preserve">TOT</t>
  </si>
  <si>
    <t xml:space="preserve">%RD</t>
  </si>
  <si>
    <t xml:space="preserve">PROCAPITE</t>
  </si>
  <si>
    <t xml:space="preserve">TOT_SPAZZ</t>
  </si>
  <si>
    <t xml:space="preserve">PRO_CAPITE_SPAZZ</t>
  </si>
  <si>
    <t xml:space="preserve">11041001</t>
  </si>
  <si>
    <t xml:space="preserve">PU</t>
  </si>
  <si>
    <t xml:space="preserve">Acqualagna</t>
  </si>
  <si>
    <t xml:space="preserve">11041002</t>
  </si>
  <si>
    <t xml:space="preserve">Apecchio</t>
  </si>
  <si>
    <t xml:space="preserve">11041003</t>
  </si>
  <si>
    <t xml:space="preserve">Auditore</t>
  </si>
  <si>
    <t xml:space="preserve">11041004</t>
  </si>
  <si>
    <t xml:space="preserve">Barchi</t>
  </si>
  <si>
    <t xml:space="preserve">11041005</t>
  </si>
  <si>
    <t xml:space="preserve">Belforte all'Isauro</t>
  </si>
  <si>
    <t xml:space="preserve">11041006</t>
  </si>
  <si>
    <t xml:space="preserve">Borgo Pace</t>
  </si>
  <si>
    <t xml:space="preserve">11041007</t>
  </si>
  <si>
    <t xml:space="preserve">Cagli</t>
  </si>
  <si>
    <t xml:space="preserve">11041008</t>
  </si>
  <si>
    <t xml:space="preserve">Cantiano</t>
  </si>
  <si>
    <t xml:space="preserve">11041009</t>
  </si>
  <si>
    <t xml:space="preserve">Carpegna</t>
  </si>
  <si>
    <t xml:space="preserve">11041010</t>
  </si>
  <si>
    <t xml:space="preserve">Cartoceto</t>
  </si>
  <si>
    <t xml:space="preserve">11041012</t>
  </si>
  <si>
    <t xml:space="preserve">Colbordolo</t>
  </si>
  <si>
    <t xml:space="preserve">11041013</t>
  </si>
  <si>
    <t xml:space="preserve">Fano</t>
  </si>
  <si>
    <t xml:space="preserve">11041014</t>
  </si>
  <si>
    <t xml:space="preserve">Fermignano</t>
  </si>
  <si>
    <t xml:space="preserve">11041015</t>
  </si>
  <si>
    <t xml:space="preserve">Fossombrone</t>
  </si>
  <si>
    <t xml:space="preserve">11041016</t>
  </si>
  <si>
    <t xml:space="preserve">Fratte Rosa</t>
  </si>
  <si>
    <t xml:space="preserve">11041017</t>
  </si>
  <si>
    <t xml:space="preserve">Frontino</t>
  </si>
  <si>
    <t xml:space="preserve">11041018</t>
  </si>
  <si>
    <t xml:space="preserve">Frontone</t>
  </si>
  <si>
    <t xml:space="preserve">11041019</t>
  </si>
  <si>
    <t xml:space="preserve">Gabicce Mare</t>
  </si>
  <si>
    <t xml:space="preserve">11041020</t>
  </si>
  <si>
    <t xml:space="preserve">Gradara</t>
  </si>
  <si>
    <t xml:space="preserve">11041021</t>
  </si>
  <si>
    <t xml:space="preserve">Isola del Piano</t>
  </si>
  <si>
    <t xml:space="preserve">11041022</t>
  </si>
  <si>
    <t xml:space="preserve">Lunano</t>
  </si>
  <si>
    <t xml:space="preserve">11041023</t>
  </si>
  <si>
    <t xml:space="preserve">Macerata Feltria</t>
  </si>
  <si>
    <t xml:space="preserve">11041025</t>
  </si>
  <si>
    <t xml:space="preserve">Mercatello sul Metauro</t>
  </si>
  <si>
    <t xml:space="preserve">11041026</t>
  </si>
  <si>
    <t xml:space="preserve">Mercatino Conca</t>
  </si>
  <si>
    <t xml:space="preserve">11041027</t>
  </si>
  <si>
    <t xml:space="preserve">Mombaroccio</t>
  </si>
  <si>
    <t xml:space="preserve">11041028</t>
  </si>
  <si>
    <t xml:space="preserve">Mondavio</t>
  </si>
  <si>
    <t xml:space="preserve">11041029</t>
  </si>
  <si>
    <t xml:space="preserve">Mondolfo</t>
  </si>
  <si>
    <t xml:space="preserve">11041030</t>
  </si>
  <si>
    <t xml:space="preserve">Montecalvo in Foglia</t>
  </si>
  <si>
    <t xml:space="preserve">11041031</t>
  </si>
  <si>
    <t xml:space="preserve">Monte Cerignone</t>
  </si>
  <si>
    <t xml:space="preserve">11041032</t>
  </si>
  <si>
    <t xml:space="preserve">Monteciccardo</t>
  </si>
  <si>
    <t xml:space="preserve">11041033</t>
  </si>
  <si>
    <t xml:space="preserve">Montecopiolo</t>
  </si>
  <si>
    <t xml:space="preserve">11041034</t>
  </si>
  <si>
    <t xml:space="preserve">Montefelcino</t>
  </si>
  <si>
    <t xml:space="preserve">11041035</t>
  </si>
  <si>
    <t xml:space="preserve">Monte Grimano Terme</t>
  </si>
  <si>
    <t xml:space="preserve">11041036</t>
  </si>
  <si>
    <t xml:space="preserve">Montelabbate</t>
  </si>
  <si>
    <t xml:space="preserve">11041037</t>
  </si>
  <si>
    <t xml:space="preserve">Montemaggiore al Metauro</t>
  </si>
  <si>
    <t xml:space="preserve">11041038</t>
  </si>
  <si>
    <t xml:space="preserve">Monte Porzio</t>
  </si>
  <si>
    <t xml:space="preserve">11041040</t>
  </si>
  <si>
    <t xml:space="preserve">Orciano di Pesaro</t>
  </si>
  <si>
    <t xml:space="preserve">11041041</t>
  </si>
  <si>
    <t xml:space="preserve">Peglio</t>
  </si>
  <si>
    <t xml:space="preserve">11041043</t>
  </si>
  <si>
    <t xml:space="preserve">Pergola</t>
  </si>
  <si>
    <t xml:space="preserve">11041044</t>
  </si>
  <si>
    <t xml:space="preserve">Pesaro</t>
  </si>
  <si>
    <t xml:space="preserve">11041045</t>
  </si>
  <si>
    <t xml:space="preserve">Petriano</t>
  </si>
  <si>
    <t xml:space="preserve">11041046</t>
  </si>
  <si>
    <t xml:space="preserve">Piagge</t>
  </si>
  <si>
    <t xml:space="preserve">11041047</t>
  </si>
  <si>
    <t xml:space="preserve">Piandimeleto</t>
  </si>
  <si>
    <t xml:space="preserve">11041048</t>
  </si>
  <si>
    <t xml:space="preserve">Pietrarubbia</t>
  </si>
  <si>
    <t xml:space="preserve">11041049</t>
  </si>
  <si>
    <t xml:space="preserve">Piobbico</t>
  </si>
  <si>
    <t xml:space="preserve">11041050</t>
  </si>
  <si>
    <t xml:space="preserve">Saltara</t>
  </si>
  <si>
    <t xml:space="preserve">11041051</t>
  </si>
  <si>
    <t xml:space="preserve">San Costanzo</t>
  </si>
  <si>
    <t xml:space="preserve">11041052</t>
  </si>
  <si>
    <t xml:space="preserve">San Giorgio di Pesaro</t>
  </si>
  <si>
    <t xml:space="preserve">11041054</t>
  </si>
  <si>
    <t xml:space="preserve">San Lorenzo in Campo</t>
  </si>
  <si>
    <t xml:space="preserve">11041056</t>
  </si>
  <si>
    <t xml:space="preserve">Sant'Angelo in Lizzola</t>
  </si>
  <si>
    <t xml:space="preserve">11041057</t>
  </si>
  <si>
    <t xml:space="preserve">Sant'Angelo in Vado</t>
  </si>
  <si>
    <t xml:space="preserve">11041058</t>
  </si>
  <si>
    <t xml:space="preserve">Sant'Ippolito</t>
  </si>
  <si>
    <t xml:space="preserve">11041059</t>
  </si>
  <si>
    <t xml:space="preserve">Sassocorvaro</t>
  </si>
  <si>
    <t xml:space="preserve">11041060</t>
  </si>
  <si>
    <t xml:space="preserve">Sassofeltrio</t>
  </si>
  <si>
    <t xml:space="preserve">11041061</t>
  </si>
  <si>
    <t xml:space="preserve">Serra Sant'Abbondio</t>
  </si>
  <si>
    <t xml:space="preserve">11041062</t>
  </si>
  <si>
    <t xml:space="preserve">Serrungarina</t>
  </si>
  <si>
    <t xml:space="preserve">11041064</t>
  </si>
  <si>
    <t xml:space="preserve">Tavoleto</t>
  </si>
  <si>
    <t xml:space="preserve">11041065</t>
  </si>
  <si>
    <t xml:space="preserve">Tavullia</t>
  </si>
  <si>
    <t xml:space="preserve">11041066</t>
  </si>
  <si>
    <t xml:space="preserve">Urbania</t>
  </si>
  <si>
    <t xml:space="preserve">11041067</t>
  </si>
  <si>
    <t xml:space="preserve">Urbino</t>
  </si>
  <si>
    <t xml:space="preserve">11042001</t>
  </si>
  <si>
    <t xml:space="preserve">AN</t>
  </si>
  <si>
    <t xml:space="preserve">Agugliano</t>
  </si>
  <si>
    <t xml:space="preserve">11042002</t>
  </si>
  <si>
    <t xml:space="preserve">Ancona</t>
  </si>
  <si>
    <t xml:space="preserve">11042003</t>
  </si>
  <si>
    <t xml:space="preserve">Arcevia</t>
  </si>
  <si>
    <t xml:space="preserve">11042004</t>
  </si>
  <si>
    <t xml:space="preserve">Barbara</t>
  </si>
  <si>
    <t xml:space="preserve">11042005</t>
  </si>
  <si>
    <t xml:space="preserve">Belvedere Ostrense</t>
  </si>
  <si>
    <t xml:space="preserve">11042006</t>
  </si>
  <si>
    <t xml:space="preserve">Camerano</t>
  </si>
  <si>
    <t xml:space="preserve">11042007</t>
  </si>
  <si>
    <t xml:space="preserve">Camerata Picena</t>
  </si>
  <si>
    <t xml:space="preserve">11042008</t>
  </si>
  <si>
    <t xml:space="preserve">Castelbellino</t>
  </si>
  <si>
    <t xml:space="preserve">11042009</t>
  </si>
  <si>
    <t xml:space="preserve">Castel Colonna</t>
  </si>
  <si>
    <t xml:space="preserve">11042010</t>
  </si>
  <si>
    <t xml:space="preserve">Castelfidardo</t>
  </si>
  <si>
    <t xml:space="preserve">11042011</t>
  </si>
  <si>
    <t xml:space="preserve">Castelleone di Suasa</t>
  </si>
  <si>
    <t xml:space="preserve">11042012</t>
  </si>
  <si>
    <t xml:space="preserve">Castelplanio</t>
  </si>
  <si>
    <t xml:space="preserve">11042013</t>
  </si>
  <si>
    <t xml:space="preserve">Cerreto d'Esi</t>
  </si>
  <si>
    <t xml:space="preserve">11042014</t>
  </si>
  <si>
    <t xml:space="preserve">Chiaravalle</t>
  </si>
  <si>
    <t xml:space="preserve">11042015</t>
  </si>
  <si>
    <t xml:space="preserve">Corinaldo</t>
  </si>
  <si>
    <t xml:space="preserve">11042016</t>
  </si>
  <si>
    <t xml:space="preserve">Cupramontana</t>
  </si>
  <si>
    <t xml:space="preserve">11042017</t>
  </si>
  <si>
    <t xml:space="preserve">Fabriano</t>
  </si>
  <si>
    <t xml:space="preserve">11042018</t>
  </si>
  <si>
    <t xml:space="preserve">Falconara Marittima</t>
  </si>
  <si>
    <t xml:space="preserve">11042019</t>
  </si>
  <si>
    <t xml:space="preserve">11</t>
  </si>
  <si>
    <t xml:space="preserve">042</t>
  </si>
  <si>
    <t xml:space="preserve">019</t>
  </si>
  <si>
    <t xml:space="preserve">Filottrano</t>
  </si>
  <si>
    <t xml:space="preserve">11042020</t>
  </si>
  <si>
    <t xml:space="preserve">Genga</t>
  </si>
  <si>
    <t xml:space="preserve">11042021</t>
  </si>
  <si>
    <t xml:space="preserve">Jesi</t>
  </si>
  <si>
    <t xml:space="preserve">11042022</t>
  </si>
  <si>
    <t xml:space="preserve">Loreto</t>
  </si>
  <si>
    <t xml:space="preserve">11042023</t>
  </si>
  <si>
    <t xml:space="preserve">Maiolati Spontini</t>
  </si>
  <si>
    <t xml:space="preserve">11042024</t>
  </si>
  <si>
    <t xml:space="preserve">Mergo</t>
  </si>
  <si>
    <t xml:space="preserve">11042025</t>
  </si>
  <si>
    <t xml:space="preserve">Monsano</t>
  </si>
  <si>
    <t xml:space="preserve">11042026</t>
  </si>
  <si>
    <t xml:space="preserve">Montecarotto</t>
  </si>
  <si>
    <t xml:space="preserve">11042027</t>
  </si>
  <si>
    <t xml:space="preserve">Montemarciano</t>
  </si>
  <si>
    <t xml:space="preserve">11042028</t>
  </si>
  <si>
    <t xml:space="preserve">Monterado</t>
  </si>
  <si>
    <t xml:space="preserve">11042029</t>
  </si>
  <si>
    <t xml:space="preserve">Monte Roberto</t>
  </si>
  <si>
    <t xml:space="preserve">11042030</t>
  </si>
  <si>
    <t xml:space="preserve">Monte San Vito</t>
  </si>
  <si>
    <t xml:space="preserve">11042031</t>
  </si>
  <si>
    <t xml:space="preserve">Morro d'Alba</t>
  </si>
  <si>
    <t xml:space="preserve">11042032</t>
  </si>
  <si>
    <t xml:space="preserve">Numana</t>
  </si>
  <si>
    <t xml:space="preserve">11042033</t>
  </si>
  <si>
    <t xml:space="preserve">Offagna</t>
  </si>
  <si>
    <t xml:space="preserve">11042034</t>
  </si>
  <si>
    <t xml:space="preserve">Osimo</t>
  </si>
  <si>
    <t xml:space="preserve">11042035</t>
  </si>
  <si>
    <t xml:space="preserve">Ostra</t>
  </si>
  <si>
    <t xml:space="preserve">11042036</t>
  </si>
  <si>
    <t xml:space="preserve">Ostra Vetere</t>
  </si>
  <si>
    <t xml:space="preserve">11042037</t>
  </si>
  <si>
    <t xml:space="preserve">Poggio San Marcello</t>
  </si>
  <si>
    <t xml:space="preserve">11042038</t>
  </si>
  <si>
    <t xml:space="preserve">Polverigi</t>
  </si>
  <si>
    <t xml:space="preserve">11042039</t>
  </si>
  <si>
    <t xml:space="preserve">Ripe</t>
  </si>
  <si>
    <t xml:space="preserve">11042040</t>
  </si>
  <si>
    <t xml:space="preserve">Rosora</t>
  </si>
  <si>
    <t xml:space="preserve">11042041</t>
  </si>
  <si>
    <t xml:space="preserve">San Marcello</t>
  </si>
  <si>
    <t xml:space="preserve">11042042</t>
  </si>
  <si>
    <t xml:space="preserve">San Paolo di Jesi</t>
  </si>
  <si>
    <t xml:space="preserve">11042043</t>
  </si>
  <si>
    <t xml:space="preserve">Santa Maria Nuova</t>
  </si>
  <si>
    <t xml:space="preserve">11042044</t>
  </si>
  <si>
    <t xml:space="preserve">Sassoferrato</t>
  </si>
  <si>
    <t xml:space="preserve">11042045</t>
  </si>
  <si>
    <t xml:space="preserve">Senigallia</t>
  </si>
  <si>
    <t xml:space="preserve">11042046</t>
  </si>
  <si>
    <t xml:space="preserve">Serra de' Conti</t>
  </si>
  <si>
    <t xml:space="preserve">11042047</t>
  </si>
  <si>
    <t xml:space="preserve">Serra San Quirico</t>
  </si>
  <si>
    <t xml:space="preserve">11042048</t>
  </si>
  <si>
    <t xml:space="preserve">Sirolo</t>
  </si>
  <si>
    <t xml:space="preserve">11042049</t>
  </si>
  <si>
    <t xml:space="preserve">Staffolo</t>
  </si>
  <si>
    <t xml:space="preserve">11043001</t>
  </si>
  <si>
    <t xml:space="preserve">MC</t>
  </si>
  <si>
    <t xml:space="preserve">Acquacanina</t>
  </si>
  <si>
    <t xml:space="preserve">11043002</t>
  </si>
  <si>
    <t xml:space="preserve">Apiro</t>
  </si>
  <si>
    <t xml:space="preserve">11043003</t>
  </si>
  <si>
    <t xml:space="preserve">Appignano</t>
  </si>
  <si>
    <t xml:space="preserve">11043004</t>
  </si>
  <si>
    <t xml:space="preserve">Belforte del Chienti</t>
  </si>
  <si>
    <t xml:space="preserve">11043005</t>
  </si>
  <si>
    <t xml:space="preserve">Bolognola</t>
  </si>
  <si>
    <t xml:space="preserve">11043006</t>
  </si>
  <si>
    <t xml:space="preserve">Caldarola</t>
  </si>
  <si>
    <t xml:space="preserve">11043007</t>
  </si>
  <si>
    <t xml:space="preserve">Camerino</t>
  </si>
  <si>
    <t xml:space="preserve">11043008</t>
  </si>
  <si>
    <t xml:space="preserve">Camporotondo di Fiastrone</t>
  </si>
  <si>
    <t xml:space="preserve">11043009</t>
  </si>
  <si>
    <t xml:space="preserve">Castelraimondo</t>
  </si>
  <si>
    <t xml:space="preserve">11043010</t>
  </si>
  <si>
    <t xml:space="preserve">Castelsantangelo sul Nera</t>
  </si>
  <si>
    <t xml:space="preserve">11043011</t>
  </si>
  <si>
    <t xml:space="preserve">Cessapalombo</t>
  </si>
  <si>
    <t xml:space="preserve">11043012</t>
  </si>
  <si>
    <t xml:space="preserve">Cingoli</t>
  </si>
  <si>
    <t xml:space="preserve">11043013</t>
  </si>
  <si>
    <t xml:space="preserve">Civitanova Marche</t>
  </si>
  <si>
    <t xml:space="preserve">11043014</t>
  </si>
  <si>
    <t xml:space="preserve">Colmurano</t>
  </si>
  <si>
    <t xml:space="preserve">11043015</t>
  </si>
  <si>
    <t xml:space="preserve">Corridonia</t>
  </si>
  <si>
    <t xml:space="preserve">11043016</t>
  </si>
  <si>
    <t xml:space="preserve">Esanatoglia</t>
  </si>
  <si>
    <t xml:space="preserve">11043017</t>
  </si>
  <si>
    <t xml:space="preserve">Fiastra</t>
  </si>
  <si>
    <t xml:space="preserve">11043018</t>
  </si>
  <si>
    <t xml:space="preserve">Fiordimonte</t>
  </si>
  <si>
    <t xml:space="preserve">11043019</t>
  </si>
  <si>
    <t xml:space="preserve">Fiuminata</t>
  </si>
  <si>
    <t xml:space="preserve">11043020</t>
  </si>
  <si>
    <t xml:space="preserve">Gagliole</t>
  </si>
  <si>
    <t xml:space="preserve">11043021</t>
  </si>
  <si>
    <t xml:space="preserve">Gualdo</t>
  </si>
  <si>
    <t xml:space="preserve">11043022</t>
  </si>
  <si>
    <t xml:space="preserve">Loro Piceno</t>
  </si>
  <si>
    <t xml:space="preserve">11043023</t>
  </si>
  <si>
    <t xml:space="preserve">Macerata</t>
  </si>
  <si>
    <t xml:space="preserve">11043024</t>
  </si>
  <si>
    <t xml:space="preserve">Matelica</t>
  </si>
  <si>
    <t xml:space="preserve">11043025</t>
  </si>
  <si>
    <t xml:space="preserve">Mogliano</t>
  </si>
  <si>
    <t xml:space="preserve">11043026</t>
  </si>
  <si>
    <t xml:space="preserve">Montecassiano</t>
  </si>
  <si>
    <t xml:space="preserve">11043027</t>
  </si>
  <si>
    <t xml:space="preserve">Monte Cavallo</t>
  </si>
  <si>
    <t xml:space="preserve">11043028</t>
  </si>
  <si>
    <t xml:space="preserve">Montecosaro</t>
  </si>
  <si>
    <t xml:space="preserve">11043029</t>
  </si>
  <si>
    <t xml:space="preserve">Montefano</t>
  </si>
  <si>
    <t xml:space="preserve">11043030</t>
  </si>
  <si>
    <t xml:space="preserve">Montelupone</t>
  </si>
  <si>
    <t xml:space="preserve">11043031</t>
  </si>
  <si>
    <t xml:space="preserve">Monte San Giusto</t>
  </si>
  <si>
    <t xml:space="preserve">11043032</t>
  </si>
  <si>
    <t xml:space="preserve">Monte San Martino</t>
  </si>
  <si>
    <t xml:space="preserve">11043033</t>
  </si>
  <si>
    <t xml:space="preserve">Morrovalle</t>
  </si>
  <si>
    <t xml:space="preserve">11043034</t>
  </si>
  <si>
    <t xml:space="preserve">Muccia</t>
  </si>
  <si>
    <t xml:space="preserve">11043035</t>
  </si>
  <si>
    <t xml:space="preserve">Penna San Giovanni</t>
  </si>
  <si>
    <t xml:space="preserve">11043036</t>
  </si>
  <si>
    <t xml:space="preserve">Petriolo</t>
  </si>
  <si>
    <t xml:space="preserve">11043037</t>
  </si>
  <si>
    <t xml:space="preserve">Pievebovigliana</t>
  </si>
  <si>
    <t xml:space="preserve">11043038</t>
  </si>
  <si>
    <t xml:space="preserve">Pieve Torina</t>
  </si>
  <si>
    <t xml:space="preserve">11043039</t>
  </si>
  <si>
    <t xml:space="preserve">Pioraco</t>
  </si>
  <si>
    <t xml:space="preserve">11043040</t>
  </si>
  <si>
    <t xml:space="preserve">Poggio San Vicino</t>
  </si>
  <si>
    <t xml:space="preserve">11043041</t>
  </si>
  <si>
    <t xml:space="preserve">Pollenza</t>
  </si>
  <si>
    <t xml:space="preserve">11043042</t>
  </si>
  <si>
    <t xml:space="preserve">Porto Recanati</t>
  </si>
  <si>
    <t xml:space="preserve">11043043</t>
  </si>
  <si>
    <t xml:space="preserve">Potenza Picena</t>
  </si>
  <si>
    <t xml:space="preserve">11043044</t>
  </si>
  <si>
    <t xml:space="preserve">Recanati</t>
  </si>
  <si>
    <t xml:space="preserve">11043045</t>
  </si>
  <si>
    <t xml:space="preserve">Ripe San Ginesio</t>
  </si>
  <si>
    <t xml:space="preserve">11043046</t>
  </si>
  <si>
    <t xml:space="preserve">San Ginesio</t>
  </si>
  <si>
    <t xml:space="preserve">11043047</t>
  </si>
  <si>
    <t xml:space="preserve">San Severino Marche</t>
  </si>
  <si>
    <t xml:space="preserve">11043048</t>
  </si>
  <si>
    <t xml:space="preserve">Sant'Angelo in Pontano</t>
  </si>
  <si>
    <t xml:space="preserve">11043049</t>
  </si>
  <si>
    <t xml:space="preserve">Sarnano</t>
  </si>
  <si>
    <t xml:space="preserve">11043050</t>
  </si>
  <si>
    <t xml:space="preserve">Sefro</t>
  </si>
  <si>
    <t xml:space="preserve">11043051</t>
  </si>
  <si>
    <t xml:space="preserve">Serrapetrona</t>
  </si>
  <si>
    <t xml:space="preserve">11043052</t>
  </si>
  <si>
    <t xml:space="preserve">Serravalle di Chienti</t>
  </si>
  <si>
    <t xml:space="preserve">11043053</t>
  </si>
  <si>
    <t xml:space="preserve">Tolentino</t>
  </si>
  <si>
    <t xml:space="preserve">11043054</t>
  </si>
  <si>
    <t xml:space="preserve">Treia</t>
  </si>
  <si>
    <t xml:space="preserve">11043055</t>
  </si>
  <si>
    <t xml:space="preserve">Urbisaglia</t>
  </si>
  <si>
    <t xml:space="preserve">11043056</t>
  </si>
  <si>
    <t xml:space="preserve">Ussita</t>
  </si>
  <si>
    <t xml:space="preserve">11043057</t>
  </si>
  <si>
    <t xml:space="preserve">Visso</t>
  </si>
  <si>
    <t xml:space="preserve">11044001</t>
  </si>
  <si>
    <t xml:space="preserve">AP</t>
  </si>
  <si>
    <t xml:space="preserve">Acquasanta Terme</t>
  </si>
  <si>
    <t xml:space="preserve">11044002</t>
  </si>
  <si>
    <t xml:space="preserve">Acquaviva Picena</t>
  </si>
  <si>
    <t xml:space="preserve">11044005</t>
  </si>
  <si>
    <t xml:space="preserve">Appignano del Tronto</t>
  </si>
  <si>
    <t xml:space="preserve">11044006</t>
  </si>
  <si>
    <t xml:space="preserve">Arquata del Tronto</t>
  </si>
  <si>
    <t xml:space="preserve">11044007</t>
  </si>
  <si>
    <t xml:space="preserve">Ascoli Piceno</t>
  </si>
  <si>
    <t xml:space="preserve">11044010</t>
  </si>
  <si>
    <t xml:space="preserve">Carassai</t>
  </si>
  <si>
    <t xml:space="preserve">11044011</t>
  </si>
  <si>
    <t xml:space="preserve">Castel di Lama</t>
  </si>
  <si>
    <t xml:space="preserve">11044012</t>
  </si>
  <si>
    <t xml:space="preserve">Castignano</t>
  </si>
  <si>
    <t xml:space="preserve">11044013</t>
  </si>
  <si>
    <t xml:space="preserve">Castorano</t>
  </si>
  <si>
    <t xml:space="preserve">11044014</t>
  </si>
  <si>
    <t xml:space="preserve">Colli del Tronto</t>
  </si>
  <si>
    <t xml:space="preserve">11044015</t>
  </si>
  <si>
    <t xml:space="preserve">Comunanza</t>
  </si>
  <si>
    <t xml:space="preserve">11044016</t>
  </si>
  <si>
    <t xml:space="preserve">Cossignano</t>
  </si>
  <si>
    <t xml:space="preserve">11044017</t>
  </si>
  <si>
    <t xml:space="preserve">Cupra Marittima</t>
  </si>
  <si>
    <t xml:space="preserve">11044020</t>
  </si>
  <si>
    <t xml:space="preserve">Folignano</t>
  </si>
  <si>
    <t xml:space="preserve">11044021</t>
  </si>
  <si>
    <t xml:space="preserve">Force</t>
  </si>
  <si>
    <t xml:space="preserve">11044023</t>
  </si>
  <si>
    <t xml:space="preserve">Grottammare</t>
  </si>
  <si>
    <t xml:space="preserve">11044027</t>
  </si>
  <si>
    <t xml:space="preserve">Maltignano</t>
  </si>
  <si>
    <t xml:space="preserve">11044029</t>
  </si>
  <si>
    <t xml:space="preserve">Massignano</t>
  </si>
  <si>
    <t xml:space="preserve">11044031</t>
  </si>
  <si>
    <t xml:space="preserve">Monsampolo del Tronto</t>
  </si>
  <si>
    <t xml:space="preserve">11044032</t>
  </si>
  <si>
    <t xml:space="preserve">Montalto delle Marche</t>
  </si>
  <si>
    <t xml:space="preserve">11044034</t>
  </si>
  <si>
    <t xml:space="preserve">Montedinove</t>
  </si>
  <si>
    <t xml:space="preserve">11044036</t>
  </si>
  <si>
    <t xml:space="preserve">Montefiore dell'Aso</t>
  </si>
  <si>
    <t xml:space="preserve">11044038</t>
  </si>
  <si>
    <t xml:space="preserve">Montegallo</t>
  </si>
  <si>
    <t xml:space="preserve">11044044</t>
  </si>
  <si>
    <t xml:space="preserve">Montemonaco</t>
  </si>
  <si>
    <t xml:space="preserve">11044045</t>
  </si>
  <si>
    <t xml:space="preserve">Monteprandone</t>
  </si>
  <si>
    <t xml:space="preserve">11044054</t>
  </si>
  <si>
    <t xml:space="preserve">Offida</t>
  </si>
  <si>
    <t xml:space="preserve">11044056</t>
  </si>
  <si>
    <t xml:space="preserve">Palmiano</t>
  </si>
  <si>
    <t xml:space="preserve">11044063</t>
  </si>
  <si>
    <t xml:space="preserve">Ripatransone</t>
  </si>
  <si>
    <t xml:space="preserve">11044064</t>
  </si>
  <si>
    <t xml:space="preserve">Roccafluvione</t>
  </si>
  <si>
    <t xml:space="preserve">11044065</t>
  </si>
  <si>
    <t xml:space="preserve">Rotella</t>
  </si>
  <si>
    <t xml:space="preserve">11044066</t>
  </si>
  <si>
    <t xml:space="preserve">San Benedetto del Tronto</t>
  </si>
  <si>
    <t xml:space="preserve">11044071</t>
  </si>
  <si>
    <t xml:space="preserve">Spinetoli</t>
  </si>
  <si>
    <t xml:space="preserve">11044073</t>
  </si>
  <si>
    <t xml:space="preserve">Venarotta</t>
  </si>
  <si>
    <t xml:space="preserve">11109001</t>
  </si>
  <si>
    <t xml:space="preserve">FM</t>
  </si>
  <si>
    <t xml:space="preserve">Altidona</t>
  </si>
  <si>
    <t xml:space="preserve">11109002</t>
  </si>
  <si>
    <t xml:space="preserve">Amandola</t>
  </si>
  <si>
    <t xml:space="preserve">11109003</t>
  </si>
  <si>
    <t xml:space="preserve">Belmonte Piceno</t>
  </si>
  <si>
    <t xml:space="preserve">11109004</t>
  </si>
  <si>
    <t xml:space="preserve">Campofilone</t>
  </si>
  <si>
    <t xml:space="preserve">11109005</t>
  </si>
  <si>
    <t xml:space="preserve">109</t>
  </si>
  <si>
    <t xml:space="preserve">005</t>
  </si>
  <si>
    <t xml:space="preserve">Falerone</t>
  </si>
  <si>
    <t xml:space="preserve">11109006</t>
  </si>
  <si>
    <t xml:space="preserve">Fermo</t>
  </si>
  <si>
    <t xml:space="preserve">11109007</t>
  </si>
  <si>
    <t xml:space="preserve">Francavilla d'Ete</t>
  </si>
  <si>
    <t xml:space="preserve">11109008</t>
  </si>
  <si>
    <t xml:space="preserve">Grottazzolina</t>
  </si>
  <si>
    <t xml:space="preserve">11109009</t>
  </si>
  <si>
    <t xml:space="preserve">Lapedona</t>
  </si>
  <si>
    <t xml:space="preserve">11109010</t>
  </si>
  <si>
    <t xml:space="preserve">Magliano di Tenna</t>
  </si>
  <si>
    <t xml:space="preserve">11109011</t>
  </si>
  <si>
    <t xml:space="preserve">Massa Fermana</t>
  </si>
  <si>
    <t xml:space="preserve">11109012</t>
  </si>
  <si>
    <t xml:space="preserve">Monsampietro Morico</t>
  </si>
  <si>
    <t xml:space="preserve">11109013</t>
  </si>
  <si>
    <t xml:space="preserve">Montappone</t>
  </si>
  <si>
    <t xml:space="preserve">11109014</t>
  </si>
  <si>
    <t xml:space="preserve">Montefalcone Appennino</t>
  </si>
  <si>
    <t xml:space="preserve">11109015</t>
  </si>
  <si>
    <t xml:space="preserve">Montefortino</t>
  </si>
  <si>
    <t xml:space="preserve">11109016</t>
  </si>
  <si>
    <t xml:space="preserve">Monte Giberto</t>
  </si>
  <si>
    <t xml:space="preserve">11109017</t>
  </si>
  <si>
    <t xml:space="preserve">Montegiorgio</t>
  </si>
  <si>
    <t xml:space="preserve">11109018</t>
  </si>
  <si>
    <t xml:space="preserve">Montegranaro</t>
  </si>
  <si>
    <t xml:space="preserve">11109019</t>
  </si>
  <si>
    <t xml:space="preserve">Monteleone di Fermo</t>
  </si>
  <si>
    <t xml:space="preserve">11109020</t>
  </si>
  <si>
    <t xml:space="preserve">Montelparo</t>
  </si>
  <si>
    <t xml:space="preserve">11109021</t>
  </si>
  <si>
    <t xml:space="preserve">Monte Rinaldo</t>
  </si>
  <si>
    <t xml:space="preserve">11109022</t>
  </si>
  <si>
    <t xml:space="preserve">Monterubbiano</t>
  </si>
  <si>
    <t xml:space="preserve">11109023</t>
  </si>
  <si>
    <t xml:space="preserve">Monte San Pietrangeli</t>
  </si>
  <si>
    <t xml:space="preserve">11109024</t>
  </si>
  <si>
    <t xml:space="preserve">Monte Urano</t>
  </si>
  <si>
    <t xml:space="preserve">11109025</t>
  </si>
  <si>
    <t xml:space="preserve">Monte Vidon Combatte</t>
  </si>
  <si>
    <t xml:space="preserve">11109026</t>
  </si>
  <si>
    <t xml:space="preserve">Monte Vidon Corrado</t>
  </si>
  <si>
    <t xml:space="preserve">11109027</t>
  </si>
  <si>
    <t xml:space="preserve">Montottone</t>
  </si>
  <si>
    <t xml:space="preserve">11109028</t>
  </si>
  <si>
    <t xml:space="preserve">Moresco</t>
  </si>
  <si>
    <t xml:space="preserve">11109029</t>
  </si>
  <si>
    <t xml:space="preserve">Ortezzano</t>
  </si>
  <si>
    <t xml:space="preserve">11109030</t>
  </si>
  <si>
    <t xml:space="preserve">Pedaso</t>
  </si>
  <si>
    <t xml:space="preserve">11109031</t>
  </si>
  <si>
    <t xml:space="preserve">Petritoli</t>
  </si>
  <si>
    <t xml:space="preserve">11109032</t>
  </si>
  <si>
    <t xml:space="preserve">Ponzano di Fermo</t>
  </si>
  <si>
    <t xml:space="preserve">11109033</t>
  </si>
  <si>
    <t xml:space="preserve">Porto San Giorgio</t>
  </si>
  <si>
    <t xml:space="preserve">11109034</t>
  </si>
  <si>
    <t xml:space="preserve">Porto Sant'Elpidio</t>
  </si>
  <si>
    <t xml:space="preserve">11109035</t>
  </si>
  <si>
    <t xml:space="preserve">035</t>
  </si>
  <si>
    <t xml:space="preserve">Rapagnano</t>
  </si>
  <si>
    <t xml:space="preserve">11109036</t>
  </si>
  <si>
    <t xml:space="preserve">Santa Vittoria in Matenano</t>
  </si>
  <si>
    <t xml:space="preserve">11109037</t>
  </si>
  <si>
    <t xml:space="preserve">Sant'Elpidio a Mare</t>
  </si>
  <si>
    <t xml:space="preserve">11109038</t>
  </si>
  <si>
    <t xml:space="preserve">Servigliano</t>
  </si>
  <si>
    <t xml:space="preserve">11109039</t>
  </si>
  <si>
    <t xml:space="preserve">Smerillo</t>
  </si>
  <si>
    <t xml:space="preserve">11109040</t>
  </si>
  <si>
    <t xml:space="preserve">Torre San Patrizio</t>
  </si>
  <si>
    <t xml:space="preserve">ANNO</t>
  </si>
  <si>
    <t xml:space="preserve">041</t>
  </si>
  <si>
    <t xml:space="preserve">001</t>
  </si>
  <si>
    <t xml:space="preserve">002</t>
  </si>
  <si>
    <t xml:space="preserve">003</t>
  </si>
  <si>
    <t xml:space="preserve">004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022</t>
  </si>
  <si>
    <t xml:space="preserve">023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6</t>
  </si>
  <si>
    <t xml:space="preserve">037</t>
  </si>
  <si>
    <t xml:space="preserve">038</t>
  </si>
  <si>
    <t xml:space="preserve">040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4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4</t>
  </si>
  <si>
    <t xml:space="preserve">065</t>
  </si>
  <si>
    <t xml:space="preserve">066</t>
  </si>
  <si>
    <t xml:space="preserve">067</t>
  </si>
  <si>
    <t xml:space="preserve">011</t>
  </si>
  <si>
    <t xml:space="preserve">024</t>
  </si>
  <si>
    <t xml:space="preserve">039</t>
  </si>
  <si>
    <t xml:space="preserve">053</t>
  </si>
  <si>
    <t xml:space="preserve">055</t>
  </si>
  <si>
    <t xml:space="preserve">063</t>
  </si>
  <si>
    <t xml:space="preserve">071</t>
  </si>
  <si>
    <t xml:space="preserve">0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99"/>
    <col collapsed="false" customWidth="true" hidden="false" outlineLevel="0" max="4" min="3" style="1" width="3.99"/>
    <col collapsed="false" customWidth="true" hidden="false" outlineLevel="0" max="5" min="5" style="1" width="4.43"/>
    <col collapsed="false" customWidth="true" hidden="false" outlineLevel="0" max="6" min="6" style="1" width="9.1"/>
    <col collapsed="false" customWidth="true" hidden="false" outlineLevel="0" max="7" min="7" style="1" width="22.66"/>
    <col collapsed="false" customWidth="true" hidden="false" outlineLevel="0" max="13" min="8" style="1" width="6.1"/>
    <col collapsed="false" customWidth="true" hidden="false" outlineLevel="0" max="16" min="14" style="1" width="7.88"/>
    <col collapsed="false" customWidth="true" hidden="false" outlineLevel="0" max="17" min="17" style="1" width="6.55"/>
    <col collapsed="false" customWidth="true" hidden="false" outlineLevel="0" max="19" min="18" style="1" width="7.88"/>
    <col collapsed="false" customWidth="true" hidden="false" outlineLevel="0" max="38" min="20" style="1" width="6.1"/>
    <col collapsed="false" customWidth="true" hidden="false" outlineLevel="0" max="41" min="39" style="1" width="6.55"/>
    <col collapsed="false" customWidth="true" hidden="false" outlineLevel="0" max="50" min="42" style="1" width="6.1"/>
    <col collapsed="false" customWidth="true" hidden="false" outlineLevel="0" max="51" min="51" style="1" width="7.88"/>
    <col collapsed="false" customWidth="true" hidden="false" outlineLevel="0" max="52" min="52" style="1" width="6.1"/>
    <col collapsed="false" customWidth="true" hidden="false" outlineLevel="0" max="53" min="53" style="1" width="6.55"/>
    <col collapsed="false" customWidth="true" hidden="false" outlineLevel="0" max="56" min="54" style="1" width="7.88"/>
    <col collapsed="false" customWidth="true" hidden="false" outlineLevel="0" max="57" min="57" style="1" width="6.55"/>
    <col collapsed="false" customWidth="true" hidden="false" outlineLevel="0" max="63" min="58" style="1" width="6.1"/>
    <col collapsed="false" customWidth="true" hidden="false" outlineLevel="0" max="64" min="64" style="1" width="6.55"/>
    <col collapsed="false" customWidth="true" hidden="false" outlineLevel="0" max="71" min="65" style="1" width="6.1"/>
    <col collapsed="false" customWidth="true" hidden="false" outlineLevel="0" max="72" min="72" style="1" width="9.66"/>
    <col collapsed="false" customWidth="true" hidden="false" outlineLevel="0" max="75" min="73" style="1" width="6.1"/>
    <col collapsed="false" customWidth="true" hidden="false" outlineLevel="0" max="76" min="76" style="1" width="9.66"/>
    <col collapsed="false" customWidth="true" hidden="false" outlineLevel="0" max="78" min="77" style="1" width="6.55"/>
    <col collapsed="false" customWidth="true" hidden="false" outlineLevel="0" max="79" min="79" style="1" width="7.88"/>
    <col collapsed="false" customWidth="true" hidden="false" outlineLevel="0" max="82" min="80" style="1" width="6.55"/>
    <col collapsed="false" customWidth="true" hidden="false" outlineLevel="0" max="83" min="83" style="1" width="7.88"/>
    <col collapsed="false" customWidth="true" hidden="false" outlineLevel="0" max="84" min="84" style="1" width="6.1"/>
    <col collapsed="false" customWidth="true" hidden="false" outlineLevel="0" max="85" min="85" style="1" width="8.66"/>
    <col collapsed="false" customWidth="true" hidden="false" outlineLevel="0" max="86" min="86" style="1" width="6.55"/>
    <col collapsed="false" customWidth="true" hidden="false" outlineLevel="0" max="87" min="87" style="1" width="7.88"/>
    <col collapsed="false" customWidth="true" hidden="false" outlineLevel="0" max="89" min="88" style="1" width="6.1"/>
    <col collapsed="false" customWidth="true" hidden="false" outlineLevel="0" max="91" min="90" style="1" width="7.88"/>
    <col collapsed="false" customWidth="true" hidden="false" outlineLevel="0" max="92" min="92" style="1" width="17.99"/>
    <col collapsed="false" customWidth="true" hidden="false" outlineLevel="0" max="93" min="93" style="1" width="17.43"/>
    <col collapsed="false" customWidth="true" hidden="false" outlineLevel="0" max="94" min="94" style="1" width="22.1"/>
    <col collapsed="false" customWidth="true" hidden="false" outlineLevel="0" max="95" min="95" style="1" width="24.33"/>
    <col collapsed="false" customWidth="true" hidden="false" outlineLevel="0" max="96" min="96" style="1" width="21.55"/>
    <col collapsed="false" customWidth="true" hidden="false" outlineLevel="0" max="97" min="97" style="1" width="34.32"/>
    <col collapsed="false" customWidth="true" hidden="false" outlineLevel="0" max="98" min="98" style="1" width="18.99"/>
    <col collapsed="false" customWidth="true" hidden="false" outlineLevel="0" max="99" min="99" style="1" width="26.43"/>
    <col collapsed="false" customWidth="true" hidden="false" outlineLevel="0" max="101" min="100" style="1" width="8.66"/>
    <col collapsed="false" customWidth="true" hidden="false" outlineLevel="0" max="102" min="102" style="1" width="5.66"/>
    <col collapsed="false" customWidth="true" hidden="false" outlineLevel="0" max="103" min="103" style="1" width="7.88"/>
    <col collapsed="false" customWidth="true" hidden="false" outlineLevel="0" max="104" min="104" style="1" width="8.66"/>
    <col collapsed="false" customWidth="true" hidden="false" outlineLevel="0" max="105" min="105" style="2" width="4.87"/>
    <col collapsed="false" customWidth="true" hidden="false" outlineLevel="0" max="106" min="106" style="1" width="8.99"/>
    <col collapsed="false" customWidth="true" hidden="false" outlineLevel="0" max="107" min="107" style="3" width="9.1"/>
    <col collapsed="false" customWidth="true" hidden="false" outlineLevel="0" max="108" min="108" style="3" width="15.32"/>
    <col collapsed="false" customWidth="false" hidden="false" outlineLevel="0" max="257" min="109" style="4" width="7.99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7" t="s">
        <v>105</v>
      </c>
      <c r="DC1" s="9" t="s">
        <v>106</v>
      </c>
      <c r="DD1" s="9" t="s">
        <v>107</v>
      </c>
    </row>
    <row r="2" customFormat="false" ht="12" hidden="false" customHeight="true" outlineLevel="0" collapsed="false">
      <c r="A2" s="10" t="n">
        <v>2012</v>
      </c>
      <c r="B2" s="11" t="s">
        <v>108</v>
      </c>
      <c r="C2" s="11" t="str">
        <f aca="false">LEFT(B2,2)</f>
        <v>11</v>
      </c>
      <c r="D2" s="11" t="str">
        <f aca="false">MID(B2,3,3)</f>
        <v>041</v>
      </c>
      <c r="E2" s="11" t="str">
        <f aca="false">RIGHT(B2,3)</f>
        <v>001</v>
      </c>
      <c r="F2" s="11" t="s">
        <v>109</v>
      </c>
      <c r="G2" s="11" t="s">
        <v>110</v>
      </c>
      <c r="H2" s="12" t="n">
        <v>4502</v>
      </c>
      <c r="I2" s="13"/>
      <c r="J2" s="13"/>
      <c r="K2" s="13"/>
      <c r="L2" s="13"/>
      <c r="M2" s="13"/>
      <c r="N2" s="14" t="n">
        <v>128837</v>
      </c>
      <c r="O2" s="14" t="n">
        <v>110953</v>
      </c>
      <c r="P2" s="14" t="n">
        <v>101980</v>
      </c>
      <c r="Q2" s="14" t="n">
        <v>2910</v>
      </c>
      <c r="R2" s="13"/>
      <c r="S2" s="14" t="n">
        <v>168489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 t="n">
        <v>3450</v>
      </c>
      <c r="AZ2" s="13"/>
      <c r="BA2" s="13"/>
      <c r="BB2" s="14" t="n">
        <v>121072</v>
      </c>
      <c r="BC2" s="13"/>
      <c r="BD2" s="14" t="n">
        <v>144524</v>
      </c>
      <c r="BE2" s="14" t="n">
        <v>4120</v>
      </c>
      <c r="BF2" s="13"/>
      <c r="BG2" s="13"/>
      <c r="BH2" s="13"/>
      <c r="BI2" s="13"/>
      <c r="BJ2" s="13"/>
      <c r="BK2" s="13"/>
      <c r="BL2" s="14" t="n">
        <v>4223</v>
      </c>
      <c r="BM2" s="14" t="n">
        <v>630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4" t="n">
        <v>6980</v>
      </c>
      <c r="BZ2" s="14" t="n">
        <v>599</v>
      </c>
      <c r="CA2" s="14" t="n">
        <v>4189</v>
      </c>
      <c r="CB2" s="13"/>
      <c r="CC2" s="14" t="n">
        <v>4929</v>
      </c>
      <c r="CD2" s="13"/>
      <c r="CE2" s="14" t="n">
        <v>137417</v>
      </c>
      <c r="CF2" s="13"/>
      <c r="CG2" s="13" t="n">
        <v>1386652</v>
      </c>
      <c r="CH2" s="13"/>
      <c r="CI2" s="14" t="n">
        <v>81960</v>
      </c>
      <c r="CJ2" s="13"/>
      <c r="CK2" s="13"/>
      <c r="CL2" s="14" t="n">
        <v>19755</v>
      </c>
      <c r="CM2" s="13"/>
      <c r="CN2" s="14" t="n">
        <v>19755</v>
      </c>
      <c r="CO2" s="13"/>
      <c r="CP2" s="13"/>
      <c r="CQ2" s="13"/>
      <c r="CR2" s="13"/>
      <c r="CS2" s="13"/>
      <c r="CT2" s="13"/>
      <c r="CU2" s="15"/>
      <c r="CV2" s="16" t="n">
        <f aca="false">K2+L2+M2+N2+O2+P2+Q2+R2+S2+W2+Z2+AB2+AC2+AD2+AE2+AJ2+AL2+AM2+AN2+AO2+AP2+AQ2+AR2+AS2+AT2+AY2++BB2+BC2+BD2+BE2+BF2+BK2+BL2+BM2+BN2+BY2+BZ2+CA2+CB2+CC2+CD2+CE2+CO2+CQ2+CR2+AI2+BX2+BT2+BR2+T2+U2</f>
        <v>945302</v>
      </c>
      <c r="CW2" s="16" t="n">
        <f aca="false">CG2</f>
        <v>1386652</v>
      </c>
      <c r="CX2" s="16" t="n">
        <f aca="false">BG2+BH2+BI2+BJ2+BO2+BP2+BQ2+BS2+BU2+BW2+CP2</f>
        <v>0</v>
      </c>
      <c r="CY2" s="16" t="n">
        <f aca="false">CF2+CH2+CN2++CU2</f>
        <v>19755</v>
      </c>
      <c r="CZ2" s="16" t="n">
        <f aca="false">CV2+CW2+CX2+CY2</f>
        <v>2351709</v>
      </c>
      <c r="DA2" s="17" t="n">
        <f aca="false">CV2/CZ2*100</f>
        <v>40.196384841832</v>
      </c>
      <c r="DB2" s="16" t="n">
        <f aca="false">CZ2/H2</f>
        <v>522.36983562861</v>
      </c>
      <c r="DC2" s="16" t="n">
        <f aca="false">CZ2+CI2</f>
        <v>2433669</v>
      </c>
      <c r="DD2" s="16" t="n">
        <f aca="false">DC2/H2</f>
        <v>540.575077743225</v>
      </c>
    </row>
    <row r="3" customFormat="false" ht="12" hidden="false" customHeight="true" outlineLevel="0" collapsed="false">
      <c r="A3" s="18" t="n">
        <v>2012</v>
      </c>
      <c r="B3" s="19" t="s">
        <v>111</v>
      </c>
      <c r="C3" s="19" t="str">
        <f aca="false">LEFT(B3,2)</f>
        <v>11</v>
      </c>
      <c r="D3" s="19" t="str">
        <f aca="false">MID(B3,3,3)</f>
        <v>041</v>
      </c>
      <c r="E3" s="19" t="str">
        <f aca="false">RIGHT(B3,3)</f>
        <v>002</v>
      </c>
      <c r="F3" s="19" t="s">
        <v>109</v>
      </c>
      <c r="G3" s="19" t="s">
        <v>112</v>
      </c>
      <c r="H3" s="20" t="n">
        <v>2011</v>
      </c>
      <c r="I3" s="21"/>
      <c r="J3" s="21"/>
      <c r="K3" s="21"/>
      <c r="L3" s="21"/>
      <c r="M3" s="21"/>
      <c r="N3" s="22" t="n">
        <v>7015</v>
      </c>
      <c r="O3" s="22" t="n">
        <v>40669</v>
      </c>
      <c r="P3" s="22" t="n">
        <v>11190</v>
      </c>
      <c r="Q3" s="22" t="n">
        <v>468</v>
      </c>
      <c r="R3" s="21"/>
      <c r="S3" s="22" t="n">
        <v>67268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2" t="n">
        <v>74855</v>
      </c>
      <c r="BC3" s="21"/>
      <c r="BD3" s="22" t="n">
        <v>117317</v>
      </c>
      <c r="BE3" s="22" t="n">
        <v>3045</v>
      </c>
      <c r="BF3" s="21"/>
      <c r="BG3" s="21"/>
      <c r="BH3" s="21"/>
      <c r="BI3" s="21"/>
      <c r="BJ3" s="21"/>
      <c r="BK3" s="21"/>
      <c r="BL3" s="22" t="n">
        <v>1173</v>
      </c>
      <c r="BM3" s="22" t="n">
        <v>260</v>
      </c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2" t="n">
        <v>1027</v>
      </c>
      <c r="BZ3" s="22" t="n">
        <v>89</v>
      </c>
      <c r="CA3" s="22" t="n">
        <v>25778</v>
      </c>
      <c r="CB3" s="21"/>
      <c r="CC3" s="22" t="n">
        <v>2984</v>
      </c>
      <c r="CD3" s="21"/>
      <c r="CE3" s="22" t="n">
        <v>6865</v>
      </c>
      <c r="CF3" s="21"/>
      <c r="CG3" s="21" t="n">
        <v>636489</v>
      </c>
      <c r="CH3" s="21"/>
      <c r="CI3" s="22" t="n">
        <v>16830</v>
      </c>
      <c r="CJ3" s="21"/>
      <c r="CK3" s="21"/>
      <c r="CL3" s="22" t="n">
        <v>66402</v>
      </c>
      <c r="CM3" s="22" t="n">
        <v>1220</v>
      </c>
      <c r="CN3" s="22" t="n">
        <v>66402</v>
      </c>
      <c r="CO3" s="21"/>
      <c r="CP3" s="21"/>
      <c r="CQ3" s="21"/>
      <c r="CR3" s="21"/>
      <c r="CS3" s="21"/>
      <c r="CT3" s="21"/>
      <c r="CU3" s="23" t="n">
        <v>1220</v>
      </c>
      <c r="CV3" s="24" t="n">
        <f aca="false">K3+L3+M3+N3+O3+P3+Q3+R3+S3+W3+Z3+AB3+AC3+AD3+AE3+AJ3+AL3+AM3+AN3+AO3+AP3+AQ3+AR3+AS3+AT3+AY3++BB3+BC3+BD3+BE3+BF3+BK3+BL3+BM3+BN3+BY3+BZ3+CA3+CB3+CC3+CD3+CE3+CO3+CQ3+CR3+AI3+BX3+BT3+BR3+T3+U3</f>
        <v>360003</v>
      </c>
      <c r="CW3" s="24" t="n">
        <f aca="false">CG3</f>
        <v>636489</v>
      </c>
      <c r="CX3" s="24" t="n">
        <f aca="false">BG3+BH3+BI3+BJ3+BO3+BP3+BQ3+BS3+BU3+BW3+CP3</f>
        <v>0</v>
      </c>
      <c r="CY3" s="24" t="n">
        <f aca="false">CF3+CH3+CN3++CU3</f>
        <v>67622</v>
      </c>
      <c r="CZ3" s="24" t="n">
        <f aca="false">CV3+CW3+CX3+CY3</f>
        <v>1064114</v>
      </c>
      <c r="DA3" s="25" t="n">
        <f aca="false">CV3/CZ3*100</f>
        <v>33.8312436449478</v>
      </c>
      <c r="DB3" s="24" t="n">
        <f aca="false">CZ3/H3</f>
        <v>529.146693187469</v>
      </c>
      <c r="DC3" s="24" t="n">
        <f aca="false">CZ3+CI3</f>
        <v>1080944</v>
      </c>
      <c r="DD3" s="24" t="n">
        <f aca="false">DC3/H3</f>
        <v>537.515663848831</v>
      </c>
    </row>
    <row r="4" customFormat="false" ht="12" hidden="false" customHeight="true" outlineLevel="0" collapsed="false">
      <c r="A4" s="18" t="n">
        <v>2012</v>
      </c>
      <c r="B4" s="19" t="s">
        <v>113</v>
      </c>
      <c r="C4" s="19" t="str">
        <f aca="false">LEFT(B4,2)</f>
        <v>11</v>
      </c>
      <c r="D4" s="19" t="str">
        <f aca="false">MID(B4,3,3)</f>
        <v>041</v>
      </c>
      <c r="E4" s="19" t="str">
        <f aca="false">RIGHT(B4,3)</f>
        <v>003</v>
      </c>
      <c r="F4" s="19" t="s">
        <v>109</v>
      </c>
      <c r="G4" s="19" t="s">
        <v>114</v>
      </c>
      <c r="H4" s="20" t="n">
        <v>1630</v>
      </c>
      <c r="I4" s="21"/>
      <c r="J4" s="21"/>
      <c r="K4" s="21"/>
      <c r="L4" s="21"/>
      <c r="M4" s="21"/>
      <c r="N4" s="22" t="n">
        <v>67620</v>
      </c>
      <c r="O4" s="22" t="n">
        <v>53378</v>
      </c>
      <c r="P4" s="21"/>
      <c r="Q4" s="22" t="n">
        <v>3853</v>
      </c>
      <c r="R4" s="21"/>
      <c r="S4" s="22" t="n">
        <v>53900</v>
      </c>
      <c r="T4" s="21"/>
      <c r="U4" s="21"/>
      <c r="V4" s="21"/>
      <c r="W4" s="22" t="n">
        <v>1275</v>
      </c>
      <c r="X4" s="21"/>
      <c r="Y4" s="21"/>
      <c r="Z4" s="21"/>
      <c r="AA4" s="21"/>
      <c r="AB4" s="21"/>
      <c r="AC4" s="21"/>
      <c r="AD4" s="21"/>
      <c r="AE4" s="22" t="n">
        <v>39</v>
      </c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2" t="n">
        <v>2008</v>
      </c>
      <c r="AZ4" s="21"/>
      <c r="BA4" s="21"/>
      <c r="BB4" s="22" t="n">
        <v>45059</v>
      </c>
      <c r="BC4" s="21"/>
      <c r="BD4" s="22" t="n">
        <v>76778</v>
      </c>
      <c r="BE4" s="22" t="n">
        <v>2186</v>
      </c>
      <c r="BF4" s="21"/>
      <c r="BG4" s="21"/>
      <c r="BH4" s="21"/>
      <c r="BI4" s="21"/>
      <c r="BJ4" s="21"/>
      <c r="BK4" s="22" t="n">
        <v>22</v>
      </c>
      <c r="BL4" s="22" t="n">
        <v>1858</v>
      </c>
      <c r="BM4" s="22" t="n">
        <v>102</v>
      </c>
      <c r="BN4" s="21"/>
      <c r="BO4" s="22" t="n">
        <v>62</v>
      </c>
      <c r="BP4" s="21"/>
      <c r="BQ4" s="21"/>
      <c r="BR4" s="21"/>
      <c r="BS4" s="21"/>
      <c r="BT4" s="22"/>
      <c r="BU4" s="22" t="n">
        <v>106</v>
      </c>
      <c r="BV4" s="22" t="n">
        <v>745</v>
      </c>
      <c r="BW4" s="21"/>
      <c r="BX4" s="21"/>
      <c r="BY4" s="22" t="n">
        <v>2378</v>
      </c>
      <c r="BZ4" s="22" t="n">
        <v>1897</v>
      </c>
      <c r="CA4" s="22" t="n">
        <v>12975</v>
      </c>
      <c r="CB4" s="21"/>
      <c r="CC4" s="22" t="n">
        <v>1894</v>
      </c>
      <c r="CD4" s="21"/>
      <c r="CE4" s="22" t="n">
        <v>57097</v>
      </c>
      <c r="CF4" s="21"/>
      <c r="CG4" s="21" t="n">
        <v>355748</v>
      </c>
      <c r="CH4" s="21"/>
      <c r="CI4" s="22" t="n">
        <v>11756</v>
      </c>
      <c r="CJ4" s="21"/>
      <c r="CK4" s="21"/>
      <c r="CL4" s="22" t="n">
        <v>23292</v>
      </c>
      <c r="CM4" s="22" t="n">
        <v>100</v>
      </c>
      <c r="CN4" s="22" t="n">
        <v>23292</v>
      </c>
      <c r="CO4" s="22" t="n">
        <v>718</v>
      </c>
      <c r="CP4" s="21"/>
      <c r="CQ4" s="22" t="n">
        <v>745</v>
      </c>
      <c r="CR4" s="22"/>
      <c r="CS4" s="21"/>
      <c r="CT4" s="21"/>
      <c r="CU4" s="23" t="n">
        <v>100</v>
      </c>
      <c r="CV4" s="24" t="n">
        <f aca="false">K4+L4+M4+N4+O4+P4+Q4+R4+S4+W4+Z4+AB4+AC4+AD4+AE4+AJ4+AL4+AM4+AN4+AO4+AP4+AQ4+AR4+AS4+AT4+AY4++BB4+BC4+BD4+BE4+BF4+BK4+BL4+BM4+BN4+BY4+BZ4+CA4+CB4+CC4+CD4+CE4+CO4+CQ4+CR4+AI4+BX4+BT4+BR4+T4+U4</f>
        <v>385782</v>
      </c>
      <c r="CW4" s="24" t="n">
        <f aca="false">CG4</f>
        <v>355748</v>
      </c>
      <c r="CX4" s="24" t="n">
        <f aca="false">BG4+BH4+BI4+BJ4+BO4+BP4+BQ4+BS4+BU4+BW4+CP4</f>
        <v>168</v>
      </c>
      <c r="CY4" s="24" t="n">
        <f aca="false">CF4+CH4+CN4++CU4</f>
        <v>23392</v>
      </c>
      <c r="CZ4" s="24" t="n">
        <f aca="false">CV4+CW4+CX4+CY4</f>
        <v>765090</v>
      </c>
      <c r="DA4" s="25" t="n">
        <f aca="false">CV4/CZ4*100</f>
        <v>50.4230874799043</v>
      </c>
      <c r="DB4" s="24" t="n">
        <f aca="false">CZ4/H4</f>
        <v>469.38036809816</v>
      </c>
      <c r="DC4" s="24" t="n">
        <f aca="false">CZ4+CI4</f>
        <v>776846</v>
      </c>
      <c r="DD4" s="24" t="n">
        <f aca="false">DC4/H4</f>
        <v>476.59263803681</v>
      </c>
    </row>
    <row r="5" customFormat="false" ht="12" hidden="false" customHeight="true" outlineLevel="0" collapsed="false">
      <c r="A5" s="18" t="n">
        <v>2012</v>
      </c>
      <c r="B5" s="19" t="s">
        <v>115</v>
      </c>
      <c r="C5" s="19" t="str">
        <f aca="false">LEFT(B5,2)</f>
        <v>11</v>
      </c>
      <c r="D5" s="19" t="str">
        <f aca="false">MID(B5,3,3)</f>
        <v>041</v>
      </c>
      <c r="E5" s="19" t="str">
        <f aca="false">RIGHT(B5,3)</f>
        <v>004</v>
      </c>
      <c r="F5" s="19" t="s">
        <v>109</v>
      </c>
      <c r="G5" s="19" t="s">
        <v>116</v>
      </c>
      <c r="H5" s="20" t="n">
        <v>996</v>
      </c>
      <c r="I5" s="21"/>
      <c r="J5" s="21"/>
      <c r="K5" s="21"/>
      <c r="L5" s="21"/>
      <c r="M5" s="21"/>
      <c r="N5" s="22" t="n">
        <v>15941</v>
      </c>
      <c r="O5" s="22" t="n">
        <v>23088</v>
      </c>
      <c r="P5" s="21"/>
      <c r="Q5" s="22" t="n">
        <v>3794</v>
      </c>
      <c r="R5" s="21"/>
      <c r="S5" s="22"/>
      <c r="T5" s="21"/>
      <c r="U5" s="21"/>
      <c r="V5" s="21"/>
      <c r="W5" s="22" t="n">
        <v>55</v>
      </c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 t="n">
        <v>60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2"/>
      <c r="AZ5" s="21"/>
      <c r="BA5" s="21"/>
      <c r="BB5" s="22" t="n">
        <v>29121</v>
      </c>
      <c r="BC5" s="21" t="n">
        <v>31571</v>
      </c>
      <c r="BD5" s="22" t="n">
        <v>76832</v>
      </c>
      <c r="BE5" s="22" t="n">
        <v>1128</v>
      </c>
      <c r="BF5" s="21"/>
      <c r="BG5" s="21"/>
      <c r="BH5" s="21"/>
      <c r="BI5" s="21"/>
      <c r="BJ5" s="21"/>
      <c r="BK5" s="22" t="n">
        <v>1</v>
      </c>
      <c r="BL5" s="22" t="n">
        <v>860</v>
      </c>
      <c r="BM5" s="22" t="n">
        <v>270</v>
      </c>
      <c r="BN5" s="21"/>
      <c r="BO5" s="22" t="n">
        <v>15</v>
      </c>
      <c r="BP5" s="21"/>
      <c r="BQ5" s="21"/>
      <c r="BR5" s="21"/>
      <c r="BS5" s="21"/>
      <c r="BT5" s="22" t="n">
        <v>170</v>
      </c>
      <c r="BU5" s="22"/>
      <c r="BV5" s="22" t="n">
        <v>40</v>
      </c>
      <c r="BW5" s="21"/>
      <c r="BX5" s="21" t="n">
        <v>11</v>
      </c>
      <c r="BY5" s="22" t="n">
        <v>2030</v>
      </c>
      <c r="BZ5" s="22" t="n">
        <v>810</v>
      </c>
      <c r="CA5" s="22" t="n">
        <v>2530</v>
      </c>
      <c r="CB5" s="21"/>
      <c r="CC5" s="22" t="n">
        <v>370</v>
      </c>
      <c r="CD5" s="21"/>
      <c r="CE5" s="22" t="n">
        <v>29222</v>
      </c>
      <c r="CF5" s="21"/>
      <c r="CG5" s="21" t="n">
        <v>87483</v>
      </c>
      <c r="CH5" s="21"/>
      <c r="CI5" s="22" t="n">
        <v>10300</v>
      </c>
      <c r="CJ5" s="21"/>
      <c r="CK5" s="21"/>
      <c r="CL5" s="22" t="n">
        <v>5891</v>
      </c>
      <c r="CM5" s="22"/>
      <c r="CN5" s="22" t="n">
        <v>5891</v>
      </c>
      <c r="CO5" s="22"/>
      <c r="CP5" s="21"/>
      <c r="CQ5" s="22" t="n">
        <v>40</v>
      </c>
      <c r="CR5" s="22"/>
      <c r="CS5" s="21"/>
      <c r="CT5" s="21"/>
      <c r="CU5" s="23"/>
      <c r="CV5" s="24" t="n">
        <f aca="false">K5+L5+M5+N5+O5+P5+Q5+R5+S5+W5+Z5+AB5+AC5+AD5+AE5+AJ5+AL5+AM5+AN5+AO5+AP5+AQ5+AR5+AS5+AT5+AY5++BB5+BC5+BD5+BE5+BF5+BK5+BL5+BM5+BN5+BY5+BZ5+CA5+CB5+CC5+CD5+CE5+CO5+CQ5+CR5+AI5+BX5+BT5+BR5+T5+U5</f>
        <v>217904</v>
      </c>
      <c r="CW5" s="24" t="n">
        <f aca="false">CG5</f>
        <v>87483</v>
      </c>
      <c r="CX5" s="24" t="n">
        <f aca="false">BG5+BH5+BI5+BJ5+BO5+BP5+BQ5+BS5+BU5+BW5+CP5</f>
        <v>15</v>
      </c>
      <c r="CY5" s="24" t="n">
        <f aca="false">CF5+CH5+CN5++CU5</f>
        <v>5891</v>
      </c>
      <c r="CZ5" s="24" t="n">
        <f aca="false">CV5+CW5+CX5+CY5</f>
        <v>311293</v>
      </c>
      <c r="DA5" s="25" t="n">
        <f aca="false">CV5/CZ5*100</f>
        <v>69.9996466351637</v>
      </c>
      <c r="DB5" s="24" t="n">
        <f aca="false">CZ5/H5</f>
        <v>312.543172690763</v>
      </c>
      <c r="DC5" s="24" t="n">
        <f aca="false">CZ5+CI5</f>
        <v>321593</v>
      </c>
      <c r="DD5" s="24" t="n">
        <f aca="false">DC5/H5</f>
        <v>322.88453815261</v>
      </c>
    </row>
    <row r="6" customFormat="false" ht="12" hidden="false" customHeight="true" outlineLevel="0" collapsed="false">
      <c r="A6" s="18" t="n">
        <v>2012</v>
      </c>
      <c r="B6" s="19" t="s">
        <v>117</v>
      </c>
      <c r="C6" s="19" t="str">
        <f aca="false">LEFT(B6,2)</f>
        <v>11</v>
      </c>
      <c r="D6" s="19" t="str">
        <f aca="false">MID(B6,3,3)</f>
        <v>041</v>
      </c>
      <c r="E6" s="19" t="str">
        <f aca="false">RIGHT(B6,3)</f>
        <v>005</v>
      </c>
      <c r="F6" s="19" t="s">
        <v>109</v>
      </c>
      <c r="G6" s="19" t="s">
        <v>118</v>
      </c>
      <c r="H6" s="20" t="n">
        <v>775</v>
      </c>
      <c r="I6" s="21"/>
      <c r="J6" s="21"/>
      <c r="K6" s="21"/>
      <c r="L6" s="21"/>
      <c r="M6" s="21"/>
      <c r="N6" s="22" t="n">
        <v>7724</v>
      </c>
      <c r="O6" s="22" t="n">
        <v>29278</v>
      </c>
      <c r="P6" s="21"/>
      <c r="Q6" s="22" t="n">
        <v>2408</v>
      </c>
      <c r="R6" s="21"/>
      <c r="S6" s="22" t="n">
        <v>38964</v>
      </c>
      <c r="T6" s="21"/>
      <c r="U6" s="21"/>
      <c r="V6" s="21"/>
      <c r="W6" s="22" t="n">
        <v>625</v>
      </c>
      <c r="X6" s="21"/>
      <c r="Y6" s="21"/>
      <c r="Z6" s="21"/>
      <c r="AA6" s="21"/>
      <c r="AB6" s="21"/>
      <c r="AC6" s="21"/>
      <c r="AD6" s="21"/>
      <c r="AE6" s="22" t="n">
        <v>1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2" t="n">
        <v>985</v>
      </c>
      <c r="AZ6" s="21"/>
      <c r="BA6" s="21"/>
      <c r="BB6" s="22" t="n">
        <v>40245</v>
      </c>
      <c r="BC6" s="21"/>
      <c r="BD6" s="22" t="n">
        <v>24616</v>
      </c>
      <c r="BE6" s="22" t="n">
        <v>1073</v>
      </c>
      <c r="BF6" s="21"/>
      <c r="BG6" s="21"/>
      <c r="BH6" s="21"/>
      <c r="BI6" s="21"/>
      <c r="BJ6" s="21"/>
      <c r="BK6" s="22" t="n">
        <v>11</v>
      </c>
      <c r="BL6" s="22" t="n">
        <v>911</v>
      </c>
      <c r="BM6" s="22" t="n">
        <v>50</v>
      </c>
      <c r="BN6" s="21"/>
      <c r="BO6" s="22" t="n">
        <v>30</v>
      </c>
      <c r="BP6" s="21"/>
      <c r="BQ6" s="21"/>
      <c r="BR6" s="21"/>
      <c r="BS6" s="21"/>
      <c r="BT6" s="22"/>
      <c r="BU6" s="22" t="n">
        <v>52</v>
      </c>
      <c r="BV6" s="22" t="n">
        <v>365</v>
      </c>
      <c r="BW6" s="21"/>
      <c r="BX6" s="21"/>
      <c r="BY6" s="22" t="n">
        <v>1167</v>
      </c>
      <c r="BZ6" s="22" t="n">
        <v>930</v>
      </c>
      <c r="CA6" s="22" t="n">
        <v>6365</v>
      </c>
      <c r="CB6" s="21"/>
      <c r="CC6" s="22" t="n">
        <v>929</v>
      </c>
      <c r="CD6" s="21"/>
      <c r="CE6" s="22" t="n">
        <v>28011</v>
      </c>
      <c r="CF6" s="21"/>
      <c r="CG6" s="21" t="n">
        <v>248678</v>
      </c>
      <c r="CH6" s="21"/>
      <c r="CI6" s="22" t="n">
        <v>3937</v>
      </c>
      <c r="CJ6" s="21"/>
      <c r="CK6" s="21"/>
      <c r="CL6" s="22" t="n">
        <v>11799</v>
      </c>
      <c r="CM6" s="22" t="n">
        <v>20</v>
      </c>
      <c r="CN6" s="22" t="n">
        <v>11426</v>
      </c>
      <c r="CO6" s="22" t="n">
        <v>353</v>
      </c>
      <c r="CP6" s="21"/>
      <c r="CQ6" s="22" t="n">
        <v>365</v>
      </c>
      <c r="CR6" s="22"/>
      <c r="CS6" s="21"/>
      <c r="CT6" s="21"/>
      <c r="CU6" s="23" t="n">
        <v>20</v>
      </c>
      <c r="CV6" s="24" t="n">
        <f aca="false">K6+L6+M6+N6+O6+P6+Q6+R6+S6+W6+Z6+AB6+AC6+AD6+AE6+AJ6+AL6+AM6+AN6+AO6+AP6+AQ6+AR6+AS6+AT6+AY6++BB6+BC6+BD6+BE6+BF6+BK6+BL6+BM6+BN6+BY6+BZ6+CA6+CB6+CC6+CD6+CE6+CO6+CQ6+CR6+AI6+BX6+BT6+BR6+T6+U6</f>
        <v>185029</v>
      </c>
      <c r="CW6" s="24" t="n">
        <f aca="false">CG6</f>
        <v>248678</v>
      </c>
      <c r="CX6" s="24" t="n">
        <f aca="false">BG6+BH6+BI6+BJ6+BO6+BP6+BQ6+BS6+BU6+BW6+CP6</f>
        <v>82</v>
      </c>
      <c r="CY6" s="24" t="n">
        <f aca="false">CF6+CH6+CN6++CU6</f>
        <v>11446</v>
      </c>
      <c r="CZ6" s="24" t="n">
        <f aca="false">CV6+CW6+CX6+CY6</f>
        <v>445235</v>
      </c>
      <c r="DA6" s="25" t="n">
        <f aca="false">CV6/CZ6*100</f>
        <v>41.5576044111537</v>
      </c>
      <c r="DB6" s="24" t="n">
        <f aca="false">CZ6/H6</f>
        <v>574.496774193548</v>
      </c>
      <c r="DC6" s="24" t="n">
        <f aca="false">CZ6+CI6</f>
        <v>449172</v>
      </c>
      <c r="DD6" s="24" t="n">
        <f aca="false">DC6/H6</f>
        <v>579.576774193548</v>
      </c>
    </row>
    <row r="7" customFormat="false" ht="12" hidden="false" customHeight="true" outlineLevel="0" collapsed="false">
      <c r="A7" s="18" t="n">
        <v>2012</v>
      </c>
      <c r="B7" s="19" t="s">
        <v>119</v>
      </c>
      <c r="C7" s="19" t="str">
        <f aca="false">LEFT(B7,2)</f>
        <v>11</v>
      </c>
      <c r="D7" s="19" t="str">
        <f aca="false">MID(B7,3,3)</f>
        <v>041</v>
      </c>
      <c r="E7" s="19" t="str">
        <f aca="false">RIGHT(B7,3)</f>
        <v>006</v>
      </c>
      <c r="F7" s="19" t="s">
        <v>109</v>
      </c>
      <c r="G7" s="19" t="s">
        <v>120</v>
      </c>
      <c r="H7" s="20" t="n">
        <v>646</v>
      </c>
      <c r="I7" s="21"/>
      <c r="J7" s="21"/>
      <c r="K7" s="21"/>
      <c r="L7" s="21"/>
      <c r="M7" s="21"/>
      <c r="N7" s="22"/>
      <c r="O7" s="22" t="n">
        <v>15769</v>
      </c>
      <c r="P7" s="21" t="n">
        <v>14220</v>
      </c>
      <c r="Q7" s="22"/>
      <c r="R7" s="21"/>
      <c r="S7" s="22" t="n">
        <v>21881</v>
      </c>
      <c r="T7" s="21"/>
      <c r="U7" s="21"/>
      <c r="V7" s="21"/>
      <c r="W7" s="22"/>
      <c r="X7" s="21"/>
      <c r="Y7" s="21"/>
      <c r="Z7" s="21"/>
      <c r="AA7" s="21"/>
      <c r="AB7" s="21"/>
      <c r="AC7" s="21"/>
      <c r="AD7" s="21"/>
      <c r="AE7" s="22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 t="n">
        <v>6027</v>
      </c>
      <c r="AZ7" s="21"/>
      <c r="BA7" s="21"/>
      <c r="BB7" s="22" t="n">
        <v>34020</v>
      </c>
      <c r="BC7" s="21"/>
      <c r="BD7" s="22" t="n">
        <v>41135</v>
      </c>
      <c r="BE7" s="22"/>
      <c r="BF7" s="21"/>
      <c r="BG7" s="21"/>
      <c r="BH7" s="21"/>
      <c r="BI7" s="21"/>
      <c r="BJ7" s="21"/>
      <c r="BK7" s="22"/>
      <c r="BL7" s="22"/>
      <c r="BM7" s="22"/>
      <c r="BN7" s="21"/>
      <c r="BO7" s="22"/>
      <c r="BP7" s="21"/>
      <c r="BQ7" s="21"/>
      <c r="BR7" s="21"/>
      <c r="BS7" s="21"/>
      <c r="BT7" s="22"/>
      <c r="BU7" s="22"/>
      <c r="BV7" s="22"/>
      <c r="BW7" s="21"/>
      <c r="BX7" s="21"/>
      <c r="BY7" s="22"/>
      <c r="BZ7" s="22"/>
      <c r="CA7" s="22"/>
      <c r="CB7" s="21"/>
      <c r="CC7" s="22"/>
      <c r="CD7" s="21"/>
      <c r="CE7" s="22" t="n">
        <v>3897</v>
      </c>
      <c r="CF7" s="21"/>
      <c r="CG7" s="21" t="n">
        <v>292601</v>
      </c>
      <c r="CH7" s="21"/>
      <c r="CI7" s="22" t="n">
        <v>11299</v>
      </c>
      <c r="CJ7" s="21"/>
      <c r="CK7" s="21"/>
      <c r="CL7" s="22" t="n">
        <v>2950</v>
      </c>
      <c r="CM7" s="22"/>
      <c r="CN7" s="22" t="n">
        <v>2950</v>
      </c>
      <c r="CO7" s="22"/>
      <c r="CP7" s="21"/>
      <c r="CQ7" s="22"/>
      <c r="CR7" s="22"/>
      <c r="CS7" s="21"/>
      <c r="CT7" s="21"/>
      <c r="CU7" s="23"/>
      <c r="CV7" s="24" t="n">
        <f aca="false">K7+L7+M7+N7+O7+P7+Q7+R7+S7+W7+Z7+AB7+AC7+AD7+AE7+AJ7+AL7+AM7+AN7+AO7+AP7+AQ7+AR7+AS7+AT7+AY7++BB7+BC7+BD7+BE7+BF7+BK7+BL7+BM7+BN7+BY7+BZ7+CA7+CB7+CC7+CD7+CE7+CO7+CQ7+CR7+AI7+BX7+BT7+BR7+T7+U7</f>
        <v>136949</v>
      </c>
      <c r="CW7" s="24" t="n">
        <f aca="false">CG7</f>
        <v>292601</v>
      </c>
      <c r="CX7" s="24" t="n">
        <f aca="false">BG7+BH7+BI7+BJ7+BO7+BP7+BQ7+BS7+BU7+BW7+CP7</f>
        <v>0</v>
      </c>
      <c r="CY7" s="24" t="n">
        <f aca="false">CF7+CH7+CN7++CU7</f>
        <v>2950</v>
      </c>
      <c r="CZ7" s="24" t="n">
        <f aca="false">CV7+CW7+CX7+CY7</f>
        <v>432500</v>
      </c>
      <c r="DA7" s="25" t="n">
        <f aca="false">CV7/CZ7*100</f>
        <v>31.6645086705202</v>
      </c>
      <c r="DB7" s="24" t="n">
        <f aca="false">CZ7/H7</f>
        <v>669.504643962848</v>
      </c>
      <c r="DC7" s="24" t="n">
        <f aca="false">CZ7+CI7</f>
        <v>443799</v>
      </c>
      <c r="DD7" s="24" t="n">
        <f aca="false">DC7/H7</f>
        <v>686.995356037152</v>
      </c>
    </row>
    <row r="8" customFormat="false" ht="12" hidden="false" customHeight="true" outlineLevel="0" collapsed="false">
      <c r="A8" s="18" t="n">
        <v>2012</v>
      </c>
      <c r="B8" s="19" t="s">
        <v>121</v>
      </c>
      <c r="C8" s="19" t="str">
        <f aca="false">LEFT(B8,2)</f>
        <v>11</v>
      </c>
      <c r="D8" s="19" t="str">
        <f aca="false">MID(B8,3,3)</f>
        <v>041</v>
      </c>
      <c r="E8" s="19" t="str">
        <f aca="false">RIGHT(B8,3)</f>
        <v>007</v>
      </c>
      <c r="F8" s="19" t="s">
        <v>109</v>
      </c>
      <c r="G8" s="19" t="s">
        <v>122</v>
      </c>
      <c r="H8" s="20" t="n">
        <v>8976</v>
      </c>
      <c r="I8" s="21"/>
      <c r="J8" s="21"/>
      <c r="K8" s="21"/>
      <c r="L8" s="21"/>
      <c r="M8" s="21"/>
      <c r="N8" s="22" t="n">
        <v>213962</v>
      </c>
      <c r="O8" s="22" t="n">
        <v>141640</v>
      </c>
      <c r="P8" s="21" t="n">
        <v>59420</v>
      </c>
      <c r="Q8" s="22" t="n">
        <v>2380</v>
      </c>
      <c r="R8" s="21"/>
      <c r="S8" s="22" t="n">
        <v>353941</v>
      </c>
      <c r="T8" s="21"/>
      <c r="U8" s="21"/>
      <c r="V8" s="21"/>
      <c r="W8" s="22" t="n">
        <v>9970</v>
      </c>
      <c r="X8" s="21"/>
      <c r="Y8" s="21"/>
      <c r="Z8" s="21"/>
      <c r="AA8" s="21"/>
      <c r="AB8" s="21"/>
      <c r="AC8" s="21"/>
      <c r="AD8" s="21"/>
      <c r="AE8" s="22" t="n">
        <v>445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 t="n">
        <v>5980</v>
      </c>
      <c r="AZ8" s="21"/>
      <c r="BA8" s="21"/>
      <c r="BB8" s="22" t="n">
        <v>198852</v>
      </c>
      <c r="BC8" s="21"/>
      <c r="BD8" s="22" t="n">
        <v>352851</v>
      </c>
      <c r="BE8" s="22" t="n">
        <v>8696</v>
      </c>
      <c r="BF8" s="21"/>
      <c r="BG8" s="21"/>
      <c r="BH8" s="21"/>
      <c r="BI8" s="21"/>
      <c r="BJ8" s="21"/>
      <c r="BK8" s="22" t="n">
        <v>176</v>
      </c>
      <c r="BL8" s="22" t="n">
        <v>18278</v>
      </c>
      <c r="BM8" s="22" t="n">
        <v>760</v>
      </c>
      <c r="BN8" s="21"/>
      <c r="BO8" s="22"/>
      <c r="BP8" s="21"/>
      <c r="BQ8" s="21"/>
      <c r="BR8" s="21"/>
      <c r="BS8" s="21"/>
      <c r="BT8" s="22"/>
      <c r="BU8" s="22" t="n">
        <v>668</v>
      </c>
      <c r="BV8" s="22" t="n">
        <v>1350</v>
      </c>
      <c r="BW8" s="21"/>
      <c r="BX8" s="21"/>
      <c r="BY8" s="22" t="n">
        <v>21353</v>
      </c>
      <c r="BZ8" s="22" t="n">
        <v>13361</v>
      </c>
      <c r="CA8" s="22" t="n">
        <v>71391</v>
      </c>
      <c r="CB8" s="21"/>
      <c r="CC8" s="22" t="n">
        <v>13221</v>
      </c>
      <c r="CD8" s="21"/>
      <c r="CE8" s="22" t="n">
        <v>298144</v>
      </c>
      <c r="CF8" s="21"/>
      <c r="CG8" s="21" t="n">
        <v>2589574</v>
      </c>
      <c r="CH8" s="21"/>
      <c r="CI8" s="22" t="n">
        <v>29030</v>
      </c>
      <c r="CJ8" s="21"/>
      <c r="CK8" s="21"/>
      <c r="CL8" s="22" t="n">
        <v>198124</v>
      </c>
      <c r="CM8" s="22" t="n">
        <v>2580</v>
      </c>
      <c r="CN8" s="22" t="n">
        <v>198124</v>
      </c>
      <c r="CO8" s="22"/>
      <c r="CP8" s="21"/>
      <c r="CQ8" s="22" t="n">
        <v>1350</v>
      </c>
      <c r="CR8" s="22"/>
      <c r="CS8" s="21"/>
      <c r="CT8" s="21"/>
      <c r="CU8" s="23" t="n">
        <v>2580</v>
      </c>
      <c r="CV8" s="24" t="n">
        <f aca="false">K8+L8+M8+N8+O8+P8+Q8+R8+S8+W8+Z8+AB8+AC8+AD8+AE8+AJ8+AL8+AM8+AN8+AO8+AP8+AQ8+AR8+AS8+AT8+AY8++BB8+BC8+BD8+BE8+BF8+BK8+BL8+BM8+BN8+BY8+BZ8+CA8+CB8+CC8+CD8+CE8+CO8+CQ8+CR8+AI8+BX8+BT8+BR8+T8+U8</f>
        <v>1786171</v>
      </c>
      <c r="CW8" s="24" t="n">
        <f aca="false">CG8</f>
        <v>2589574</v>
      </c>
      <c r="CX8" s="24" t="n">
        <f aca="false">BG8+BH8+BI8+BJ8+BO8+BP8+BQ8+BS8+BU8+BW8+CP8</f>
        <v>668</v>
      </c>
      <c r="CY8" s="24" t="n">
        <f aca="false">CF8+CH8+CN8++CU8</f>
        <v>200704</v>
      </c>
      <c r="CZ8" s="24" t="n">
        <f aca="false">CV8+CW8+CX8+CY8</f>
        <v>4577117</v>
      </c>
      <c r="DA8" s="25" t="n">
        <f aca="false">CV8/CZ8*100</f>
        <v>39.0239314398124</v>
      </c>
      <c r="DB8" s="24" t="n">
        <f aca="false">CZ8/H8</f>
        <v>509.928364527629</v>
      </c>
      <c r="DC8" s="24" t="n">
        <f aca="false">CZ8+CI8</f>
        <v>4606147</v>
      </c>
      <c r="DD8" s="24" t="n">
        <f aca="false">DC8/H8</f>
        <v>513.16254456328</v>
      </c>
    </row>
    <row r="9" customFormat="false" ht="12" hidden="false" customHeight="true" outlineLevel="0" collapsed="false">
      <c r="A9" s="18" t="n">
        <v>2012</v>
      </c>
      <c r="B9" s="19" t="s">
        <v>123</v>
      </c>
      <c r="C9" s="19" t="str">
        <f aca="false">LEFT(B9,2)</f>
        <v>11</v>
      </c>
      <c r="D9" s="19" t="str">
        <f aca="false">MID(B9,3,3)</f>
        <v>041</v>
      </c>
      <c r="E9" s="19" t="str">
        <f aca="false">RIGHT(B9,3)</f>
        <v>008</v>
      </c>
      <c r="F9" s="19" t="s">
        <v>109</v>
      </c>
      <c r="G9" s="19" t="s">
        <v>124</v>
      </c>
      <c r="H9" s="20" t="n">
        <v>2359</v>
      </c>
      <c r="I9" s="21"/>
      <c r="J9" s="21"/>
      <c r="K9" s="21"/>
      <c r="L9" s="21"/>
      <c r="M9" s="21"/>
      <c r="N9" s="22" t="n">
        <v>30371</v>
      </c>
      <c r="O9" s="22" t="n">
        <v>38897</v>
      </c>
      <c r="P9" s="21" t="n">
        <v>18600</v>
      </c>
      <c r="Q9" s="22"/>
      <c r="R9" s="21"/>
      <c r="S9" s="22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2" t="n">
        <v>2070</v>
      </c>
      <c r="AZ9" s="21"/>
      <c r="BA9" s="21"/>
      <c r="BB9" s="22" t="n">
        <v>58886</v>
      </c>
      <c r="BC9" s="21"/>
      <c r="BD9" s="22" t="n">
        <v>76469</v>
      </c>
      <c r="BE9" s="22" t="n">
        <v>2890</v>
      </c>
      <c r="BF9" s="21"/>
      <c r="BG9" s="21"/>
      <c r="BH9" s="21"/>
      <c r="BI9" s="21"/>
      <c r="BJ9" s="21"/>
      <c r="BK9" s="22"/>
      <c r="BL9" s="22" t="n">
        <v>1850</v>
      </c>
      <c r="BM9" s="22"/>
      <c r="BN9" s="21"/>
      <c r="BO9" s="22"/>
      <c r="BP9" s="21"/>
      <c r="BQ9" s="21"/>
      <c r="BR9" s="21"/>
      <c r="BS9" s="21"/>
      <c r="BT9" s="22"/>
      <c r="BU9" s="22"/>
      <c r="BV9" s="22"/>
      <c r="BW9" s="21"/>
      <c r="BX9" s="21"/>
      <c r="BY9" s="22" t="n">
        <v>1775</v>
      </c>
      <c r="BZ9" s="22" t="n">
        <v>266</v>
      </c>
      <c r="CA9" s="22" t="n">
        <v>1945</v>
      </c>
      <c r="CB9" s="21"/>
      <c r="CC9" s="22" t="n">
        <v>1030</v>
      </c>
      <c r="CD9" s="21"/>
      <c r="CE9" s="22" t="n">
        <v>13559</v>
      </c>
      <c r="CF9" s="21"/>
      <c r="CG9" s="21" t="n">
        <v>742642</v>
      </c>
      <c r="CH9" s="21"/>
      <c r="CI9" s="22"/>
      <c r="CJ9" s="21"/>
      <c r="CK9" s="21"/>
      <c r="CL9" s="22" t="n">
        <v>7915</v>
      </c>
      <c r="CM9" s="22" t="n">
        <v>420</v>
      </c>
      <c r="CN9" s="22" t="n">
        <v>7915</v>
      </c>
      <c r="CO9" s="22"/>
      <c r="CP9" s="21"/>
      <c r="CQ9" s="22"/>
      <c r="CR9" s="22"/>
      <c r="CS9" s="21"/>
      <c r="CT9" s="21"/>
      <c r="CU9" s="23" t="n">
        <v>420</v>
      </c>
      <c r="CV9" s="24" t="n">
        <f aca="false">K9+L9+M9+N9+O9+P9+Q9+R9+S9+W9+Z9+AB9+AC9+AD9+AE9+AJ9+AL9+AM9+AN9+AO9+AP9+AQ9+AR9+AS9+AT9+AY9++BB9+BC9+BD9+BE9+BF9+BK9+BL9+BM9+BN9+BY9+BZ9+CA9+CB9+CC9+CD9+CE9+CO9+CQ9+CR9+AI9+BX9+BT9+BR9+T9+U9</f>
        <v>248608</v>
      </c>
      <c r="CW9" s="24" t="n">
        <f aca="false">CG9</f>
        <v>742642</v>
      </c>
      <c r="CX9" s="24" t="n">
        <f aca="false">BG9+BH9+BI9+BJ9+BO9+BP9+BQ9+BS9+BU9+BW9+CP9</f>
        <v>0</v>
      </c>
      <c r="CY9" s="24" t="n">
        <f aca="false">CF9+CH9+CN9++CU9</f>
        <v>8335</v>
      </c>
      <c r="CZ9" s="24" t="n">
        <f aca="false">CV9+CW9+CX9+CY9</f>
        <v>999585</v>
      </c>
      <c r="DA9" s="25" t="n">
        <f aca="false">CV9/CZ9*100</f>
        <v>24.8711215154289</v>
      </c>
      <c r="DB9" s="24" t="n">
        <f aca="false">CZ9/H9</f>
        <v>423.732513777024</v>
      </c>
      <c r="DC9" s="24" t="n">
        <f aca="false">CZ9+CI9</f>
        <v>999585</v>
      </c>
      <c r="DD9" s="24" t="n">
        <f aca="false">DC9/H9</f>
        <v>423.732513777024</v>
      </c>
    </row>
    <row r="10" customFormat="false" ht="12" hidden="false" customHeight="true" outlineLevel="0" collapsed="false">
      <c r="A10" s="18" t="n">
        <v>2012</v>
      </c>
      <c r="B10" s="19" t="s">
        <v>125</v>
      </c>
      <c r="C10" s="19" t="str">
        <f aca="false">LEFT(B10,2)</f>
        <v>11</v>
      </c>
      <c r="D10" s="19" t="str">
        <f aca="false">MID(B10,3,3)</f>
        <v>041</v>
      </c>
      <c r="E10" s="19" t="str">
        <f aca="false">RIGHT(B10,3)</f>
        <v>009</v>
      </c>
      <c r="F10" s="19" t="s">
        <v>109</v>
      </c>
      <c r="G10" s="19" t="s">
        <v>126</v>
      </c>
      <c r="H10" s="20" t="n">
        <v>1669</v>
      </c>
      <c r="I10" s="21"/>
      <c r="J10" s="21"/>
      <c r="K10" s="21"/>
      <c r="L10" s="21"/>
      <c r="M10" s="21"/>
      <c r="N10" s="22"/>
      <c r="O10" s="22" t="n">
        <v>55960</v>
      </c>
      <c r="P10" s="21" t="n">
        <v>3400</v>
      </c>
      <c r="Q10" s="22" t="n">
        <v>120</v>
      </c>
      <c r="R10" s="21"/>
      <c r="S10" s="22" t="n">
        <v>54720</v>
      </c>
      <c r="T10" s="21" t="n">
        <v>134</v>
      </c>
      <c r="U10" s="21" t="n">
        <v>60</v>
      </c>
      <c r="V10" s="21"/>
      <c r="W10" s="22" t="n">
        <v>800</v>
      </c>
      <c r="X10" s="21"/>
      <c r="Y10" s="21"/>
      <c r="Z10" s="21"/>
      <c r="AA10" s="21"/>
      <c r="AB10" s="21"/>
      <c r="AC10" s="21"/>
      <c r="AD10" s="21"/>
      <c r="AE10" s="22" t="n">
        <v>15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2"/>
      <c r="AZ10" s="21"/>
      <c r="BA10" s="21"/>
      <c r="BB10" s="22" t="n">
        <v>95140</v>
      </c>
      <c r="BC10" s="21"/>
      <c r="BD10" s="22"/>
      <c r="BE10" s="22"/>
      <c r="BF10" s="21"/>
      <c r="BG10" s="21"/>
      <c r="BH10" s="21"/>
      <c r="BI10" s="21"/>
      <c r="BJ10" s="21"/>
      <c r="BK10" s="22" t="n">
        <v>70</v>
      </c>
      <c r="BL10" s="22" t="n">
        <v>3100</v>
      </c>
      <c r="BM10" s="22"/>
      <c r="BN10" s="21"/>
      <c r="BO10" s="22"/>
      <c r="BP10" s="21"/>
      <c r="BQ10" s="21"/>
      <c r="BR10" s="21"/>
      <c r="BS10" s="21"/>
      <c r="BT10" s="22"/>
      <c r="BU10" s="22"/>
      <c r="BV10" s="22" t="n">
        <v>210</v>
      </c>
      <c r="BW10" s="21"/>
      <c r="BX10" s="21"/>
      <c r="BY10" s="22" t="n">
        <v>5660</v>
      </c>
      <c r="BZ10" s="22" t="n">
        <v>2490</v>
      </c>
      <c r="CA10" s="22" t="n">
        <v>8840</v>
      </c>
      <c r="CB10" s="21"/>
      <c r="CC10" s="22" t="n">
        <v>2640</v>
      </c>
      <c r="CD10" s="21"/>
      <c r="CE10" s="22" t="n">
        <v>91580</v>
      </c>
      <c r="CF10" s="21"/>
      <c r="CG10" s="21" t="n">
        <v>495130</v>
      </c>
      <c r="CH10" s="21"/>
      <c r="CI10" s="22" t="n">
        <v>4950</v>
      </c>
      <c r="CJ10" s="21"/>
      <c r="CK10" s="21"/>
      <c r="CL10" s="22" t="n">
        <v>18700</v>
      </c>
      <c r="CM10" s="22"/>
      <c r="CN10" s="22" t="n">
        <v>9800</v>
      </c>
      <c r="CO10" s="22" t="n">
        <v>8900</v>
      </c>
      <c r="CP10" s="21"/>
      <c r="CQ10" s="22" t="n">
        <v>210</v>
      </c>
      <c r="CR10" s="22"/>
      <c r="CS10" s="21"/>
      <c r="CT10" s="21"/>
      <c r="CU10" s="23"/>
      <c r="CV10" s="24" t="n">
        <f aca="false">K10+L10+M10+N10+O10+P10+Q10+R10+S10+W10+Z10+AB10+AC10+AD10+AE10+AJ10+AL10+AM10+AN10+AO10+AP10+AQ10+AR10+AS10+AT10+AY10++BB10+BC10+BD10+BE10+BF10+BK10+BL10+BM10+BN10+BY10+BZ10+CA10+CB10+CC10+CD10+CE10+CO10+CQ10+CR10+AI10+BX10+BT10+BR10+T10+U10</f>
        <v>333839</v>
      </c>
      <c r="CW10" s="24" t="n">
        <f aca="false">CG10</f>
        <v>495130</v>
      </c>
      <c r="CX10" s="24" t="n">
        <f aca="false">BG10+BH10+BI10+BJ10+BO10+BP10+BQ10+BS10+BU10+BW10+CP10</f>
        <v>0</v>
      </c>
      <c r="CY10" s="24" t="n">
        <f aca="false">CF10+CH10+CN10++CU10</f>
        <v>9800</v>
      </c>
      <c r="CZ10" s="24" t="n">
        <f aca="false">CV10+CW10+CX10+CY10</f>
        <v>838769</v>
      </c>
      <c r="DA10" s="25" t="n">
        <f aca="false">CV10/CZ10*100</f>
        <v>39.801065609244</v>
      </c>
      <c r="DB10" s="24" t="n">
        <f aca="false">CZ10/H10</f>
        <v>502.557819053325</v>
      </c>
      <c r="DC10" s="24" t="n">
        <f aca="false">CZ10+CI10</f>
        <v>843719</v>
      </c>
      <c r="DD10" s="24" t="n">
        <f aca="false">DC10/H10</f>
        <v>505.523666866387</v>
      </c>
    </row>
    <row r="11" customFormat="false" ht="12" hidden="false" customHeight="true" outlineLevel="0" collapsed="false">
      <c r="A11" s="18" t="n">
        <v>2012</v>
      </c>
      <c r="B11" s="19" t="s">
        <v>127</v>
      </c>
      <c r="C11" s="19" t="str">
        <f aca="false">LEFT(B11,2)</f>
        <v>11</v>
      </c>
      <c r="D11" s="19" t="str">
        <f aca="false">MID(B11,3,3)</f>
        <v>041</v>
      </c>
      <c r="E11" s="19" t="str">
        <f aca="false">RIGHT(B11,3)</f>
        <v>010</v>
      </c>
      <c r="F11" s="19" t="s">
        <v>109</v>
      </c>
      <c r="G11" s="19" t="s">
        <v>128</v>
      </c>
      <c r="H11" s="20" t="n">
        <v>7890</v>
      </c>
      <c r="I11" s="21"/>
      <c r="J11" s="21"/>
      <c r="K11" s="21"/>
      <c r="L11" s="21"/>
      <c r="M11" s="21"/>
      <c r="N11" s="22" t="n">
        <v>197730</v>
      </c>
      <c r="O11" s="22" t="n">
        <v>187842</v>
      </c>
      <c r="P11" s="21"/>
      <c r="Q11" s="22" t="n">
        <v>26174</v>
      </c>
      <c r="R11" s="21"/>
      <c r="S11" s="22" t="n">
        <v>237664</v>
      </c>
      <c r="T11" s="21"/>
      <c r="U11" s="21"/>
      <c r="V11" s="21"/>
      <c r="W11" s="22" t="n">
        <v>1080</v>
      </c>
      <c r="X11" s="21"/>
      <c r="Y11" s="21"/>
      <c r="Z11" s="21"/>
      <c r="AA11" s="21"/>
      <c r="AB11" s="21"/>
      <c r="AC11" s="21"/>
      <c r="AD11" s="21"/>
      <c r="AE11" s="22"/>
      <c r="AF11" s="21"/>
      <c r="AG11" s="21"/>
      <c r="AH11" s="21"/>
      <c r="AI11" s="21"/>
      <c r="AJ11" s="21"/>
      <c r="AK11" s="21"/>
      <c r="AL11" s="21"/>
      <c r="AM11" s="21"/>
      <c r="AN11" s="21" t="n">
        <v>2190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/>
      <c r="AZ11" s="21"/>
      <c r="BA11" s="21"/>
      <c r="BB11" s="22" t="n">
        <v>232808</v>
      </c>
      <c r="BC11" s="21"/>
      <c r="BD11" s="22" t="n">
        <v>767970</v>
      </c>
      <c r="BE11" s="22" t="n">
        <v>6050</v>
      </c>
      <c r="BF11" s="21"/>
      <c r="BG11" s="21"/>
      <c r="BH11" s="21"/>
      <c r="BI11" s="21"/>
      <c r="BJ11" s="21"/>
      <c r="BK11" s="22" t="n">
        <v>25</v>
      </c>
      <c r="BL11" s="22" t="n">
        <v>6720</v>
      </c>
      <c r="BM11" s="22" t="n">
        <v>121</v>
      </c>
      <c r="BN11" s="21" t="n">
        <v>16</v>
      </c>
      <c r="BO11" s="22" t="n">
        <v>190</v>
      </c>
      <c r="BP11" s="21"/>
      <c r="BQ11" s="21"/>
      <c r="BR11" s="21"/>
      <c r="BS11" s="21"/>
      <c r="BT11" s="22" t="n">
        <v>266</v>
      </c>
      <c r="BU11" s="22"/>
      <c r="BV11" s="22" t="n">
        <v>735</v>
      </c>
      <c r="BW11" s="21"/>
      <c r="BX11" s="21" t="n">
        <v>393</v>
      </c>
      <c r="BY11" s="22" t="n">
        <v>14940</v>
      </c>
      <c r="BZ11" s="22" t="n">
        <v>9082</v>
      </c>
      <c r="CA11" s="22" t="n">
        <v>22060</v>
      </c>
      <c r="CB11" s="21"/>
      <c r="CC11" s="22" t="n">
        <v>8755</v>
      </c>
      <c r="CD11" s="21"/>
      <c r="CE11" s="22" t="n">
        <v>708543</v>
      </c>
      <c r="CF11" s="21"/>
      <c r="CG11" s="21" t="n">
        <v>617990</v>
      </c>
      <c r="CH11" s="21"/>
      <c r="CI11" s="22" t="n">
        <v>116150</v>
      </c>
      <c r="CJ11" s="21"/>
      <c r="CK11" s="21"/>
      <c r="CL11" s="22" t="n">
        <v>124140</v>
      </c>
      <c r="CM11" s="22" t="n">
        <v>700</v>
      </c>
      <c r="CN11" s="22" t="n">
        <v>124140</v>
      </c>
      <c r="CO11" s="22"/>
      <c r="CP11" s="21"/>
      <c r="CQ11" s="22" t="n">
        <v>735</v>
      </c>
      <c r="CR11" s="22"/>
      <c r="CS11" s="21"/>
      <c r="CT11" s="21"/>
      <c r="CU11" s="23" t="n">
        <v>700</v>
      </c>
      <c r="CV11" s="24" t="n">
        <f aca="false">K11+L11+M11+N11+O11+P11+Q11+R11+S11+W11+Z11+AB11+AC11+AD11+AE11+AJ11+AL11+AM11+AN11+AO11+AP11+AQ11+AR11+AS11+AT11+AY11++BB11+BC11+BD11+BE11+BF11+BK11+BL11+BM11+BN11+BY11+BZ11+CA11+CB11+CC11+CD11+CE11+CO11+CQ11+CR11+AI11+BX11+BT11+BR11+T11+U11</f>
        <v>2431164</v>
      </c>
      <c r="CW11" s="24" t="n">
        <f aca="false">CG11</f>
        <v>617990</v>
      </c>
      <c r="CX11" s="24" t="n">
        <f aca="false">BG11+BH11+BI11+BJ11+BO11+BP11+BQ11+BS11+BU11+BW11+CP11</f>
        <v>190</v>
      </c>
      <c r="CY11" s="24" t="n">
        <f aca="false">CF11+CH11+CN11++CU11</f>
        <v>124840</v>
      </c>
      <c r="CZ11" s="24" t="n">
        <f aca="false">CV11+CW11+CX11+CY11</f>
        <v>3174184</v>
      </c>
      <c r="DA11" s="25" t="n">
        <f aca="false">CV11/CZ11*100</f>
        <v>76.5917791785227</v>
      </c>
      <c r="DB11" s="24" t="n">
        <f aca="false">CZ11/H11</f>
        <v>402.304689480355</v>
      </c>
      <c r="DC11" s="24" t="n">
        <f aca="false">CZ11+CI11</f>
        <v>3290334</v>
      </c>
      <c r="DD11" s="24" t="n">
        <f aca="false">DC11/H11</f>
        <v>417.025855513308</v>
      </c>
    </row>
    <row r="12" customFormat="false" ht="12" hidden="false" customHeight="true" outlineLevel="0" collapsed="false">
      <c r="A12" s="18" t="n">
        <v>2012</v>
      </c>
      <c r="B12" s="19" t="s">
        <v>129</v>
      </c>
      <c r="C12" s="19" t="str">
        <f aca="false">LEFT(B12,2)</f>
        <v>11</v>
      </c>
      <c r="D12" s="19" t="str">
        <f aca="false">MID(B12,3,3)</f>
        <v>041</v>
      </c>
      <c r="E12" s="19" t="str">
        <f aca="false">RIGHT(B12,3)</f>
        <v>012</v>
      </c>
      <c r="F12" s="19" t="s">
        <v>109</v>
      </c>
      <c r="G12" s="19" t="s">
        <v>130</v>
      </c>
      <c r="H12" s="20" t="n">
        <v>6184</v>
      </c>
      <c r="I12" s="21"/>
      <c r="J12" s="21"/>
      <c r="K12" s="21"/>
      <c r="L12" s="21"/>
      <c r="M12" s="21"/>
      <c r="N12" s="22" t="n">
        <v>410847</v>
      </c>
      <c r="O12" s="22" t="n">
        <v>282682</v>
      </c>
      <c r="P12" s="21" t="n">
        <v>29520</v>
      </c>
      <c r="Q12" s="22" t="n">
        <v>12355</v>
      </c>
      <c r="R12" s="21"/>
      <c r="S12" s="22" t="n">
        <v>122760</v>
      </c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2" t="n">
        <v>474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2" t="n">
        <v>436115</v>
      </c>
      <c r="AZ12" s="21"/>
      <c r="BA12" s="21"/>
      <c r="BB12" s="22" t="n">
        <v>285721</v>
      </c>
      <c r="BC12" s="21"/>
      <c r="BD12" s="22" t="n">
        <v>260130</v>
      </c>
      <c r="BE12" s="22" t="n">
        <v>3272</v>
      </c>
      <c r="BF12" s="21"/>
      <c r="BG12" s="21"/>
      <c r="BH12" s="21"/>
      <c r="BI12" s="21"/>
      <c r="BJ12" s="21"/>
      <c r="BK12" s="22"/>
      <c r="BL12" s="22"/>
      <c r="BM12" s="22" t="n">
        <v>1715</v>
      </c>
      <c r="BN12" s="21"/>
      <c r="BO12" s="22"/>
      <c r="BP12" s="21"/>
      <c r="BQ12" s="21"/>
      <c r="BR12" s="21"/>
      <c r="BS12" s="21"/>
      <c r="BT12" s="22"/>
      <c r="BU12" s="22"/>
      <c r="BV12" s="22"/>
      <c r="BW12" s="21"/>
      <c r="BX12" s="21"/>
      <c r="BY12" s="22"/>
      <c r="BZ12" s="22"/>
      <c r="CA12" s="22" t="n">
        <v>160540</v>
      </c>
      <c r="CB12" s="21"/>
      <c r="CC12" s="22" t="n">
        <v>1000</v>
      </c>
      <c r="CD12" s="21"/>
      <c r="CE12" s="22" t="n">
        <v>187810</v>
      </c>
      <c r="CF12" s="21"/>
      <c r="CG12" s="21" t="n">
        <v>1560198</v>
      </c>
      <c r="CH12" s="21"/>
      <c r="CI12" s="22" t="n">
        <v>79370</v>
      </c>
      <c r="CJ12" s="21"/>
      <c r="CK12" s="21"/>
      <c r="CL12" s="22" t="n">
        <v>13920</v>
      </c>
      <c r="CM12" s="22"/>
      <c r="CN12" s="22" t="n">
        <v>13920</v>
      </c>
      <c r="CO12" s="22"/>
      <c r="CP12" s="21"/>
      <c r="CQ12" s="22"/>
      <c r="CR12" s="22"/>
      <c r="CS12" s="21"/>
      <c r="CT12" s="21"/>
      <c r="CU12" s="23"/>
      <c r="CV12" s="24" t="n">
        <f aca="false">K12+L12+M12+N12+O12+P12+Q12+R12+S12+W12+Z12+AB12+AC12+AD12+AE12+AJ12+AL12+AM12+AN12+AO12+AP12+AQ12+AR12+AS12+AT12+AY12++BB12+BC12+BD12+BE12+BF12+BK12+BL12+BM12+BN12+BY12+BZ12+CA12+CB12+CC12+CD12+CE12+CO12+CQ12+CR12+AI12+BX12+BT12+BR12+T12+U12</f>
        <v>2194941</v>
      </c>
      <c r="CW12" s="24" t="n">
        <f aca="false">CG12</f>
        <v>1560198</v>
      </c>
      <c r="CX12" s="24" t="n">
        <f aca="false">BG12+BH12+BI12+BJ12+BO12+BP12+BQ12+BS12+BU12+BW12+CP12</f>
        <v>0</v>
      </c>
      <c r="CY12" s="24" t="n">
        <f aca="false">CF12+CH12+CN12++CU12</f>
        <v>13920</v>
      </c>
      <c r="CZ12" s="24" t="n">
        <f aca="false">CV12+CW12+CX12+CY12</f>
        <v>3769059</v>
      </c>
      <c r="DA12" s="25" t="n">
        <f aca="false">CV12/CZ12*100</f>
        <v>58.2357824592292</v>
      </c>
      <c r="DB12" s="24" t="n">
        <f aca="false">CZ12/H12</f>
        <v>609.485608020699</v>
      </c>
      <c r="DC12" s="24" t="n">
        <f aca="false">CZ12+CI12</f>
        <v>3848429</v>
      </c>
      <c r="DD12" s="24" t="n">
        <f aca="false">DC12/H12</f>
        <v>622.320342820181</v>
      </c>
    </row>
    <row r="13" customFormat="false" ht="12" hidden="false" customHeight="true" outlineLevel="0" collapsed="false">
      <c r="A13" s="18" t="n">
        <v>2012</v>
      </c>
      <c r="B13" s="19" t="s">
        <v>131</v>
      </c>
      <c r="C13" s="19" t="str">
        <f aca="false">LEFT(B13,2)</f>
        <v>11</v>
      </c>
      <c r="D13" s="19" t="str">
        <f aca="false">MID(B13,3,3)</f>
        <v>041</v>
      </c>
      <c r="E13" s="19" t="str">
        <f aca="false">RIGHT(B13,3)</f>
        <v>013</v>
      </c>
      <c r="F13" s="19" t="s">
        <v>109</v>
      </c>
      <c r="G13" s="19" t="s">
        <v>132</v>
      </c>
      <c r="H13" s="20" t="n">
        <v>62929</v>
      </c>
      <c r="I13" s="21"/>
      <c r="J13" s="21"/>
      <c r="K13" s="21" t="n">
        <v>637</v>
      </c>
      <c r="L13" s="21"/>
      <c r="M13" s="21"/>
      <c r="N13" s="22" t="n">
        <v>1451770</v>
      </c>
      <c r="O13" s="22" t="n">
        <v>1165500</v>
      </c>
      <c r="P13" s="21" t="n">
        <v>27065</v>
      </c>
      <c r="Q13" s="22" t="n">
        <v>122114</v>
      </c>
      <c r="R13" s="21"/>
      <c r="S13" s="22" t="n">
        <v>1997288</v>
      </c>
      <c r="T13" s="21"/>
      <c r="U13" s="21"/>
      <c r="V13" s="21"/>
      <c r="W13" s="22" t="n">
        <v>19034</v>
      </c>
      <c r="X13" s="21"/>
      <c r="Y13" s="21"/>
      <c r="Z13" s="21"/>
      <c r="AA13" s="21"/>
      <c r="AB13" s="21"/>
      <c r="AC13" s="21"/>
      <c r="AD13" s="21"/>
      <c r="AE13" s="22"/>
      <c r="AF13" s="21"/>
      <c r="AG13" s="21"/>
      <c r="AH13" s="21"/>
      <c r="AI13" s="21" t="n">
        <v>162</v>
      </c>
      <c r="AJ13" s="21"/>
      <c r="AK13" s="21"/>
      <c r="AL13" s="21"/>
      <c r="AM13" s="21"/>
      <c r="AN13" s="21" t="n">
        <v>272057</v>
      </c>
      <c r="AO13" s="21"/>
      <c r="AP13" s="21"/>
      <c r="AQ13" s="21"/>
      <c r="AR13" s="21"/>
      <c r="AS13" s="21"/>
      <c r="AT13" s="21"/>
      <c r="AU13" s="21"/>
      <c r="AV13" s="21"/>
      <c r="AW13" s="21" t="n">
        <v>1300</v>
      </c>
      <c r="AX13" s="21" t="n">
        <v>926</v>
      </c>
      <c r="AY13" s="22" t="n">
        <v>5360</v>
      </c>
      <c r="AZ13" s="21" t="n">
        <v>13</v>
      </c>
      <c r="BA13" s="21"/>
      <c r="BB13" s="22" t="n">
        <v>2565871</v>
      </c>
      <c r="BC13" s="21"/>
      <c r="BD13" s="22" t="n">
        <v>3144705</v>
      </c>
      <c r="BE13" s="22" t="n">
        <v>152525</v>
      </c>
      <c r="BF13" s="21"/>
      <c r="BG13" s="21" t="n">
        <v>70</v>
      </c>
      <c r="BH13" s="21" t="n">
        <v>100</v>
      </c>
      <c r="BI13" s="21" t="n">
        <v>60</v>
      </c>
      <c r="BJ13" s="21" t="n">
        <v>194</v>
      </c>
      <c r="BK13" s="22" t="n">
        <v>1193</v>
      </c>
      <c r="BL13" s="22" t="n">
        <v>108960</v>
      </c>
      <c r="BM13" s="22" t="n">
        <v>18147</v>
      </c>
      <c r="BN13" s="21" t="n">
        <v>2480</v>
      </c>
      <c r="BO13" s="22" t="n">
        <v>15479</v>
      </c>
      <c r="BP13" s="21"/>
      <c r="BQ13" s="21" t="n">
        <v>518</v>
      </c>
      <c r="BR13" s="21"/>
      <c r="BS13" s="21"/>
      <c r="BT13" s="22" t="n">
        <v>3122</v>
      </c>
      <c r="BU13" s="22"/>
      <c r="BV13" s="22" t="n">
        <v>13085</v>
      </c>
      <c r="BW13" s="21"/>
      <c r="BX13" s="21" t="n">
        <v>5952</v>
      </c>
      <c r="BY13" s="22" t="n">
        <v>165086</v>
      </c>
      <c r="BZ13" s="22" t="n">
        <v>192465</v>
      </c>
      <c r="CA13" s="22" t="n">
        <v>889761</v>
      </c>
      <c r="CB13" s="21" t="n">
        <v>645</v>
      </c>
      <c r="CC13" s="22" t="n">
        <v>219881</v>
      </c>
      <c r="CD13" s="21"/>
      <c r="CE13" s="22" t="n">
        <v>6626189</v>
      </c>
      <c r="CF13" s="21"/>
      <c r="CG13" s="21" t="n">
        <v>18608460</v>
      </c>
      <c r="CH13" s="21" t="n">
        <v>272480</v>
      </c>
      <c r="CI13" s="22" t="n">
        <v>1523370</v>
      </c>
      <c r="CJ13" s="21"/>
      <c r="CK13" s="21"/>
      <c r="CL13" s="22" t="n">
        <v>522575</v>
      </c>
      <c r="CM13" s="22" t="n">
        <v>2957040</v>
      </c>
      <c r="CN13" s="22" t="n">
        <v>522575</v>
      </c>
      <c r="CO13" s="22"/>
      <c r="CP13" s="21"/>
      <c r="CQ13" s="22" t="n">
        <v>13085</v>
      </c>
      <c r="CR13" s="22"/>
      <c r="CS13" s="21"/>
      <c r="CT13" s="21" t="n">
        <v>2957040</v>
      </c>
      <c r="CU13" s="23"/>
      <c r="CV13" s="24" t="n">
        <f aca="false">K13+L13+M13+N13+O13+P13+Q13+R13+S13+W13+Z13+AB13+AC13+AD13+AE13+AJ13+AL13+AM13+AN13+AO13+AP13+AQ13+AR13+AS13+AT13+AY13++BB13+BC13+BD13+BE13+BF13+BK13+BL13+BM13+BN13+BY13+BZ13+CA13+CB13+CC13+CD13+CE13+CO13+CQ13+CR13+AI13+BX13+BT13+BR13+T13+U13</f>
        <v>19171054</v>
      </c>
      <c r="CW13" s="24" t="n">
        <f aca="false">CG13</f>
        <v>18608460</v>
      </c>
      <c r="CX13" s="24" t="n">
        <f aca="false">BG13+BH13+BI13+BJ13+BO13+BP13+BQ13+BS13+BU13+BW13+CP13</f>
        <v>16421</v>
      </c>
      <c r="CY13" s="24" t="n">
        <f aca="false">CF13+CH13+CN13++CU13</f>
        <v>795055</v>
      </c>
      <c r="CZ13" s="24" t="n">
        <f aca="false">CV13+CW13+CX13+CY13</f>
        <v>38590990</v>
      </c>
      <c r="DA13" s="25" t="n">
        <f aca="false">CV13/CZ13*100</f>
        <v>49.6775387208258</v>
      </c>
      <c r="DB13" s="24" t="n">
        <f aca="false">CZ13/H13</f>
        <v>613.246515914761</v>
      </c>
      <c r="DC13" s="24" t="n">
        <f aca="false">CZ13+CI13</f>
        <v>40114360</v>
      </c>
      <c r="DD13" s="24" t="n">
        <f aca="false">DC13/H13</f>
        <v>637.454273864196</v>
      </c>
    </row>
    <row r="14" customFormat="false" ht="12" hidden="false" customHeight="true" outlineLevel="0" collapsed="false">
      <c r="A14" s="18" t="n">
        <v>2012</v>
      </c>
      <c r="B14" s="19" t="s">
        <v>133</v>
      </c>
      <c r="C14" s="19" t="str">
        <f aca="false">LEFT(B14,2)</f>
        <v>11</v>
      </c>
      <c r="D14" s="19" t="str">
        <f aca="false">MID(B14,3,3)</f>
        <v>041</v>
      </c>
      <c r="E14" s="19" t="str">
        <f aca="false">RIGHT(B14,3)</f>
        <v>014</v>
      </c>
      <c r="F14" s="19" t="s">
        <v>109</v>
      </c>
      <c r="G14" s="19" t="s">
        <v>134</v>
      </c>
      <c r="H14" s="20" t="n">
        <v>8616</v>
      </c>
      <c r="I14" s="21"/>
      <c r="J14" s="21"/>
      <c r="K14" s="21"/>
      <c r="L14" s="21"/>
      <c r="M14" s="21"/>
      <c r="N14" s="22" t="n">
        <v>437293</v>
      </c>
      <c r="O14" s="22" t="n">
        <v>159047</v>
      </c>
      <c r="P14" s="21" t="n">
        <v>125040</v>
      </c>
      <c r="Q14" s="22"/>
      <c r="R14" s="21"/>
      <c r="S14" s="22" t="n">
        <v>212530</v>
      </c>
      <c r="T14" s="21"/>
      <c r="U14" s="21"/>
      <c r="V14" s="21"/>
      <c r="W14" s="22" t="n">
        <v>8120</v>
      </c>
      <c r="X14" s="21"/>
      <c r="Y14" s="21"/>
      <c r="Z14" s="21"/>
      <c r="AA14" s="21"/>
      <c r="AB14" s="21"/>
      <c r="AC14" s="21"/>
      <c r="AD14" s="21"/>
      <c r="AE14" s="22" t="n">
        <v>260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 t="n">
        <v>1220</v>
      </c>
      <c r="AT14" s="21"/>
      <c r="AU14" s="21"/>
      <c r="AV14" s="21"/>
      <c r="AW14" s="21"/>
      <c r="AX14" s="21"/>
      <c r="AY14" s="22" t="n">
        <v>64400</v>
      </c>
      <c r="AZ14" s="21"/>
      <c r="BA14" s="21"/>
      <c r="BB14" s="22" t="n">
        <v>88872</v>
      </c>
      <c r="BC14" s="21"/>
      <c r="BD14" s="22"/>
      <c r="BE14" s="22" t="n">
        <v>19100</v>
      </c>
      <c r="BF14" s="21"/>
      <c r="BG14" s="21"/>
      <c r="BH14" s="21"/>
      <c r="BI14" s="21"/>
      <c r="BJ14" s="21"/>
      <c r="BK14" s="22" t="n">
        <v>590</v>
      </c>
      <c r="BL14" s="22" t="n">
        <v>14870</v>
      </c>
      <c r="BM14" s="22" t="n">
        <v>450</v>
      </c>
      <c r="BN14" s="21" t="n">
        <v>500</v>
      </c>
      <c r="BO14" s="22"/>
      <c r="BP14" s="21"/>
      <c r="BQ14" s="21"/>
      <c r="BR14" s="21"/>
      <c r="BS14" s="21"/>
      <c r="BT14" s="22"/>
      <c r="BU14" s="22" t="n">
        <v>165</v>
      </c>
      <c r="BV14" s="22" t="n">
        <v>300</v>
      </c>
      <c r="BW14" s="21"/>
      <c r="BX14" s="21"/>
      <c r="BY14" s="22" t="n">
        <v>21148</v>
      </c>
      <c r="BZ14" s="22" t="n">
        <v>1710</v>
      </c>
      <c r="CA14" s="22" t="n">
        <v>144450</v>
      </c>
      <c r="CB14" s="21"/>
      <c r="CC14" s="22" t="n">
        <v>19180</v>
      </c>
      <c r="CD14" s="21"/>
      <c r="CE14" s="22" t="n">
        <v>224130</v>
      </c>
      <c r="CF14" s="21"/>
      <c r="CG14" s="21" t="n">
        <v>2999940</v>
      </c>
      <c r="CH14" s="21"/>
      <c r="CI14" s="22" t="n">
        <v>288930</v>
      </c>
      <c r="CJ14" s="21"/>
      <c r="CK14" s="21"/>
      <c r="CL14" s="22" t="n">
        <v>118130</v>
      </c>
      <c r="CM14" s="22"/>
      <c r="CN14" s="22" t="n">
        <v>110670</v>
      </c>
      <c r="CO14" s="22" t="n">
        <v>7460</v>
      </c>
      <c r="CP14" s="21"/>
      <c r="CQ14" s="22" t="n">
        <v>300</v>
      </c>
      <c r="CR14" s="22"/>
      <c r="CS14" s="21"/>
      <c r="CT14" s="21"/>
      <c r="CU14" s="23"/>
      <c r="CV14" s="24" t="n">
        <f aca="false">K14+L14+M14+N14+O14+P14+Q14+R14+S14+W14+Z14+AB14+AC14+AD14+AE14+AJ14+AL14+AM14+AN14+AO14+AP14+AQ14+AR14+AS14+AT14+AY14++BB14+BC14+BD14+BE14+BF14+BK14+BL14+BM14+BN14+BY14+BZ14+CA14+CB14+CC14+CD14+CE14+CO14+CQ14+CR14+AI14+BX14+BT14+BR14+T14+U14</f>
        <v>1550670</v>
      </c>
      <c r="CW14" s="24" t="n">
        <f aca="false">CG14</f>
        <v>2999940</v>
      </c>
      <c r="CX14" s="24" t="n">
        <f aca="false">BG14+BH14+BI14+BJ14+BO14+BP14+BQ14+BS14+BU14+BW14+CP14</f>
        <v>165</v>
      </c>
      <c r="CY14" s="24" t="n">
        <f aca="false">CF14+CH14+CN14++CU14</f>
        <v>110670</v>
      </c>
      <c r="CZ14" s="24" t="n">
        <f aca="false">CV14+CW14+CX14+CY14</f>
        <v>4661445</v>
      </c>
      <c r="DA14" s="25" t="n">
        <f aca="false">CV14/CZ14*100</f>
        <v>33.2658649839267</v>
      </c>
      <c r="DB14" s="24" t="n">
        <f aca="false">CZ14/H14</f>
        <v>541.021935933148</v>
      </c>
      <c r="DC14" s="24" t="n">
        <f aca="false">CZ14+CI14</f>
        <v>4950375</v>
      </c>
      <c r="DD14" s="24" t="n">
        <f aca="false">DC14/H14</f>
        <v>574.556058495822</v>
      </c>
    </row>
    <row r="15" customFormat="false" ht="12" hidden="false" customHeight="true" outlineLevel="0" collapsed="false">
      <c r="A15" s="18" t="n">
        <v>2012</v>
      </c>
      <c r="B15" s="19" t="s">
        <v>135</v>
      </c>
      <c r="C15" s="19" t="str">
        <f aca="false">LEFT(B15,2)</f>
        <v>11</v>
      </c>
      <c r="D15" s="19" t="str">
        <f aca="false">MID(B15,3,3)</f>
        <v>041</v>
      </c>
      <c r="E15" s="19" t="str">
        <f aca="false">RIGHT(B15,3)</f>
        <v>015</v>
      </c>
      <c r="F15" s="19" t="s">
        <v>109</v>
      </c>
      <c r="G15" s="19" t="s">
        <v>136</v>
      </c>
      <c r="H15" s="20" t="n">
        <v>9845</v>
      </c>
      <c r="I15" s="21"/>
      <c r="J15" s="21"/>
      <c r="K15" s="21" t="n">
        <v>125</v>
      </c>
      <c r="L15" s="21"/>
      <c r="M15" s="21"/>
      <c r="N15" s="22" t="n">
        <v>285880</v>
      </c>
      <c r="O15" s="22" t="n">
        <v>285321</v>
      </c>
      <c r="P15" s="21"/>
      <c r="Q15" s="22" t="n">
        <v>38501</v>
      </c>
      <c r="R15" s="21"/>
      <c r="S15" s="22" t="n">
        <v>316080</v>
      </c>
      <c r="T15" s="21"/>
      <c r="U15" s="21"/>
      <c r="V15" s="21"/>
      <c r="W15" s="22" t="n">
        <v>905</v>
      </c>
      <c r="X15" s="21"/>
      <c r="Y15" s="21"/>
      <c r="Z15" s="21"/>
      <c r="AA15" s="21"/>
      <c r="AB15" s="21"/>
      <c r="AC15" s="21" t="n">
        <v>285</v>
      </c>
      <c r="AD15" s="21" t="n">
        <v>690</v>
      </c>
      <c r="AE15" s="22"/>
      <c r="AF15" s="21"/>
      <c r="AG15" s="21"/>
      <c r="AH15" s="21"/>
      <c r="AI15" s="21" t="n">
        <v>2</v>
      </c>
      <c r="AJ15" s="21"/>
      <c r="AK15" s="21"/>
      <c r="AL15" s="21"/>
      <c r="AM15" s="21"/>
      <c r="AN15" s="21" t="n">
        <v>1465</v>
      </c>
      <c r="AO15" s="21"/>
      <c r="AP15" s="21"/>
      <c r="AQ15" s="21"/>
      <c r="AR15" s="21"/>
      <c r="AS15" s="21"/>
      <c r="AT15" s="21"/>
      <c r="AU15" s="21"/>
      <c r="AV15" s="21"/>
      <c r="AW15" s="21" t="n">
        <v>68</v>
      </c>
      <c r="AX15" s="21"/>
      <c r="AY15" s="22"/>
      <c r="AZ15" s="21"/>
      <c r="BA15" s="21"/>
      <c r="BB15" s="22" t="n">
        <v>349595</v>
      </c>
      <c r="BC15" s="21"/>
      <c r="BD15" s="22" t="n">
        <v>813760</v>
      </c>
      <c r="BE15" s="22" t="n">
        <v>21870</v>
      </c>
      <c r="BF15" s="21"/>
      <c r="BG15" s="21" t="n">
        <v>11</v>
      </c>
      <c r="BH15" s="21"/>
      <c r="BI15" s="21"/>
      <c r="BJ15" s="21"/>
      <c r="BK15" s="22" t="n">
        <v>75</v>
      </c>
      <c r="BL15" s="22" t="n">
        <v>9210</v>
      </c>
      <c r="BM15" s="22" t="n">
        <v>260</v>
      </c>
      <c r="BN15" s="21"/>
      <c r="BO15" s="22" t="n">
        <v>548</v>
      </c>
      <c r="BP15" s="21"/>
      <c r="BQ15" s="21" t="n">
        <v>7</v>
      </c>
      <c r="BR15" s="21"/>
      <c r="BS15" s="21"/>
      <c r="BT15" s="22" t="n">
        <v>336</v>
      </c>
      <c r="BU15" s="22"/>
      <c r="BV15" s="22" t="n">
        <v>255</v>
      </c>
      <c r="BW15" s="21"/>
      <c r="BX15" s="21" t="n">
        <v>576</v>
      </c>
      <c r="BY15" s="22" t="n">
        <v>22285</v>
      </c>
      <c r="BZ15" s="22" t="n">
        <v>11605</v>
      </c>
      <c r="CA15" s="22" t="n">
        <v>27315</v>
      </c>
      <c r="CB15" s="21"/>
      <c r="CC15" s="22" t="n">
        <v>8970</v>
      </c>
      <c r="CD15" s="21"/>
      <c r="CE15" s="22" t="n">
        <v>424746</v>
      </c>
      <c r="CF15" s="21"/>
      <c r="CG15" s="21" t="n">
        <v>1349190</v>
      </c>
      <c r="CH15" s="21" t="n">
        <v>81160</v>
      </c>
      <c r="CI15" s="22" t="n">
        <v>155780</v>
      </c>
      <c r="CJ15" s="21"/>
      <c r="CK15" s="21"/>
      <c r="CL15" s="22" t="n">
        <v>41765</v>
      </c>
      <c r="CM15" s="22" t="n">
        <v>2080</v>
      </c>
      <c r="CN15" s="22" t="n">
        <v>41765</v>
      </c>
      <c r="CO15" s="22"/>
      <c r="CP15" s="21"/>
      <c r="CQ15" s="22" t="n">
        <v>255</v>
      </c>
      <c r="CR15" s="22"/>
      <c r="CS15" s="21"/>
      <c r="CT15" s="21"/>
      <c r="CU15" s="23" t="n">
        <v>2080</v>
      </c>
      <c r="CV15" s="24" t="n">
        <f aca="false">K15+L15+M15+N15+O15+P15+Q15+R15+S15+W15+Z15+AB15+AC15+AD15+AE15+AJ15+AL15+AM15+AN15+AO15+AP15+AQ15+AR15+AS15+AT15+AY15++BB15+BC15+BD15+BE15+BF15+BK15+BL15+BM15+BN15+BY15+BZ15+CA15+CB15+CC15+CD15+CE15+CO15+CQ15+CR15+AI15+BX15+BT15+BR15+T15+U15</f>
        <v>2620112</v>
      </c>
      <c r="CW15" s="24" t="n">
        <f aca="false">CG15</f>
        <v>1349190</v>
      </c>
      <c r="CX15" s="24" t="n">
        <f aca="false">BG15+BH15+BI15+BJ15+BO15+BP15+BQ15+BS15+BU15+BW15+CP15</f>
        <v>566</v>
      </c>
      <c r="CY15" s="24" t="n">
        <f aca="false">CF15+CH15+CN15++CU15</f>
        <v>125005</v>
      </c>
      <c r="CZ15" s="24" t="n">
        <f aca="false">CV15+CW15+CX15+CY15</f>
        <v>4094873</v>
      </c>
      <c r="DA15" s="25" t="n">
        <f aca="false">CV15/CZ15*100</f>
        <v>63.985183423271</v>
      </c>
      <c r="DB15" s="24" t="n">
        <f aca="false">CZ15/H15</f>
        <v>415.934281361097</v>
      </c>
      <c r="DC15" s="24" t="n">
        <f aca="false">CZ15+CI15</f>
        <v>4250653</v>
      </c>
      <c r="DD15" s="24" t="n">
        <f aca="false">DC15/H15</f>
        <v>431.757541899441</v>
      </c>
    </row>
    <row r="16" customFormat="false" ht="12" hidden="false" customHeight="true" outlineLevel="0" collapsed="false">
      <c r="A16" s="18" t="n">
        <v>2012</v>
      </c>
      <c r="B16" s="19" t="s">
        <v>137</v>
      </c>
      <c r="C16" s="19" t="str">
        <f aca="false">LEFT(B16,2)</f>
        <v>11</v>
      </c>
      <c r="D16" s="19" t="str">
        <f aca="false">MID(B16,3,3)</f>
        <v>041</v>
      </c>
      <c r="E16" s="19" t="str">
        <f aca="false">RIGHT(B16,3)</f>
        <v>016</v>
      </c>
      <c r="F16" s="19" t="s">
        <v>109</v>
      </c>
      <c r="G16" s="19" t="s">
        <v>138</v>
      </c>
      <c r="H16" s="20" t="n">
        <v>1016</v>
      </c>
      <c r="I16" s="21"/>
      <c r="J16" s="21"/>
      <c r="K16" s="21"/>
      <c r="L16" s="21"/>
      <c r="M16" s="21"/>
      <c r="N16" s="22" t="n">
        <v>8620</v>
      </c>
      <c r="O16" s="22" t="n">
        <v>17030</v>
      </c>
      <c r="P16" s="21"/>
      <c r="Q16" s="22"/>
      <c r="R16" s="21"/>
      <c r="S16" s="22" t="n">
        <v>35080</v>
      </c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2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2"/>
      <c r="AZ16" s="21"/>
      <c r="BA16" s="21"/>
      <c r="BB16" s="22" t="n">
        <v>25860</v>
      </c>
      <c r="BC16" s="21"/>
      <c r="BD16" s="22" t="n">
        <v>23806</v>
      </c>
      <c r="BE16" s="22" t="n">
        <v>2350</v>
      </c>
      <c r="BF16" s="21"/>
      <c r="BG16" s="21"/>
      <c r="BH16" s="21"/>
      <c r="BI16" s="21"/>
      <c r="BJ16" s="21"/>
      <c r="BK16" s="22"/>
      <c r="BL16" s="22" t="n">
        <v>2230</v>
      </c>
      <c r="BM16" s="22" t="n">
        <v>230</v>
      </c>
      <c r="BN16" s="21"/>
      <c r="BO16" s="22"/>
      <c r="BP16" s="21"/>
      <c r="BQ16" s="21"/>
      <c r="BR16" s="21"/>
      <c r="BS16" s="21"/>
      <c r="BT16" s="22"/>
      <c r="BU16" s="22"/>
      <c r="BV16" s="22" t="n">
        <v>1400</v>
      </c>
      <c r="BW16" s="21"/>
      <c r="BX16" s="21"/>
      <c r="BY16" s="22" t="n">
        <v>940</v>
      </c>
      <c r="BZ16" s="22" t="n">
        <v>640</v>
      </c>
      <c r="CA16" s="22" t="n">
        <v>4640</v>
      </c>
      <c r="CB16" s="21"/>
      <c r="CC16" s="22" t="n">
        <v>11630</v>
      </c>
      <c r="CD16" s="21"/>
      <c r="CE16" s="22" t="n">
        <v>30180</v>
      </c>
      <c r="CF16" s="21"/>
      <c r="CG16" s="21" t="n">
        <v>215970</v>
      </c>
      <c r="CH16" s="21"/>
      <c r="CI16" s="22" t="n">
        <v>2580</v>
      </c>
      <c r="CJ16" s="21"/>
      <c r="CK16" s="21"/>
      <c r="CL16" s="22" t="n">
        <v>5180</v>
      </c>
      <c r="CM16" s="22" t="n">
        <v>1220</v>
      </c>
      <c r="CN16" s="22" t="n">
        <v>5180</v>
      </c>
      <c r="CO16" s="22"/>
      <c r="CP16" s="21" t="n">
        <v>0</v>
      </c>
      <c r="CQ16" s="22" t="n">
        <v>1400</v>
      </c>
      <c r="CR16" s="22"/>
      <c r="CS16" s="21"/>
      <c r="CT16" s="21"/>
      <c r="CU16" s="23" t="n">
        <v>1220</v>
      </c>
      <c r="CV16" s="24" t="n">
        <f aca="false">K16+L16+M16+N16+O16+P16+Q16+R16+S16+W16+Z16+AB16+AC16+AD16+AE16+AJ16+AL16+AM16+AN16+AO16+AP16+AQ16+AR16+AS16+AT16+AY16++BB16+BC16+BD16+BE16+BF16+BK16+BL16+BM16+BN16+BY16+BZ16+CA16+CB16+CC16+CD16+CE16+CO16+CQ16+CR16+AI16+BX16+BT16+BR16+T16+U16</f>
        <v>164636</v>
      </c>
      <c r="CW16" s="24" t="n">
        <f aca="false">CG16</f>
        <v>215970</v>
      </c>
      <c r="CX16" s="24" t="n">
        <f aca="false">BG16+BH16+BI16+BJ16+BO16+BP16+BQ16+BS16+BU16+BW16+CP16</f>
        <v>0</v>
      </c>
      <c r="CY16" s="24" t="n">
        <f aca="false">CF16+CH16+CN16++CU16</f>
        <v>6400</v>
      </c>
      <c r="CZ16" s="24" t="n">
        <f aca="false">CV16+CW16+CX16+CY16</f>
        <v>387006</v>
      </c>
      <c r="DA16" s="25" t="n">
        <f aca="false">CV16/CZ16*100</f>
        <v>42.5409425176871</v>
      </c>
      <c r="DB16" s="24" t="n">
        <f aca="false">CZ16/H16</f>
        <v>380.911417322835</v>
      </c>
      <c r="DC16" s="24" t="n">
        <f aca="false">CZ16+CI16</f>
        <v>389586</v>
      </c>
      <c r="DD16" s="24" t="n">
        <f aca="false">DC16/H16</f>
        <v>383.450787401575</v>
      </c>
    </row>
    <row r="17" customFormat="false" ht="12" hidden="false" customHeight="true" outlineLevel="0" collapsed="false">
      <c r="A17" s="18" t="n">
        <v>2012</v>
      </c>
      <c r="B17" s="19" t="s">
        <v>139</v>
      </c>
      <c r="C17" s="19" t="str">
        <f aca="false">LEFT(B17,2)</f>
        <v>11</v>
      </c>
      <c r="D17" s="19" t="str">
        <f aca="false">MID(B17,3,3)</f>
        <v>041</v>
      </c>
      <c r="E17" s="19" t="str">
        <f aca="false">RIGHT(B17,3)</f>
        <v>017</v>
      </c>
      <c r="F17" s="19" t="s">
        <v>109</v>
      </c>
      <c r="G17" s="19" t="s">
        <v>140</v>
      </c>
      <c r="H17" s="20" t="n">
        <v>314</v>
      </c>
      <c r="I17" s="21"/>
      <c r="J17" s="21"/>
      <c r="K17" s="21"/>
      <c r="L17" s="21"/>
      <c r="M17" s="21"/>
      <c r="N17" s="22" t="n">
        <v>528</v>
      </c>
      <c r="O17" s="22" t="n">
        <v>30393</v>
      </c>
      <c r="P17" s="21"/>
      <c r="Q17" s="22" t="n">
        <v>1926</v>
      </c>
      <c r="R17" s="21"/>
      <c r="S17" s="22" t="n">
        <v>14936</v>
      </c>
      <c r="T17" s="21"/>
      <c r="U17" s="21"/>
      <c r="V17" s="21"/>
      <c r="W17" s="22" t="n">
        <v>251</v>
      </c>
      <c r="X17" s="21"/>
      <c r="Y17" s="21"/>
      <c r="Z17" s="21"/>
      <c r="AA17" s="21"/>
      <c r="AB17" s="21"/>
      <c r="AC17" s="21"/>
      <c r="AD17" s="21"/>
      <c r="AE17" s="22" t="n">
        <v>8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2" t="n">
        <v>395</v>
      </c>
      <c r="AZ17" s="21"/>
      <c r="BA17" s="21"/>
      <c r="BB17" s="22" t="n">
        <v>17498</v>
      </c>
      <c r="BC17" s="21"/>
      <c r="BD17" s="22" t="n">
        <v>11722</v>
      </c>
      <c r="BE17" s="22" t="n">
        <v>430</v>
      </c>
      <c r="BF17" s="21"/>
      <c r="BG17" s="21"/>
      <c r="BH17" s="21"/>
      <c r="BI17" s="21"/>
      <c r="BJ17" s="21"/>
      <c r="BK17" s="22" t="n">
        <v>4</v>
      </c>
      <c r="BL17" s="22" t="n">
        <v>366</v>
      </c>
      <c r="BM17" s="22" t="n">
        <v>20</v>
      </c>
      <c r="BN17" s="21"/>
      <c r="BO17" s="22" t="n">
        <v>12</v>
      </c>
      <c r="BP17" s="21"/>
      <c r="BQ17" s="21"/>
      <c r="BR17" s="21"/>
      <c r="BS17" s="21"/>
      <c r="BT17" s="22"/>
      <c r="BU17" s="22" t="n">
        <v>21</v>
      </c>
      <c r="BV17" s="22" t="n">
        <v>146</v>
      </c>
      <c r="BW17" s="21"/>
      <c r="BX17" s="21"/>
      <c r="BY17" s="22" t="n">
        <v>468</v>
      </c>
      <c r="BZ17" s="22" t="n">
        <v>373</v>
      </c>
      <c r="CA17" s="22" t="n">
        <v>2555</v>
      </c>
      <c r="CB17" s="21"/>
      <c r="CC17" s="22" t="n">
        <v>373</v>
      </c>
      <c r="CD17" s="21"/>
      <c r="CE17" s="22" t="n">
        <v>11246</v>
      </c>
      <c r="CF17" s="21"/>
      <c r="CG17" s="21" t="n">
        <v>65623</v>
      </c>
      <c r="CH17" s="21"/>
      <c r="CI17" s="22" t="n">
        <v>1580</v>
      </c>
      <c r="CJ17" s="21"/>
      <c r="CK17" s="21"/>
      <c r="CL17" s="22" t="n">
        <v>4588</v>
      </c>
      <c r="CM17" s="22"/>
      <c r="CN17" s="22" t="n">
        <v>4588</v>
      </c>
      <c r="CO17" s="22" t="n">
        <v>141</v>
      </c>
      <c r="CP17" s="21"/>
      <c r="CQ17" s="22" t="n">
        <v>146</v>
      </c>
      <c r="CR17" s="22"/>
      <c r="CS17" s="21"/>
      <c r="CT17" s="21"/>
      <c r="CU17" s="23"/>
      <c r="CV17" s="24" t="n">
        <f aca="false">K17+L17+M17+N17+O17+P17+Q17+R17+S17+W17+Z17+AB17+AC17+AD17+AE17+AJ17+AL17+AM17+AN17+AO17+AP17+AQ17+AR17+AS17+AT17+AY17++BB17+BC17+BD17+BE17+BF17+BK17+BL17+BM17+BN17+BY17+BZ17+CA17+CB17+CC17+CD17+CE17+CO17+CQ17+CR17+AI17+BX17+BT17+BR17+T17+U17</f>
        <v>93779</v>
      </c>
      <c r="CW17" s="24" t="n">
        <f aca="false">CG17</f>
        <v>65623</v>
      </c>
      <c r="CX17" s="24" t="n">
        <f aca="false">BG17+BH17+BI17+BJ17+BO17+BP17+BQ17+BS17+BU17+BW17+CP17</f>
        <v>33</v>
      </c>
      <c r="CY17" s="24" t="n">
        <f aca="false">CF17+CH17+CN17++CU17</f>
        <v>4588</v>
      </c>
      <c r="CZ17" s="24" t="n">
        <f aca="false">CV17+CW17+CX17+CY17</f>
        <v>164023</v>
      </c>
      <c r="DA17" s="25" t="n">
        <f aca="false">CV17/CZ17*100</f>
        <v>57.1742987263981</v>
      </c>
      <c r="DB17" s="24" t="n">
        <f aca="false">CZ17/H17</f>
        <v>522.366242038217</v>
      </c>
      <c r="DC17" s="24" t="n">
        <f aca="false">CZ17+CI17</f>
        <v>165603</v>
      </c>
      <c r="DD17" s="24" t="n">
        <f aca="false">DC17/H17</f>
        <v>527.398089171975</v>
      </c>
    </row>
    <row r="18" customFormat="false" ht="12" hidden="false" customHeight="true" outlineLevel="0" collapsed="false">
      <c r="A18" s="18" t="n">
        <v>2012</v>
      </c>
      <c r="B18" s="19" t="s">
        <v>141</v>
      </c>
      <c r="C18" s="19" t="str">
        <f aca="false">LEFT(B18,2)</f>
        <v>11</v>
      </c>
      <c r="D18" s="19" t="str">
        <f aca="false">MID(B18,3,3)</f>
        <v>041</v>
      </c>
      <c r="E18" s="19" t="str">
        <f aca="false">RIGHT(B18,3)</f>
        <v>018</v>
      </c>
      <c r="F18" s="19" t="s">
        <v>109</v>
      </c>
      <c r="G18" s="19" t="s">
        <v>142</v>
      </c>
      <c r="H18" s="20" t="n">
        <v>1349</v>
      </c>
      <c r="I18" s="21"/>
      <c r="J18" s="21"/>
      <c r="K18" s="21"/>
      <c r="L18" s="21"/>
      <c r="M18" s="21"/>
      <c r="N18" s="22" t="n">
        <v>20154</v>
      </c>
      <c r="O18" s="22" t="n">
        <v>28260</v>
      </c>
      <c r="P18" s="21" t="n">
        <v>7760</v>
      </c>
      <c r="Q18" s="22" t="n">
        <v>1190</v>
      </c>
      <c r="R18" s="21"/>
      <c r="S18" s="22" t="n">
        <v>35104</v>
      </c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2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2"/>
      <c r="AZ18" s="21"/>
      <c r="BA18" s="21"/>
      <c r="BB18" s="22" t="n">
        <v>28675</v>
      </c>
      <c r="BC18" s="21"/>
      <c r="BD18" s="22" t="n">
        <v>51851</v>
      </c>
      <c r="BE18" s="22" t="n">
        <v>2385</v>
      </c>
      <c r="BF18" s="21"/>
      <c r="BG18" s="21"/>
      <c r="BH18" s="21"/>
      <c r="BI18" s="21"/>
      <c r="BJ18" s="21"/>
      <c r="BK18" s="22" t="n">
        <v>80</v>
      </c>
      <c r="BL18" s="22" t="n">
        <v>2981</v>
      </c>
      <c r="BM18" s="22" t="n">
        <v>245</v>
      </c>
      <c r="BN18" s="21"/>
      <c r="BO18" s="22"/>
      <c r="BP18" s="21"/>
      <c r="BQ18" s="21"/>
      <c r="BR18" s="21"/>
      <c r="BS18" s="21"/>
      <c r="BT18" s="22"/>
      <c r="BU18" s="22"/>
      <c r="BV18" s="22"/>
      <c r="BW18" s="21"/>
      <c r="BX18" s="21"/>
      <c r="BY18" s="22" t="n">
        <v>2183</v>
      </c>
      <c r="BZ18" s="22" t="n">
        <v>444</v>
      </c>
      <c r="CA18" s="22" t="n">
        <v>13501</v>
      </c>
      <c r="CB18" s="21"/>
      <c r="CC18" s="22" t="n">
        <v>780</v>
      </c>
      <c r="CD18" s="21"/>
      <c r="CE18" s="22" t="n">
        <v>2086</v>
      </c>
      <c r="CF18" s="21"/>
      <c r="CG18" s="21" t="n">
        <v>576577</v>
      </c>
      <c r="CH18" s="21"/>
      <c r="CI18" s="22"/>
      <c r="CJ18" s="21"/>
      <c r="CK18" s="21"/>
      <c r="CL18" s="22" t="n">
        <v>10398</v>
      </c>
      <c r="CM18" s="22"/>
      <c r="CN18" s="22" t="n">
        <v>10398</v>
      </c>
      <c r="CO18" s="22"/>
      <c r="CP18" s="21"/>
      <c r="CQ18" s="22"/>
      <c r="CR18" s="22"/>
      <c r="CS18" s="21"/>
      <c r="CT18" s="21"/>
      <c r="CU18" s="23"/>
      <c r="CV18" s="24" t="n">
        <f aca="false">K18+L18+M18+N18+O18+P18+Q18+R18+S18+W18+Z18+AB18+AC18+AD18+AE18+AJ18+AL18+AM18+AN18+AO18+AP18+AQ18+AR18+AS18+AT18+AY18++BB18+BC18+BD18+BE18+BF18+BK18+BL18+BM18+BN18+BY18+BZ18+CA18+CB18+CC18+CD18+CE18+CO18+CQ18+CR18+AI18+BX18+BT18+BR18+T18+U18</f>
        <v>197679</v>
      </c>
      <c r="CW18" s="24" t="n">
        <f aca="false">CG18</f>
        <v>576577</v>
      </c>
      <c r="CX18" s="24" t="n">
        <f aca="false">BG18+BH18+BI18+BJ18+BO18+BP18+BQ18+BS18+BU18+BW18+CP18</f>
        <v>0</v>
      </c>
      <c r="CY18" s="24" t="n">
        <f aca="false">CF18+CH18+CN18++CU18</f>
        <v>10398</v>
      </c>
      <c r="CZ18" s="24" t="n">
        <f aca="false">CV18+CW18+CX18+CY18</f>
        <v>784654</v>
      </c>
      <c r="DA18" s="25" t="n">
        <f aca="false">CV18/CZ18*100</f>
        <v>25.1931424551458</v>
      </c>
      <c r="DB18" s="24" t="n">
        <f aca="false">CZ18/H18</f>
        <v>581.656041512231</v>
      </c>
      <c r="DC18" s="24" t="n">
        <f aca="false">CZ18+CI18</f>
        <v>784654</v>
      </c>
      <c r="DD18" s="24" t="n">
        <f aca="false">DC18/H18</f>
        <v>581.656041512231</v>
      </c>
    </row>
    <row r="19" customFormat="false" ht="12" hidden="false" customHeight="true" outlineLevel="0" collapsed="false">
      <c r="A19" s="18" t="n">
        <v>2012</v>
      </c>
      <c r="B19" s="19" t="s">
        <v>143</v>
      </c>
      <c r="C19" s="19" t="str">
        <f aca="false">LEFT(B19,2)</f>
        <v>11</v>
      </c>
      <c r="D19" s="19" t="str">
        <f aca="false">MID(B19,3,3)</f>
        <v>041</v>
      </c>
      <c r="E19" s="19" t="str">
        <f aca="false">RIGHT(B19,3)</f>
        <v>019</v>
      </c>
      <c r="F19" s="19" t="s">
        <v>109</v>
      </c>
      <c r="G19" s="19" t="s">
        <v>144</v>
      </c>
      <c r="H19" s="20" t="n">
        <v>5849</v>
      </c>
      <c r="I19" s="21"/>
      <c r="J19" s="21"/>
      <c r="K19" s="21"/>
      <c r="L19" s="21"/>
      <c r="M19" s="21"/>
      <c r="N19" s="22" t="n">
        <v>152080</v>
      </c>
      <c r="O19" s="22" t="n">
        <v>137234</v>
      </c>
      <c r="P19" s="21" t="n">
        <v>17730</v>
      </c>
      <c r="Q19" s="22"/>
      <c r="R19" s="21"/>
      <c r="S19" s="22" t="n">
        <v>381600</v>
      </c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2" t="n">
        <v>430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2" t="n">
        <v>261600</v>
      </c>
      <c r="AZ19" s="21"/>
      <c r="BA19" s="21"/>
      <c r="BB19" s="22" t="n">
        <v>198445</v>
      </c>
      <c r="BC19" s="21"/>
      <c r="BD19" s="22" t="n">
        <v>333490</v>
      </c>
      <c r="BE19" s="22" t="n">
        <v>9838</v>
      </c>
      <c r="BF19" s="21"/>
      <c r="BG19" s="21"/>
      <c r="BH19" s="21"/>
      <c r="BI19" s="21"/>
      <c r="BJ19" s="21"/>
      <c r="BK19" s="22" t="n">
        <v>400</v>
      </c>
      <c r="BL19" s="22" t="n">
        <v>25500</v>
      </c>
      <c r="BM19" s="22" t="n">
        <v>4062</v>
      </c>
      <c r="BN19" s="21" t="n">
        <v>1300</v>
      </c>
      <c r="BO19" s="22"/>
      <c r="BP19" s="21"/>
      <c r="BQ19" s="21"/>
      <c r="BR19" s="21"/>
      <c r="BS19" s="21"/>
      <c r="BT19" s="22"/>
      <c r="BU19" s="22"/>
      <c r="BV19" s="22" t="n">
        <v>807</v>
      </c>
      <c r="BW19" s="21"/>
      <c r="BX19" s="21"/>
      <c r="BY19" s="22" t="n">
        <v>28579</v>
      </c>
      <c r="BZ19" s="22" t="n">
        <v>17400</v>
      </c>
      <c r="CA19" s="22" t="n">
        <v>253260</v>
      </c>
      <c r="CB19" s="21"/>
      <c r="CC19" s="22" t="n">
        <v>30340</v>
      </c>
      <c r="CD19" s="21"/>
      <c r="CE19" s="22" t="n">
        <v>199770</v>
      </c>
      <c r="CF19" s="21"/>
      <c r="CG19" s="21" t="n">
        <v>3454539</v>
      </c>
      <c r="CH19" s="21"/>
      <c r="CI19" s="22" t="n">
        <v>1137480</v>
      </c>
      <c r="CJ19" s="21"/>
      <c r="CK19" s="21"/>
      <c r="CL19" s="22" t="n">
        <v>115630</v>
      </c>
      <c r="CM19" s="22" t="n">
        <v>1611130</v>
      </c>
      <c r="CN19" s="22" t="n">
        <v>115630</v>
      </c>
      <c r="CO19" s="22"/>
      <c r="CP19" s="21"/>
      <c r="CQ19" s="22" t="n">
        <v>807</v>
      </c>
      <c r="CR19" s="22"/>
      <c r="CS19" s="21"/>
      <c r="CT19" s="21" t="n">
        <v>1611130</v>
      </c>
      <c r="CU19" s="23" t="n">
        <v>2070</v>
      </c>
      <c r="CV19" s="24" t="n">
        <f aca="false">K19+L19+M19+N19+O19+P19+Q19+R19+S19+W19+Z19+AB19+AC19+AD19+AE19+AJ19+AL19+AM19+AN19+AO19+AP19+AQ19+AR19+AS19+AT19+AY19++BB19+BC19+BD19+BE19+BF19+BK19+BL19+BM19+BN19+BY19+BZ19+CA19+CB19+CC19+CD19+CE19+CO19+CQ19+CR19+AI19+BX19+BT19+BR19+T19+U19</f>
        <v>2053865</v>
      </c>
      <c r="CW19" s="24" t="n">
        <f aca="false">CG19</f>
        <v>3454539</v>
      </c>
      <c r="CX19" s="24" t="n">
        <f aca="false">BG19+BH19+BI19+BJ19+BO19+BP19+BQ19+BS19+BU19+BW19+CP19</f>
        <v>0</v>
      </c>
      <c r="CY19" s="24" t="n">
        <f aca="false">CF19+CH19+CN19++CU19</f>
        <v>117700</v>
      </c>
      <c r="CZ19" s="24" t="n">
        <f aca="false">CV19+CW19+CX19+CY19</f>
        <v>5626104</v>
      </c>
      <c r="DA19" s="25" t="n">
        <f aca="false">CV19/CZ19*100</f>
        <v>36.505990646458</v>
      </c>
      <c r="DB19" s="24" t="n">
        <f aca="false">CZ19/H19</f>
        <v>961.891605402633</v>
      </c>
      <c r="DC19" s="24" t="n">
        <f aca="false">CZ19+CI19</f>
        <v>6763584</v>
      </c>
      <c r="DD19" s="24" t="n">
        <f aca="false">DC19/H19</f>
        <v>1156.36587450846</v>
      </c>
    </row>
    <row r="20" customFormat="false" ht="12" hidden="false" customHeight="true" outlineLevel="0" collapsed="false">
      <c r="A20" s="18" t="n">
        <v>2012</v>
      </c>
      <c r="B20" s="19" t="s">
        <v>145</v>
      </c>
      <c r="C20" s="19" t="str">
        <f aca="false">LEFT(B20,2)</f>
        <v>11</v>
      </c>
      <c r="D20" s="19" t="str">
        <f aca="false">MID(B20,3,3)</f>
        <v>041</v>
      </c>
      <c r="E20" s="19" t="str">
        <f aca="false">RIGHT(B20,3)</f>
        <v>020</v>
      </c>
      <c r="F20" s="19" t="s">
        <v>109</v>
      </c>
      <c r="G20" s="19" t="s">
        <v>146</v>
      </c>
      <c r="H20" s="20" t="n">
        <v>4751</v>
      </c>
      <c r="I20" s="21"/>
      <c r="J20" s="21"/>
      <c r="K20" s="21"/>
      <c r="L20" s="21"/>
      <c r="M20" s="21"/>
      <c r="N20" s="22" t="n">
        <v>72120</v>
      </c>
      <c r="O20" s="22" t="n">
        <v>125738</v>
      </c>
      <c r="P20" s="21" t="n">
        <v>24400</v>
      </c>
      <c r="Q20" s="22" t="n">
        <v>6505</v>
      </c>
      <c r="R20" s="21"/>
      <c r="S20" s="22" t="n">
        <v>142051</v>
      </c>
      <c r="T20" s="21"/>
      <c r="U20" s="21"/>
      <c r="V20" s="21"/>
      <c r="W20" s="22"/>
      <c r="X20" s="21"/>
      <c r="Y20" s="21"/>
      <c r="Z20" s="21"/>
      <c r="AA20" s="21"/>
      <c r="AB20" s="21"/>
      <c r="AC20" s="21"/>
      <c r="AD20" s="21"/>
      <c r="AE20" s="22" t="n">
        <v>422</v>
      </c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2" t="n">
        <v>315431</v>
      </c>
      <c r="AZ20" s="21"/>
      <c r="BA20" s="21"/>
      <c r="BB20" s="22" t="n">
        <v>185218</v>
      </c>
      <c r="BC20" s="21"/>
      <c r="BD20" s="22" t="n">
        <v>268690</v>
      </c>
      <c r="BE20" s="22" t="n">
        <v>3272</v>
      </c>
      <c r="BF20" s="21"/>
      <c r="BG20" s="21"/>
      <c r="BH20" s="21"/>
      <c r="BI20" s="21"/>
      <c r="BJ20" s="21"/>
      <c r="BK20" s="22"/>
      <c r="BL20" s="22"/>
      <c r="BM20" s="22" t="n">
        <v>305</v>
      </c>
      <c r="BN20" s="21"/>
      <c r="BO20" s="22"/>
      <c r="BP20" s="21"/>
      <c r="BQ20" s="21"/>
      <c r="BR20" s="21"/>
      <c r="BS20" s="21"/>
      <c r="BT20" s="22"/>
      <c r="BU20" s="22"/>
      <c r="BV20" s="22"/>
      <c r="BW20" s="21"/>
      <c r="BX20" s="21"/>
      <c r="BY20" s="22"/>
      <c r="BZ20" s="22"/>
      <c r="CA20" s="22" t="n">
        <v>97540</v>
      </c>
      <c r="CB20" s="21"/>
      <c r="CC20" s="22"/>
      <c r="CD20" s="21"/>
      <c r="CE20" s="22" t="n">
        <v>189188</v>
      </c>
      <c r="CF20" s="21"/>
      <c r="CG20" s="21" t="n">
        <v>1086506</v>
      </c>
      <c r="CH20" s="21"/>
      <c r="CI20" s="22" t="n">
        <v>58760</v>
      </c>
      <c r="CJ20" s="21"/>
      <c r="CK20" s="21"/>
      <c r="CL20" s="22" t="n">
        <v>11110</v>
      </c>
      <c r="CM20" s="22" t="n">
        <v>710</v>
      </c>
      <c r="CN20" s="22" t="n">
        <v>11110</v>
      </c>
      <c r="CO20" s="22"/>
      <c r="CP20" s="21"/>
      <c r="CQ20" s="22"/>
      <c r="CR20" s="22"/>
      <c r="CS20" s="21"/>
      <c r="CT20" s="21"/>
      <c r="CU20" s="23" t="n">
        <v>710</v>
      </c>
      <c r="CV20" s="24" t="n">
        <f aca="false">K20+L20+M20+N20+O20+P20+Q20+R20+S20+W20+Z20+AB20+AC20+AD20+AE20+AJ20+AL20+AM20+AN20+AO20+AP20+AQ20+AR20+AS20+AT20+AY20++BB20+BC20+BD20+BE20+BF20+BK20+BL20+BM20+BN20+BY20+BZ20+CA20+CB20+CC20+CD20+CE20+CO20+CQ20+CR20+AI20+BX20+BT20+BR20+T20+U20</f>
        <v>1430880</v>
      </c>
      <c r="CW20" s="24" t="n">
        <f aca="false">CG20</f>
        <v>1086506</v>
      </c>
      <c r="CX20" s="24" t="n">
        <f aca="false">BG20+BH20+BI20+BJ20+BO20+BP20+BQ20+BS20+BU20+BW20+CP20</f>
        <v>0</v>
      </c>
      <c r="CY20" s="24" t="n">
        <f aca="false">CF20+CH20+CN20++CU20</f>
        <v>11820</v>
      </c>
      <c r="CZ20" s="24" t="n">
        <f aca="false">CV20+CW20+CX20+CY20</f>
        <v>2529206</v>
      </c>
      <c r="DA20" s="25" t="n">
        <f aca="false">CV20/CZ20*100</f>
        <v>56.5742766702277</v>
      </c>
      <c r="DB20" s="24" t="n">
        <f aca="false">CZ20/H20</f>
        <v>532.352346874342</v>
      </c>
      <c r="DC20" s="24" t="n">
        <f aca="false">CZ20+CI20</f>
        <v>2587966</v>
      </c>
      <c r="DD20" s="24" t="n">
        <f aca="false">DC20/H20</f>
        <v>544.720269416965</v>
      </c>
    </row>
    <row r="21" customFormat="false" ht="12" hidden="false" customHeight="true" outlineLevel="0" collapsed="false">
      <c r="A21" s="18" t="n">
        <v>2012</v>
      </c>
      <c r="B21" s="19" t="s">
        <v>147</v>
      </c>
      <c r="C21" s="19" t="str">
        <f aca="false">LEFT(B21,2)</f>
        <v>11</v>
      </c>
      <c r="D21" s="19" t="str">
        <f aca="false">MID(B21,3,3)</f>
        <v>041</v>
      </c>
      <c r="E21" s="19" t="str">
        <f aca="false">RIGHT(B21,3)</f>
        <v>021</v>
      </c>
      <c r="F21" s="19" t="s">
        <v>109</v>
      </c>
      <c r="G21" s="19" t="s">
        <v>148</v>
      </c>
      <c r="H21" s="20" t="n">
        <v>635</v>
      </c>
      <c r="I21" s="21"/>
      <c r="J21" s="21"/>
      <c r="K21" s="21" t="n">
        <v>3</v>
      </c>
      <c r="L21" s="21"/>
      <c r="M21" s="21"/>
      <c r="N21" s="22" t="n">
        <v>33620</v>
      </c>
      <c r="O21" s="22" t="n">
        <v>18769</v>
      </c>
      <c r="P21" s="21"/>
      <c r="Q21" s="22" t="n">
        <v>3357</v>
      </c>
      <c r="R21" s="21"/>
      <c r="S21" s="22" t="n">
        <v>18488</v>
      </c>
      <c r="T21" s="21"/>
      <c r="U21" s="21"/>
      <c r="V21" s="21"/>
      <c r="W21" s="22" t="n">
        <v>145</v>
      </c>
      <c r="X21" s="21"/>
      <c r="Y21" s="21"/>
      <c r="Z21" s="21"/>
      <c r="AA21" s="21"/>
      <c r="AB21" s="21"/>
      <c r="AC21" s="21"/>
      <c r="AD21" s="21"/>
      <c r="AE21" s="22"/>
      <c r="AF21" s="21"/>
      <c r="AG21" s="21"/>
      <c r="AH21" s="21"/>
      <c r="AI21" s="21"/>
      <c r="AJ21" s="21"/>
      <c r="AK21" s="21"/>
      <c r="AL21" s="21"/>
      <c r="AM21" s="21"/>
      <c r="AN21" s="21" t="n">
        <v>30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2"/>
      <c r="AZ21" s="21"/>
      <c r="BA21" s="21"/>
      <c r="BB21" s="22" t="n">
        <v>14700</v>
      </c>
      <c r="BC21" s="21"/>
      <c r="BD21" s="22" t="n">
        <v>55730</v>
      </c>
      <c r="BE21" s="22" t="n">
        <v>3190</v>
      </c>
      <c r="BF21" s="21"/>
      <c r="BG21" s="21"/>
      <c r="BH21" s="21"/>
      <c r="BI21" s="21"/>
      <c r="BJ21" s="21"/>
      <c r="BK21" s="22"/>
      <c r="BL21" s="22" t="n">
        <v>640</v>
      </c>
      <c r="BM21" s="22"/>
      <c r="BN21" s="21"/>
      <c r="BO21" s="22"/>
      <c r="BP21" s="21"/>
      <c r="BQ21" s="21"/>
      <c r="BR21" s="21"/>
      <c r="BS21" s="21"/>
      <c r="BT21" s="22" t="n">
        <v>117</v>
      </c>
      <c r="BU21" s="22"/>
      <c r="BV21" s="22"/>
      <c r="BW21" s="21"/>
      <c r="BX21" s="21" t="n">
        <v>177</v>
      </c>
      <c r="BY21" s="22" t="n">
        <v>1750</v>
      </c>
      <c r="BZ21" s="22" t="n">
        <v>535</v>
      </c>
      <c r="CA21" s="22" t="n">
        <v>840</v>
      </c>
      <c r="CB21" s="21"/>
      <c r="CC21" s="22" t="n">
        <v>505</v>
      </c>
      <c r="CD21" s="21"/>
      <c r="CE21" s="22" t="n">
        <v>9506</v>
      </c>
      <c r="CF21" s="21"/>
      <c r="CG21" s="21" t="n">
        <v>82450</v>
      </c>
      <c r="CH21" s="21"/>
      <c r="CI21" s="22"/>
      <c r="CJ21" s="21"/>
      <c r="CK21" s="21"/>
      <c r="CL21" s="22" t="n">
        <v>13645</v>
      </c>
      <c r="CM21" s="22"/>
      <c r="CN21" s="22" t="n">
        <v>13645</v>
      </c>
      <c r="CO21" s="22"/>
      <c r="CP21" s="21"/>
      <c r="CQ21" s="22"/>
      <c r="CR21" s="22"/>
      <c r="CS21" s="21"/>
      <c r="CT21" s="21"/>
      <c r="CU21" s="23"/>
      <c r="CV21" s="24" t="n">
        <f aca="false">K21+L21+M21+N21+O21+P21+Q21+R21+S21+W21+Z21+AB21+AC21+AD21+AE21+AJ21+AL21+AM21+AN21+AO21+AP21+AQ21+AR21+AS21+AT21+AY21++BB21+BC21+BD21+BE21+BF21+BK21+BL21+BM21+BN21+BY21+BZ21+CA21+CB21+CC21+CD21+CE21+CO21+CQ21+CR21+AI21+BX21+BT21+BR21+T21+U21</f>
        <v>162102</v>
      </c>
      <c r="CW21" s="24" t="n">
        <f aca="false">CG21</f>
        <v>82450</v>
      </c>
      <c r="CX21" s="24" t="n">
        <f aca="false">BG21+BH21+BI21+BJ21+BO21+BP21+BQ21+BS21+BU21+BW21+CP21</f>
        <v>0</v>
      </c>
      <c r="CY21" s="24" t="n">
        <f aca="false">CF21+CH21+CN21++CU21</f>
        <v>13645</v>
      </c>
      <c r="CZ21" s="24" t="n">
        <f aca="false">CV21+CW21+CX21+CY21</f>
        <v>258197</v>
      </c>
      <c r="DA21" s="25" t="n">
        <f aca="false">CV21/CZ21*100</f>
        <v>62.782294139746</v>
      </c>
      <c r="DB21" s="24" t="n">
        <f aca="false">CZ21/H21</f>
        <v>406.609448818898</v>
      </c>
      <c r="DC21" s="24" t="n">
        <f aca="false">CZ21+CI21</f>
        <v>258197</v>
      </c>
      <c r="DD21" s="24" t="n">
        <f aca="false">DC21/H21</f>
        <v>406.609448818898</v>
      </c>
    </row>
    <row r="22" customFormat="false" ht="12" hidden="false" customHeight="true" outlineLevel="0" collapsed="false">
      <c r="A22" s="18" t="n">
        <v>2012</v>
      </c>
      <c r="B22" s="19" t="s">
        <v>149</v>
      </c>
      <c r="C22" s="19" t="str">
        <f aca="false">LEFT(B22,2)</f>
        <v>11</v>
      </c>
      <c r="D22" s="19" t="str">
        <f aca="false">MID(B22,3,3)</f>
        <v>041</v>
      </c>
      <c r="E22" s="19" t="str">
        <f aca="false">RIGHT(B22,3)</f>
        <v>022</v>
      </c>
      <c r="F22" s="19" t="s">
        <v>109</v>
      </c>
      <c r="G22" s="19" t="s">
        <v>150</v>
      </c>
      <c r="H22" s="20" t="n">
        <v>1539</v>
      </c>
      <c r="I22" s="21"/>
      <c r="J22" s="21"/>
      <c r="K22" s="21"/>
      <c r="L22" s="21"/>
      <c r="M22" s="21"/>
      <c r="N22" s="22" t="n">
        <v>37690</v>
      </c>
      <c r="O22" s="22" t="n">
        <v>52664</v>
      </c>
      <c r="P22" s="21" t="n">
        <v>67980</v>
      </c>
      <c r="Q22" s="22" t="n">
        <v>11077</v>
      </c>
      <c r="R22" s="21"/>
      <c r="S22" s="22" t="n">
        <v>36366</v>
      </c>
      <c r="T22" s="21"/>
      <c r="U22" s="21"/>
      <c r="V22" s="21"/>
      <c r="W22" s="22" t="n">
        <v>1213</v>
      </c>
      <c r="X22" s="21"/>
      <c r="Y22" s="21"/>
      <c r="Z22" s="21"/>
      <c r="AA22" s="21"/>
      <c r="AB22" s="21"/>
      <c r="AC22" s="21"/>
      <c r="AD22" s="21"/>
      <c r="AE22" s="22" t="n">
        <v>37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2" t="n">
        <v>1911</v>
      </c>
      <c r="AZ22" s="21"/>
      <c r="BA22" s="21"/>
      <c r="BB22" s="22" t="n">
        <v>50324</v>
      </c>
      <c r="BC22" s="21"/>
      <c r="BD22" s="22" t="n">
        <v>77364</v>
      </c>
      <c r="BE22" s="22" t="n">
        <v>2081</v>
      </c>
      <c r="BF22" s="21"/>
      <c r="BG22" s="21"/>
      <c r="BH22" s="21"/>
      <c r="BI22" s="21"/>
      <c r="BJ22" s="21"/>
      <c r="BK22" s="22" t="n">
        <v>21</v>
      </c>
      <c r="BL22" s="22" t="n">
        <v>1768</v>
      </c>
      <c r="BM22" s="22" t="n">
        <v>97</v>
      </c>
      <c r="BN22" s="21"/>
      <c r="BO22" s="22" t="n">
        <v>59</v>
      </c>
      <c r="BP22" s="21"/>
      <c r="BQ22" s="21"/>
      <c r="BR22" s="21"/>
      <c r="BS22" s="21"/>
      <c r="BT22" s="22"/>
      <c r="BU22" s="22" t="n">
        <v>101</v>
      </c>
      <c r="BV22" s="22" t="n">
        <v>709</v>
      </c>
      <c r="BW22" s="21"/>
      <c r="BX22" s="21"/>
      <c r="BY22" s="22" t="n">
        <v>2264</v>
      </c>
      <c r="BZ22" s="22" t="n">
        <v>1806</v>
      </c>
      <c r="CA22" s="22" t="n">
        <v>12352</v>
      </c>
      <c r="CB22" s="21"/>
      <c r="CC22" s="22" t="n">
        <v>1803</v>
      </c>
      <c r="CD22" s="21"/>
      <c r="CE22" s="22" t="n">
        <v>54355</v>
      </c>
      <c r="CF22" s="21"/>
      <c r="CG22" s="21" t="n">
        <v>336505</v>
      </c>
      <c r="CH22" s="21"/>
      <c r="CI22" s="22" t="n">
        <v>7640</v>
      </c>
      <c r="CJ22" s="21"/>
      <c r="CK22" s="21"/>
      <c r="CL22" s="22" t="n">
        <v>684</v>
      </c>
      <c r="CM22" s="22" t="n">
        <v>200</v>
      </c>
      <c r="CN22" s="22" t="n">
        <v>22173</v>
      </c>
      <c r="CO22" s="22" t="n">
        <v>684</v>
      </c>
      <c r="CP22" s="21"/>
      <c r="CQ22" s="22" t="n">
        <v>709</v>
      </c>
      <c r="CR22" s="22"/>
      <c r="CS22" s="21"/>
      <c r="CT22" s="21"/>
      <c r="CU22" s="23" t="n">
        <v>200</v>
      </c>
      <c r="CV22" s="24" t="n">
        <f aca="false">K22+L22+M22+N22+O22+P22+Q22+R22+S22+W22+Z22+AB22+AC22+AD22+AE22+AJ22+AL22+AM22+AN22+AO22+AP22+AQ22+AR22+AS22+AT22+AY22++BB22+BC22+BD22+BE22+BF22+BK22+BL22+BM22+BN22+BY22+BZ22+CA22+CB22+CC22+CD22+CE22+CO22+CQ22+CR22+AI22+BX22+BT22+BR22+T22+U22</f>
        <v>414566</v>
      </c>
      <c r="CW22" s="24" t="n">
        <f aca="false">CG22</f>
        <v>336505</v>
      </c>
      <c r="CX22" s="24" t="n">
        <f aca="false">BG22+BH22+BI22+BJ22+BO22+BP22+BQ22+BS22+BU22+BW22+CP22</f>
        <v>160</v>
      </c>
      <c r="CY22" s="24" t="n">
        <f aca="false">CF22+CH22+CN22++CU22</f>
        <v>22373</v>
      </c>
      <c r="CZ22" s="24" t="n">
        <f aca="false">CV22+CW22+CX22+CY22</f>
        <v>773604</v>
      </c>
      <c r="DA22" s="25" t="n">
        <f aca="false">CV22/CZ22*100</f>
        <v>53.5889162930905</v>
      </c>
      <c r="DB22" s="24" t="n">
        <f aca="false">CZ22/H22</f>
        <v>502.666666666667</v>
      </c>
      <c r="DC22" s="24" t="n">
        <f aca="false">CZ22+CI22</f>
        <v>781244</v>
      </c>
      <c r="DD22" s="24" t="n">
        <f aca="false">DC22/H22</f>
        <v>507.630929174789</v>
      </c>
    </row>
    <row r="23" customFormat="false" ht="12" hidden="false" customHeight="true" outlineLevel="0" collapsed="false">
      <c r="A23" s="18" t="n">
        <v>2012</v>
      </c>
      <c r="B23" s="19" t="s">
        <v>151</v>
      </c>
      <c r="C23" s="19" t="str">
        <f aca="false">LEFT(B23,2)</f>
        <v>11</v>
      </c>
      <c r="D23" s="19" t="str">
        <f aca="false">MID(B23,3,3)</f>
        <v>041</v>
      </c>
      <c r="E23" s="19" t="str">
        <f aca="false">RIGHT(B23,3)</f>
        <v>023</v>
      </c>
      <c r="F23" s="19" t="s">
        <v>109</v>
      </c>
      <c r="G23" s="19" t="s">
        <v>152</v>
      </c>
      <c r="H23" s="20" t="n">
        <v>2072</v>
      </c>
      <c r="I23" s="21"/>
      <c r="J23" s="21"/>
      <c r="K23" s="21"/>
      <c r="L23" s="21"/>
      <c r="M23" s="21"/>
      <c r="N23" s="22" t="n">
        <v>23945</v>
      </c>
      <c r="O23" s="22" t="n">
        <v>26741</v>
      </c>
      <c r="P23" s="21"/>
      <c r="Q23" s="22" t="n">
        <v>7224</v>
      </c>
      <c r="R23" s="21"/>
      <c r="S23" s="22" t="n">
        <v>59095</v>
      </c>
      <c r="T23" s="21"/>
      <c r="U23" s="21"/>
      <c r="V23" s="21"/>
      <c r="W23" s="22" t="n">
        <v>1634</v>
      </c>
      <c r="X23" s="21"/>
      <c r="Y23" s="21"/>
      <c r="Z23" s="21"/>
      <c r="AA23" s="21"/>
      <c r="AB23" s="21"/>
      <c r="AC23" s="21"/>
      <c r="AD23" s="21"/>
      <c r="AE23" s="22" t="n">
        <v>50</v>
      </c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2" t="n">
        <v>2574</v>
      </c>
      <c r="AZ23" s="21"/>
      <c r="BA23" s="21"/>
      <c r="BB23" s="22" t="n">
        <v>60626</v>
      </c>
      <c r="BC23" s="21"/>
      <c r="BD23" s="22" t="n">
        <v>78536</v>
      </c>
      <c r="BE23" s="22" t="n">
        <v>2803</v>
      </c>
      <c r="BF23" s="21"/>
      <c r="BG23" s="21"/>
      <c r="BH23" s="21"/>
      <c r="BI23" s="21"/>
      <c r="BJ23" s="21"/>
      <c r="BK23" s="22" t="n">
        <v>29</v>
      </c>
      <c r="BL23" s="22" t="n">
        <v>2382</v>
      </c>
      <c r="BM23" s="22" t="n">
        <v>131</v>
      </c>
      <c r="BN23" s="21"/>
      <c r="BO23" s="22" t="n">
        <v>80</v>
      </c>
      <c r="BP23" s="21"/>
      <c r="BQ23" s="21"/>
      <c r="BR23" s="21"/>
      <c r="BS23" s="21"/>
      <c r="BT23" s="22"/>
      <c r="BU23" s="22" t="n">
        <v>136</v>
      </c>
      <c r="BV23" s="22" t="n">
        <v>955</v>
      </c>
      <c r="BW23" s="21"/>
      <c r="BX23" s="21"/>
      <c r="BY23" s="22" t="n">
        <v>3049</v>
      </c>
      <c r="BZ23" s="22" t="n">
        <v>2431</v>
      </c>
      <c r="CA23" s="22" t="n">
        <v>16634</v>
      </c>
      <c r="CB23" s="21"/>
      <c r="CC23" s="22" t="n">
        <v>2428</v>
      </c>
      <c r="CD23" s="21"/>
      <c r="CE23" s="22" t="n">
        <v>73202</v>
      </c>
      <c r="CF23" s="21"/>
      <c r="CG23" s="21" t="n">
        <v>739423</v>
      </c>
      <c r="CH23" s="21"/>
      <c r="CI23" s="22" t="n">
        <v>10290</v>
      </c>
      <c r="CJ23" s="21"/>
      <c r="CK23" s="21"/>
      <c r="CL23" s="22" t="n">
        <v>921</v>
      </c>
      <c r="CM23" s="22"/>
      <c r="CN23" s="22" t="n">
        <v>29862</v>
      </c>
      <c r="CO23" s="22" t="n">
        <v>921</v>
      </c>
      <c r="CP23" s="21"/>
      <c r="CQ23" s="22" t="n">
        <v>955</v>
      </c>
      <c r="CR23" s="22"/>
      <c r="CS23" s="21"/>
      <c r="CT23" s="21"/>
      <c r="CU23" s="23"/>
      <c r="CV23" s="24" t="n">
        <f aca="false">K23+L23+M23+N23+O23+P23+Q23+R23+S23+W23+Z23+AB23+AC23+AD23+AE23+AJ23+AL23+AM23+AN23+AO23+AP23+AQ23+AR23+AS23+AT23+AY23++BB23+BC23+BD23+BE23+BF23+BK23+BL23+BM23+BN23+BY23+BZ23+CA23+CB23+CC23+CD23+CE23+CO23+CQ23+CR23+AI23+BX23+BT23+BR23+T23+U23</f>
        <v>365390</v>
      </c>
      <c r="CW23" s="24" t="n">
        <f aca="false">CG23</f>
        <v>739423</v>
      </c>
      <c r="CX23" s="24" t="n">
        <f aca="false">BG23+BH23+BI23+BJ23+BO23+BP23+BQ23+BS23+BU23+BW23+CP23</f>
        <v>216</v>
      </c>
      <c r="CY23" s="24" t="n">
        <f aca="false">CF23+CH23+CN23++CU23</f>
        <v>29862</v>
      </c>
      <c r="CZ23" s="24" t="n">
        <f aca="false">CV23+CW23+CX23+CY23</f>
        <v>1134891</v>
      </c>
      <c r="DA23" s="25" t="n">
        <f aca="false">CV23/CZ23*100</f>
        <v>32.1960434966882</v>
      </c>
      <c r="DB23" s="24" t="n">
        <f aca="false">CZ23/H23</f>
        <v>547.727316602317</v>
      </c>
      <c r="DC23" s="24" t="n">
        <f aca="false">CZ23+CI23</f>
        <v>1145181</v>
      </c>
      <c r="DD23" s="24" t="n">
        <f aca="false">DC23/H23</f>
        <v>552.693532818533</v>
      </c>
    </row>
    <row r="24" customFormat="false" ht="12" hidden="false" customHeight="true" outlineLevel="0" collapsed="false">
      <c r="A24" s="18" t="n">
        <v>2012</v>
      </c>
      <c r="B24" s="19" t="s">
        <v>153</v>
      </c>
      <c r="C24" s="19" t="str">
        <f aca="false">LEFT(B24,2)</f>
        <v>11</v>
      </c>
      <c r="D24" s="19" t="str">
        <f aca="false">MID(B24,3,3)</f>
        <v>041</v>
      </c>
      <c r="E24" s="19" t="str">
        <f aca="false">RIGHT(B24,3)</f>
        <v>025</v>
      </c>
      <c r="F24" s="19" t="s">
        <v>109</v>
      </c>
      <c r="G24" s="19" t="s">
        <v>154</v>
      </c>
      <c r="H24" s="20" t="n">
        <v>1435</v>
      </c>
      <c r="I24" s="21"/>
      <c r="J24" s="21"/>
      <c r="K24" s="21"/>
      <c r="L24" s="21"/>
      <c r="M24" s="21"/>
      <c r="N24" s="22" t="n">
        <v>22600</v>
      </c>
      <c r="O24" s="22" t="n">
        <v>25731</v>
      </c>
      <c r="P24" s="21" t="n">
        <v>104180</v>
      </c>
      <c r="Q24" s="22"/>
      <c r="R24" s="21"/>
      <c r="S24" s="22" t="n">
        <v>57308</v>
      </c>
      <c r="T24" s="21"/>
      <c r="U24" s="21"/>
      <c r="V24" s="21"/>
      <c r="W24" s="22" t="n">
        <v>1840</v>
      </c>
      <c r="X24" s="21"/>
      <c r="Y24" s="21"/>
      <c r="Z24" s="21"/>
      <c r="AA24" s="21"/>
      <c r="AB24" s="21"/>
      <c r="AC24" s="21"/>
      <c r="AD24" s="21"/>
      <c r="AE24" s="22" t="n">
        <v>100</v>
      </c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n">
        <v>13125</v>
      </c>
      <c r="AZ24" s="21"/>
      <c r="BA24" s="21"/>
      <c r="BB24" s="22" t="n">
        <v>55510</v>
      </c>
      <c r="BC24" s="21"/>
      <c r="BD24" s="22" t="n">
        <v>71985</v>
      </c>
      <c r="BE24" s="22" t="n">
        <v>7500</v>
      </c>
      <c r="BF24" s="21"/>
      <c r="BG24" s="21"/>
      <c r="BH24" s="21"/>
      <c r="BI24" s="21"/>
      <c r="BJ24" s="21"/>
      <c r="BK24" s="22" t="n">
        <v>170</v>
      </c>
      <c r="BL24" s="22" t="n">
        <v>980</v>
      </c>
      <c r="BM24" s="22" t="n">
        <v>540</v>
      </c>
      <c r="BN24" s="21" t="n">
        <v>300</v>
      </c>
      <c r="BO24" s="22"/>
      <c r="BP24" s="21"/>
      <c r="BQ24" s="21"/>
      <c r="BR24" s="21"/>
      <c r="BS24" s="21"/>
      <c r="BT24" s="22"/>
      <c r="BU24" s="22" t="n">
        <v>126</v>
      </c>
      <c r="BV24" s="22" t="n">
        <v>1275</v>
      </c>
      <c r="BW24" s="21"/>
      <c r="BX24" s="21"/>
      <c r="BY24" s="22" t="n">
        <v>2547</v>
      </c>
      <c r="BZ24" s="22" t="n">
        <v>4050</v>
      </c>
      <c r="CA24" s="22" t="n">
        <v>24910</v>
      </c>
      <c r="CB24" s="21"/>
      <c r="CC24" s="22" t="n">
        <v>12300</v>
      </c>
      <c r="CD24" s="21"/>
      <c r="CE24" s="22" t="n">
        <v>6820</v>
      </c>
      <c r="CF24" s="21"/>
      <c r="CG24" s="21" t="n">
        <v>550598</v>
      </c>
      <c r="CH24" s="21"/>
      <c r="CI24" s="22" t="n">
        <v>19778</v>
      </c>
      <c r="CJ24" s="21"/>
      <c r="CK24" s="21"/>
      <c r="CL24" s="22" t="n">
        <v>15960</v>
      </c>
      <c r="CM24" s="22"/>
      <c r="CN24" s="22" t="n">
        <v>15960</v>
      </c>
      <c r="CO24" s="22"/>
      <c r="CP24" s="21"/>
      <c r="CQ24" s="22" t="n">
        <v>1275</v>
      </c>
      <c r="CR24" s="22"/>
      <c r="CS24" s="21"/>
      <c r="CT24" s="21"/>
      <c r="CU24" s="23"/>
      <c r="CV24" s="24" t="n">
        <f aca="false">K24+L24+M24+N24+O24+P24+Q24+R24+S24+W24+Z24+AB24+AC24+AD24+AE24+AJ24+AL24+AM24+AN24+AO24+AP24+AQ24+AR24+AS24+AT24+AY24++BB24+BC24+BD24+BE24+BF24+BK24+BL24+BM24+BN24+BY24+BZ24+CA24+CB24+CC24+CD24+CE24+CO24+CQ24+CR24+AI24+BX24+BT24+BR24+T24+U24</f>
        <v>413771</v>
      </c>
      <c r="CW24" s="24" t="n">
        <f aca="false">CG24</f>
        <v>550598</v>
      </c>
      <c r="CX24" s="24" t="n">
        <f aca="false">BG24+BH24+BI24+BJ24+BO24+BP24+BQ24+BS24+BU24+BW24+CP24</f>
        <v>126</v>
      </c>
      <c r="CY24" s="24" t="n">
        <f aca="false">CF24+CH24+CN24++CU24</f>
        <v>15960</v>
      </c>
      <c r="CZ24" s="24" t="n">
        <f aca="false">CV24+CW24+CX24+CY24</f>
        <v>980455</v>
      </c>
      <c r="DA24" s="25" t="n">
        <f aca="false">CV24/CZ24*100</f>
        <v>42.2019368558475</v>
      </c>
      <c r="DB24" s="24" t="n">
        <f aca="false">CZ24/H24</f>
        <v>683.243902439024</v>
      </c>
      <c r="DC24" s="24" t="n">
        <f aca="false">CZ24+CI24</f>
        <v>1000233</v>
      </c>
      <c r="DD24" s="24" t="n">
        <f aca="false">DC24/H24</f>
        <v>697.026480836237</v>
      </c>
    </row>
    <row r="25" customFormat="false" ht="12" hidden="false" customHeight="true" outlineLevel="0" collapsed="false">
      <c r="A25" s="18" t="n">
        <v>2012</v>
      </c>
      <c r="B25" s="19" t="s">
        <v>155</v>
      </c>
      <c r="C25" s="19" t="str">
        <f aca="false">LEFT(B25,2)</f>
        <v>11</v>
      </c>
      <c r="D25" s="19" t="str">
        <f aca="false">MID(B25,3,3)</f>
        <v>041</v>
      </c>
      <c r="E25" s="19" t="str">
        <f aca="false">RIGHT(B25,3)</f>
        <v>026</v>
      </c>
      <c r="F25" s="19" t="s">
        <v>109</v>
      </c>
      <c r="G25" s="19" t="s">
        <v>156</v>
      </c>
      <c r="H25" s="20" t="n">
        <v>1108</v>
      </c>
      <c r="I25" s="21"/>
      <c r="J25" s="21"/>
      <c r="K25" s="21"/>
      <c r="L25" s="21"/>
      <c r="M25" s="21"/>
      <c r="N25" s="22" t="n">
        <v>1823</v>
      </c>
      <c r="O25" s="22" t="n">
        <v>30692</v>
      </c>
      <c r="P25" s="21"/>
      <c r="Q25" s="22" t="n">
        <v>8669</v>
      </c>
      <c r="R25" s="21"/>
      <c r="S25" s="22" t="n">
        <v>42211</v>
      </c>
      <c r="T25" s="21"/>
      <c r="U25" s="21"/>
      <c r="V25" s="21"/>
      <c r="W25" s="22" t="n">
        <v>866</v>
      </c>
      <c r="X25" s="21"/>
      <c r="Y25" s="21"/>
      <c r="Z25" s="21"/>
      <c r="AA25" s="21"/>
      <c r="AB25" s="21"/>
      <c r="AC25" s="21"/>
      <c r="AD25" s="21"/>
      <c r="AE25" s="22" t="n">
        <v>56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n">
        <v>1364</v>
      </c>
      <c r="AZ25" s="21"/>
      <c r="BA25" s="21"/>
      <c r="BB25" s="22" t="n">
        <v>70344</v>
      </c>
      <c r="BC25" s="21"/>
      <c r="BD25" s="22" t="n">
        <v>58316</v>
      </c>
      <c r="BE25" s="22" t="n">
        <v>1486</v>
      </c>
      <c r="BF25" s="21"/>
      <c r="BG25" s="21"/>
      <c r="BH25" s="21"/>
      <c r="BI25" s="21"/>
      <c r="BJ25" s="21"/>
      <c r="BK25" s="22" t="n">
        <v>15</v>
      </c>
      <c r="BL25" s="22" t="n">
        <v>1262</v>
      </c>
      <c r="BM25" s="22" t="n">
        <v>69</v>
      </c>
      <c r="BN25" s="21"/>
      <c r="BO25" s="22" t="n">
        <v>42</v>
      </c>
      <c r="BP25" s="21"/>
      <c r="BQ25" s="21"/>
      <c r="BR25" s="21"/>
      <c r="BS25" s="21"/>
      <c r="BT25" s="22"/>
      <c r="BU25" s="22" t="n">
        <v>72</v>
      </c>
      <c r="BV25" s="22" t="n">
        <v>506</v>
      </c>
      <c r="BW25" s="21"/>
      <c r="BX25" s="21"/>
      <c r="BY25" s="22" t="n">
        <v>1616</v>
      </c>
      <c r="BZ25" s="22" t="n">
        <v>1289</v>
      </c>
      <c r="CA25" s="22" t="n">
        <v>8818</v>
      </c>
      <c r="CB25" s="21"/>
      <c r="CC25" s="22" t="n">
        <v>1287</v>
      </c>
      <c r="CD25" s="21"/>
      <c r="CE25" s="22" t="n">
        <v>38805</v>
      </c>
      <c r="CF25" s="21"/>
      <c r="CG25" s="21" t="n">
        <v>532142</v>
      </c>
      <c r="CH25" s="21"/>
      <c r="CI25" s="22" t="n">
        <v>5454</v>
      </c>
      <c r="CJ25" s="21"/>
      <c r="CK25" s="21"/>
      <c r="CL25" s="22" t="n">
        <v>488</v>
      </c>
      <c r="CM25" s="22" t="n">
        <v>780</v>
      </c>
      <c r="CN25" s="22" t="n">
        <v>15830</v>
      </c>
      <c r="CO25" s="22" t="n">
        <v>488</v>
      </c>
      <c r="CP25" s="21"/>
      <c r="CQ25" s="22" t="n">
        <v>506</v>
      </c>
      <c r="CR25" s="22"/>
      <c r="CS25" s="21"/>
      <c r="CT25" s="21"/>
      <c r="CU25" s="23" t="n">
        <v>780</v>
      </c>
      <c r="CV25" s="24" t="n">
        <f aca="false">K25+L25+M25+N25+O25+P25+Q25+R25+S25+W25+Z25+AB25+AC25+AD25+AE25+AJ25+AL25+AM25+AN25+AO25+AP25+AQ25+AR25+AS25+AT25+AY25++BB25+BC25+BD25+BE25+BF25+BK25+BL25+BM25+BN25+BY25+BZ25+CA25+CB25+CC25+CD25+CE25+CO25+CQ25+CR25+AI25+BX25+BT25+BR25+T25+U25</f>
        <v>269982</v>
      </c>
      <c r="CW25" s="24" t="n">
        <f aca="false">CG25</f>
        <v>532142</v>
      </c>
      <c r="CX25" s="24" t="n">
        <f aca="false">BG25+BH25+BI25+BJ25+BO25+BP25+BQ25+BS25+BU25+BW25+CP25</f>
        <v>114</v>
      </c>
      <c r="CY25" s="24" t="n">
        <f aca="false">CF25+CH25+CN25++CU25</f>
        <v>16610</v>
      </c>
      <c r="CZ25" s="24" t="n">
        <f aca="false">CV25+CW25+CX25+CY25</f>
        <v>818848</v>
      </c>
      <c r="DA25" s="25" t="n">
        <f aca="false">CV25/CZ25*100</f>
        <v>32.9709543163078</v>
      </c>
      <c r="DB25" s="24" t="n">
        <f aca="false">CZ25/H25</f>
        <v>739.032490974729</v>
      </c>
      <c r="DC25" s="24" t="n">
        <f aca="false">CZ25+CI25</f>
        <v>824302</v>
      </c>
      <c r="DD25" s="24" t="n">
        <f aca="false">DC25/H25</f>
        <v>743.954873646209</v>
      </c>
    </row>
    <row r="26" customFormat="false" ht="12" hidden="false" customHeight="true" outlineLevel="0" collapsed="false">
      <c r="A26" s="18" t="n">
        <v>2012</v>
      </c>
      <c r="B26" s="19" t="s">
        <v>157</v>
      </c>
      <c r="C26" s="19" t="str">
        <f aca="false">LEFT(B26,2)</f>
        <v>11</v>
      </c>
      <c r="D26" s="19" t="str">
        <f aca="false">MID(B26,3,3)</f>
        <v>041</v>
      </c>
      <c r="E26" s="19" t="str">
        <f aca="false">RIGHT(B26,3)</f>
        <v>027</v>
      </c>
      <c r="F26" s="19" t="s">
        <v>109</v>
      </c>
      <c r="G26" s="19" t="s">
        <v>158</v>
      </c>
      <c r="H26" s="20" t="n">
        <v>2138</v>
      </c>
      <c r="I26" s="21"/>
      <c r="J26" s="21"/>
      <c r="K26" s="21"/>
      <c r="L26" s="21"/>
      <c r="M26" s="21"/>
      <c r="N26" s="22" t="n">
        <v>181070</v>
      </c>
      <c r="O26" s="22" t="n">
        <v>54966</v>
      </c>
      <c r="P26" s="21" t="n">
        <v>2080</v>
      </c>
      <c r="Q26" s="22"/>
      <c r="R26" s="21"/>
      <c r="S26" s="22" t="n">
        <v>33537</v>
      </c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2" t="n">
        <v>140</v>
      </c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2" t="n">
        <v>148454</v>
      </c>
      <c r="AZ26" s="21"/>
      <c r="BA26" s="21"/>
      <c r="BB26" s="22" t="n">
        <v>52452</v>
      </c>
      <c r="BC26" s="21"/>
      <c r="BD26" s="22"/>
      <c r="BE26" s="22"/>
      <c r="BF26" s="21"/>
      <c r="BG26" s="21"/>
      <c r="BH26" s="21"/>
      <c r="BI26" s="21"/>
      <c r="BJ26" s="21"/>
      <c r="BK26" s="22"/>
      <c r="BL26" s="22"/>
      <c r="BM26" s="22" t="n">
        <v>980</v>
      </c>
      <c r="BN26" s="21"/>
      <c r="BO26" s="22"/>
      <c r="BP26" s="21"/>
      <c r="BQ26" s="21"/>
      <c r="BR26" s="21"/>
      <c r="BS26" s="21"/>
      <c r="BT26" s="22"/>
      <c r="BU26" s="22"/>
      <c r="BV26" s="22"/>
      <c r="BW26" s="21"/>
      <c r="BX26" s="21"/>
      <c r="BY26" s="22"/>
      <c r="BZ26" s="22"/>
      <c r="CA26" s="22" t="n">
        <v>128700</v>
      </c>
      <c r="CB26" s="21"/>
      <c r="CC26" s="22"/>
      <c r="CD26" s="21"/>
      <c r="CE26" s="22" t="n">
        <v>43900</v>
      </c>
      <c r="CF26" s="21"/>
      <c r="CG26" s="21" t="n">
        <v>819645</v>
      </c>
      <c r="CH26" s="21"/>
      <c r="CI26" s="22" t="n">
        <v>54135</v>
      </c>
      <c r="CJ26" s="21"/>
      <c r="CK26" s="21"/>
      <c r="CL26" s="22" t="n">
        <v>4570</v>
      </c>
      <c r="CM26" s="22" t="n">
        <v>440</v>
      </c>
      <c r="CN26" s="22" t="n">
        <v>4570</v>
      </c>
      <c r="CO26" s="22"/>
      <c r="CP26" s="21"/>
      <c r="CQ26" s="22"/>
      <c r="CR26" s="22"/>
      <c r="CS26" s="21"/>
      <c r="CT26" s="21"/>
      <c r="CU26" s="23" t="n">
        <v>440</v>
      </c>
      <c r="CV26" s="24" t="n">
        <f aca="false">K26+L26+M26+N26+O26+P26+Q26+R26+S26+W26+Z26+AB26+AC26+AD26+AE26+AJ26+AL26+AM26+AN26+AO26+AP26+AQ26+AR26+AS26+AT26+AY26++BB26+BC26+BD26+BE26+BF26+BK26+BL26+BM26+BN26+BY26+BZ26+CA26+CB26+CC26+CD26+CE26+CO26+CQ26+CR26+AI26+BX26+BT26+BR26+T26+U26</f>
        <v>646279</v>
      </c>
      <c r="CW26" s="24" t="n">
        <f aca="false">CG26</f>
        <v>819645</v>
      </c>
      <c r="CX26" s="24" t="n">
        <f aca="false">BG26+BH26+BI26+BJ26+BO26+BP26+BQ26+BS26+BU26+BW26+CP26</f>
        <v>0</v>
      </c>
      <c r="CY26" s="24" t="n">
        <f aca="false">CF26+CH26+CN26++CU26</f>
        <v>5010</v>
      </c>
      <c r="CZ26" s="24" t="n">
        <f aca="false">CV26+CW26+CX26+CY26</f>
        <v>1470934</v>
      </c>
      <c r="DA26" s="25" t="n">
        <f aca="false">CV26/CZ26*100</f>
        <v>43.9366416168231</v>
      </c>
      <c r="DB26" s="24" t="n">
        <f aca="false">CZ26/H26</f>
        <v>687.995322731525</v>
      </c>
      <c r="DC26" s="24" t="n">
        <f aca="false">CZ26+CI26</f>
        <v>1525069</v>
      </c>
      <c r="DD26" s="24" t="n">
        <f aca="false">DC26/H26</f>
        <v>713.315715622077</v>
      </c>
    </row>
    <row r="27" customFormat="false" ht="12" hidden="false" customHeight="true" outlineLevel="0" collapsed="false">
      <c r="A27" s="18" t="n">
        <v>2012</v>
      </c>
      <c r="B27" s="19" t="s">
        <v>159</v>
      </c>
      <c r="C27" s="19" t="str">
        <f aca="false">LEFT(B27,2)</f>
        <v>11</v>
      </c>
      <c r="D27" s="19" t="str">
        <f aca="false">MID(B27,3,3)</f>
        <v>041</v>
      </c>
      <c r="E27" s="19" t="str">
        <f aca="false">RIGHT(B27,3)</f>
        <v>028</v>
      </c>
      <c r="F27" s="19" t="s">
        <v>109</v>
      </c>
      <c r="G27" s="19" t="s">
        <v>160</v>
      </c>
      <c r="H27" s="20" t="n">
        <v>3927</v>
      </c>
      <c r="I27" s="21"/>
      <c r="J27" s="21"/>
      <c r="K27" s="21"/>
      <c r="L27" s="21"/>
      <c r="M27" s="21"/>
      <c r="N27" s="22" t="n">
        <v>86555</v>
      </c>
      <c r="O27" s="22" t="n">
        <v>87516</v>
      </c>
      <c r="P27" s="21"/>
      <c r="Q27" s="22" t="n">
        <v>18514</v>
      </c>
      <c r="R27" s="21"/>
      <c r="S27" s="22" t="n">
        <v>153312</v>
      </c>
      <c r="T27" s="21"/>
      <c r="U27" s="21"/>
      <c r="V27" s="21"/>
      <c r="W27" s="22" t="n">
        <v>695</v>
      </c>
      <c r="X27" s="21"/>
      <c r="Y27" s="21"/>
      <c r="Z27" s="21"/>
      <c r="AA27" s="21"/>
      <c r="AB27" s="21"/>
      <c r="AC27" s="21"/>
      <c r="AD27" s="21"/>
      <c r="AE27" s="22"/>
      <c r="AF27" s="21"/>
      <c r="AG27" s="21"/>
      <c r="AH27" s="21"/>
      <c r="AI27" s="21"/>
      <c r="AJ27" s="21"/>
      <c r="AK27" s="21"/>
      <c r="AL27" s="21"/>
      <c r="AM27" s="21"/>
      <c r="AN27" s="21" t="n">
        <v>325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2"/>
      <c r="AZ27" s="21"/>
      <c r="BA27" s="21"/>
      <c r="BB27" s="22" t="n">
        <v>113360</v>
      </c>
      <c r="BC27" s="21"/>
      <c r="BD27" s="22" t="n">
        <v>366560</v>
      </c>
      <c r="BE27" s="22" t="n">
        <v>14635</v>
      </c>
      <c r="BF27" s="21"/>
      <c r="BG27" s="21"/>
      <c r="BH27" s="21"/>
      <c r="BI27" s="21"/>
      <c r="BJ27" s="21"/>
      <c r="BK27" s="22"/>
      <c r="BL27" s="22" t="n">
        <v>3440</v>
      </c>
      <c r="BM27" s="22" t="n">
        <v>1110</v>
      </c>
      <c r="BN27" s="21"/>
      <c r="BO27" s="22" t="n">
        <v>25</v>
      </c>
      <c r="BP27" s="21"/>
      <c r="BQ27" s="21"/>
      <c r="BR27" s="21"/>
      <c r="BS27" s="21"/>
      <c r="BT27" s="22" t="n">
        <v>269</v>
      </c>
      <c r="BU27" s="22"/>
      <c r="BV27" s="22" t="n">
        <v>450</v>
      </c>
      <c r="BW27" s="21"/>
      <c r="BX27" s="21" t="n">
        <v>322</v>
      </c>
      <c r="BY27" s="22" t="n">
        <v>8045</v>
      </c>
      <c r="BZ27" s="22" t="n">
        <v>7215</v>
      </c>
      <c r="CA27" s="22" t="n">
        <v>9575</v>
      </c>
      <c r="CB27" s="21"/>
      <c r="CC27" s="22" t="n">
        <v>9025</v>
      </c>
      <c r="CD27" s="21"/>
      <c r="CE27" s="22" t="n">
        <v>269297</v>
      </c>
      <c r="CF27" s="21"/>
      <c r="CG27" s="21" t="n">
        <v>384630</v>
      </c>
      <c r="CH27" s="21" t="n">
        <v>230</v>
      </c>
      <c r="CI27" s="22" t="n">
        <v>82510</v>
      </c>
      <c r="CJ27" s="21"/>
      <c r="CK27" s="21"/>
      <c r="CL27" s="22" t="n">
        <v>27720</v>
      </c>
      <c r="CM27" s="22" t="n">
        <v>250</v>
      </c>
      <c r="CN27" s="22" t="n">
        <v>27720</v>
      </c>
      <c r="CO27" s="22"/>
      <c r="CP27" s="21"/>
      <c r="CQ27" s="22" t="n">
        <v>450</v>
      </c>
      <c r="CR27" s="22"/>
      <c r="CS27" s="21"/>
      <c r="CT27" s="21"/>
      <c r="CU27" s="23" t="n">
        <v>250</v>
      </c>
      <c r="CV27" s="24" t="n">
        <f aca="false">K27+L27+M27+N27+O27+P27+Q27+R27+S27+W27+Z27+AB27+AC27+AD27+AE27+AJ27+AL27+AM27+AN27+AO27+AP27+AQ27+AR27+AS27+AT27+AY27++BB27+BC27+BD27+BE27+BF27+BK27+BL27+BM27+BN27+BY27+BZ27+CA27+CB27+CC27+CD27+CE27+CO27+CQ27+CR27+AI27+BX27+BT27+BR27+T27+U27</f>
        <v>1150220</v>
      </c>
      <c r="CW27" s="24" t="n">
        <f aca="false">CG27</f>
        <v>384630</v>
      </c>
      <c r="CX27" s="24" t="n">
        <f aca="false">BG27+BH27+BI27+BJ27+BO27+BP27+BQ27+BS27+BU27+BW27+CP27</f>
        <v>25</v>
      </c>
      <c r="CY27" s="24" t="n">
        <f aca="false">CF27+CH27+CN27++CU27</f>
        <v>28200</v>
      </c>
      <c r="CZ27" s="24" t="n">
        <f aca="false">CV27+CW27+CX27+CY27</f>
        <v>1563075</v>
      </c>
      <c r="DA27" s="25" t="n">
        <f aca="false">CV27/CZ27*100</f>
        <v>73.5869999840059</v>
      </c>
      <c r="DB27" s="24" t="n">
        <f aca="false">CZ27/H27</f>
        <v>398.032849503438</v>
      </c>
      <c r="DC27" s="24" t="n">
        <f aca="false">CZ27+CI27</f>
        <v>1645585</v>
      </c>
      <c r="DD27" s="24" t="n">
        <f aca="false">DC27/H27</f>
        <v>419.043799337917</v>
      </c>
    </row>
    <row r="28" customFormat="false" ht="12" hidden="false" customHeight="true" outlineLevel="0" collapsed="false">
      <c r="A28" s="18" t="n">
        <v>2012</v>
      </c>
      <c r="B28" s="19" t="s">
        <v>161</v>
      </c>
      <c r="C28" s="19" t="str">
        <f aca="false">LEFT(B28,2)</f>
        <v>11</v>
      </c>
      <c r="D28" s="19" t="str">
        <f aca="false">MID(B28,3,3)</f>
        <v>041</v>
      </c>
      <c r="E28" s="19" t="str">
        <f aca="false">RIGHT(B28,3)</f>
        <v>029</v>
      </c>
      <c r="F28" s="19" t="s">
        <v>109</v>
      </c>
      <c r="G28" s="19" t="s">
        <v>162</v>
      </c>
      <c r="H28" s="20" t="n">
        <v>11737</v>
      </c>
      <c r="I28" s="21"/>
      <c r="J28" s="21"/>
      <c r="K28" s="21" t="n">
        <v>50</v>
      </c>
      <c r="L28" s="21"/>
      <c r="M28" s="21"/>
      <c r="N28" s="22" t="n">
        <v>184395</v>
      </c>
      <c r="O28" s="22" t="n">
        <v>137013</v>
      </c>
      <c r="P28" s="21" t="n">
        <v>35</v>
      </c>
      <c r="Q28" s="22" t="n">
        <v>613</v>
      </c>
      <c r="R28" s="21"/>
      <c r="S28" s="22" t="n">
        <v>333780</v>
      </c>
      <c r="T28" s="21"/>
      <c r="U28" s="21"/>
      <c r="V28" s="21"/>
      <c r="W28" s="22" t="n">
        <v>880</v>
      </c>
      <c r="X28" s="21"/>
      <c r="Y28" s="21"/>
      <c r="Z28" s="21"/>
      <c r="AA28" s="21"/>
      <c r="AB28" s="21"/>
      <c r="AC28" s="21"/>
      <c r="AD28" s="21"/>
      <c r="AE28" s="22"/>
      <c r="AF28" s="21"/>
      <c r="AG28" s="21"/>
      <c r="AH28" s="21"/>
      <c r="AI28" s="21" t="n">
        <v>10</v>
      </c>
      <c r="AJ28" s="21"/>
      <c r="AK28" s="21"/>
      <c r="AL28" s="21"/>
      <c r="AM28" s="21"/>
      <c r="AN28" s="21" t="n">
        <v>2190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2"/>
      <c r="AZ28" s="21"/>
      <c r="BA28" s="21"/>
      <c r="BB28" s="22" t="n">
        <v>283686</v>
      </c>
      <c r="BC28" s="21"/>
      <c r="BD28" s="22" t="n">
        <v>116440</v>
      </c>
      <c r="BE28" s="22" t="n">
        <v>14955</v>
      </c>
      <c r="BF28" s="21"/>
      <c r="BG28" s="21" t="n">
        <v>5</v>
      </c>
      <c r="BH28" s="21"/>
      <c r="BI28" s="21"/>
      <c r="BJ28" s="21"/>
      <c r="BK28" s="22" t="n">
        <v>180</v>
      </c>
      <c r="BL28" s="22" t="n">
        <v>10950</v>
      </c>
      <c r="BM28" s="22" t="n">
        <v>108</v>
      </c>
      <c r="BN28" s="21" t="n">
        <v>108</v>
      </c>
      <c r="BO28" s="22" t="n">
        <v>235</v>
      </c>
      <c r="BP28" s="21"/>
      <c r="BQ28" s="21" t="n">
        <v>5</v>
      </c>
      <c r="BR28" s="21"/>
      <c r="BS28" s="21"/>
      <c r="BT28" s="22" t="n">
        <v>236</v>
      </c>
      <c r="BU28" s="22"/>
      <c r="BV28" s="22" t="n">
        <v>735</v>
      </c>
      <c r="BW28" s="21"/>
      <c r="BX28" s="21" t="n">
        <v>284</v>
      </c>
      <c r="BY28" s="22" t="n">
        <v>24421</v>
      </c>
      <c r="BZ28" s="22" t="n">
        <v>15608</v>
      </c>
      <c r="CA28" s="22" t="n">
        <v>56560</v>
      </c>
      <c r="CB28" s="21"/>
      <c r="CC28" s="22" t="n">
        <v>12620</v>
      </c>
      <c r="CD28" s="21"/>
      <c r="CE28" s="22" t="n">
        <v>881727</v>
      </c>
      <c r="CF28" s="21"/>
      <c r="CG28" s="21" t="n">
        <v>6384500</v>
      </c>
      <c r="CH28" s="21" t="n">
        <v>13200</v>
      </c>
      <c r="CI28" s="22" t="n">
        <v>28760</v>
      </c>
      <c r="CJ28" s="21"/>
      <c r="CK28" s="21"/>
      <c r="CL28" s="22" t="n">
        <v>100568</v>
      </c>
      <c r="CM28" s="22" t="n">
        <v>70760</v>
      </c>
      <c r="CN28" s="22" t="n">
        <v>100568</v>
      </c>
      <c r="CO28" s="22"/>
      <c r="CP28" s="21"/>
      <c r="CQ28" s="22" t="n">
        <v>735</v>
      </c>
      <c r="CR28" s="22"/>
      <c r="CS28" s="21"/>
      <c r="CT28" s="21" t="n">
        <v>70760</v>
      </c>
      <c r="CU28" s="23"/>
      <c r="CV28" s="24" t="n">
        <f aca="false">K28+L28+M28+N28+O28+P28+Q28+R28+S28+W28+Z28+AB28+AC28+AD28+AE28+AJ28+AL28+AM28+AN28+AO28+AP28+AQ28+AR28+AS28+AT28+AY28++BB28+BC28+BD28+BE28+BF28+BK28+BL28+BM28+BN28+BY28+BZ28+CA28+CB28+CC28+CD28+CE28+CO28+CQ28+CR28+AI28+BX28+BT28+BR28+T28+U28</f>
        <v>2077584</v>
      </c>
      <c r="CW28" s="24" t="n">
        <f aca="false">CG28</f>
        <v>6384500</v>
      </c>
      <c r="CX28" s="24" t="n">
        <f aca="false">BG28+BH28+BI28+BJ28+BO28+BP28+BQ28+BS28+BU28+BW28+CP28</f>
        <v>245</v>
      </c>
      <c r="CY28" s="24" t="n">
        <f aca="false">CF28+CH28+CN28++CU28</f>
        <v>113768</v>
      </c>
      <c r="CZ28" s="24" t="n">
        <f aca="false">CV28+CW28+CX28+CY28</f>
        <v>8576097</v>
      </c>
      <c r="DA28" s="25" t="n">
        <f aca="false">CV28/CZ28*100</f>
        <v>24.2252856981445</v>
      </c>
      <c r="DB28" s="24" t="n">
        <f aca="false">CZ28/H28</f>
        <v>730.689017636534</v>
      </c>
      <c r="DC28" s="24" t="n">
        <f aca="false">CZ28+CI28</f>
        <v>8604857</v>
      </c>
      <c r="DD28" s="24" t="n">
        <f aca="false">DC28/H28</f>
        <v>733.139388259351</v>
      </c>
    </row>
    <row r="29" customFormat="false" ht="12" hidden="false" customHeight="true" outlineLevel="0" collapsed="false">
      <c r="A29" s="18" t="n">
        <v>2012</v>
      </c>
      <c r="B29" s="19" t="s">
        <v>163</v>
      </c>
      <c r="C29" s="19" t="str">
        <f aca="false">LEFT(B29,2)</f>
        <v>11</v>
      </c>
      <c r="D29" s="19" t="str">
        <f aca="false">MID(B29,3,3)</f>
        <v>041</v>
      </c>
      <c r="E29" s="19" t="str">
        <f aca="false">RIGHT(B29,3)</f>
        <v>030</v>
      </c>
      <c r="F29" s="19" t="s">
        <v>109</v>
      </c>
      <c r="G29" s="19" t="s">
        <v>164</v>
      </c>
      <c r="H29" s="20" t="n">
        <v>2703</v>
      </c>
      <c r="I29" s="21"/>
      <c r="J29" s="21"/>
      <c r="K29" s="21"/>
      <c r="L29" s="21"/>
      <c r="M29" s="21"/>
      <c r="N29" s="22" t="n">
        <v>31690</v>
      </c>
      <c r="O29" s="22" t="n">
        <v>107920</v>
      </c>
      <c r="P29" s="21"/>
      <c r="Q29" s="22" t="n">
        <v>10260</v>
      </c>
      <c r="R29" s="21"/>
      <c r="S29" s="22" t="n">
        <v>104555</v>
      </c>
      <c r="T29" s="21"/>
      <c r="U29" s="21"/>
      <c r="V29" s="21"/>
      <c r="W29" s="22" t="n">
        <v>1357</v>
      </c>
      <c r="X29" s="21"/>
      <c r="Y29" s="21"/>
      <c r="Z29" s="21"/>
      <c r="AA29" s="21"/>
      <c r="AB29" s="21"/>
      <c r="AC29" s="21"/>
      <c r="AD29" s="21"/>
      <c r="AE29" s="22" t="n">
        <v>151</v>
      </c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2" t="n">
        <v>4420</v>
      </c>
      <c r="AZ29" s="21"/>
      <c r="BA29" s="21"/>
      <c r="BB29" s="22" t="n">
        <v>195400</v>
      </c>
      <c r="BC29" s="21"/>
      <c r="BD29" s="22" t="n">
        <v>272168</v>
      </c>
      <c r="BE29" s="22" t="n">
        <v>3729</v>
      </c>
      <c r="BF29" s="21"/>
      <c r="BG29" s="21"/>
      <c r="BH29" s="21"/>
      <c r="BI29" s="21"/>
      <c r="BJ29" s="21"/>
      <c r="BK29" s="22" t="n">
        <v>38</v>
      </c>
      <c r="BL29" s="22" t="n">
        <v>3163</v>
      </c>
      <c r="BM29" s="22" t="n">
        <v>174</v>
      </c>
      <c r="BN29" s="21"/>
      <c r="BO29" s="22" t="n">
        <v>106</v>
      </c>
      <c r="BP29" s="21"/>
      <c r="BQ29" s="21"/>
      <c r="BR29" s="21"/>
      <c r="BS29" s="21"/>
      <c r="BT29" s="22"/>
      <c r="BU29" s="22" t="n">
        <v>180</v>
      </c>
      <c r="BV29" s="22" t="n">
        <v>1269</v>
      </c>
      <c r="BW29" s="21"/>
      <c r="BX29" s="21"/>
      <c r="BY29" s="22" t="n">
        <v>3868</v>
      </c>
      <c r="BZ29" s="22" t="n">
        <v>3235</v>
      </c>
      <c r="CA29" s="22" t="n">
        <v>16970</v>
      </c>
      <c r="CB29" s="21"/>
      <c r="CC29" s="22" t="n">
        <v>4140</v>
      </c>
      <c r="CD29" s="21"/>
      <c r="CE29" s="22" t="n">
        <v>171930</v>
      </c>
      <c r="CF29" s="21"/>
      <c r="CG29" s="21" t="n">
        <v>474850</v>
      </c>
      <c r="CH29" s="21"/>
      <c r="CI29" s="22" t="n">
        <v>69710</v>
      </c>
      <c r="CJ29" s="21"/>
      <c r="CK29" s="21"/>
      <c r="CL29" s="22" t="n">
        <v>8960</v>
      </c>
      <c r="CM29" s="22"/>
      <c r="CN29" s="22" t="n">
        <v>28610</v>
      </c>
      <c r="CO29" s="22" t="n">
        <v>8960</v>
      </c>
      <c r="CP29" s="21"/>
      <c r="CQ29" s="22" t="n">
        <v>1269</v>
      </c>
      <c r="CR29" s="22"/>
      <c r="CS29" s="21"/>
      <c r="CT29" s="21"/>
      <c r="CU29" s="23"/>
      <c r="CV29" s="24" t="n">
        <f aca="false">K29+L29+M29+N29+O29+P29+Q29+R29+S29+W29+Z29+AB29+AC29+AD29+AE29+AJ29+AL29+AM29+AN29+AO29+AP29+AQ29+AR29+AS29+AT29+AY29++BB29+BC29+BD29+BE29+BF29+BK29+BL29+BM29+BN29+BY29+BZ29+CA29+CB29+CC29+CD29+CE29+CO29+CQ29+CR29+AI29+BX29+BT29+BR29+T29+U29</f>
        <v>945397</v>
      </c>
      <c r="CW29" s="24" t="n">
        <f aca="false">CG29</f>
        <v>474850</v>
      </c>
      <c r="CX29" s="24" t="n">
        <f aca="false">BG29+BH29+BI29+BJ29+BO29+BP29+BQ29+BS29+BU29+BW29+CP29</f>
        <v>286</v>
      </c>
      <c r="CY29" s="24" t="n">
        <f aca="false">CF29+CH29+CN29++CU29</f>
        <v>28610</v>
      </c>
      <c r="CZ29" s="24" t="n">
        <f aca="false">CV29+CW29+CX29+CY29</f>
        <v>1449143</v>
      </c>
      <c r="DA29" s="25" t="n">
        <f aca="false">CV29/CZ29*100</f>
        <v>65.2383512186168</v>
      </c>
      <c r="DB29" s="24" t="n">
        <f aca="false">CZ29/H29</f>
        <v>536.123936367</v>
      </c>
      <c r="DC29" s="24" t="n">
        <f aca="false">CZ29+CI29</f>
        <v>1518853</v>
      </c>
      <c r="DD29" s="24" t="n">
        <f aca="false">DC29/H29</f>
        <v>561.913799482057</v>
      </c>
    </row>
    <row r="30" customFormat="false" ht="12" hidden="false" customHeight="true" outlineLevel="0" collapsed="false">
      <c r="A30" s="18" t="n">
        <v>2012</v>
      </c>
      <c r="B30" s="19" t="s">
        <v>165</v>
      </c>
      <c r="C30" s="19" t="str">
        <f aca="false">LEFT(B30,2)</f>
        <v>11</v>
      </c>
      <c r="D30" s="19" t="str">
        <f aca="false">MID(B30,3,3)</f>
        <v>041</v>
      </c>
      <c r="E30" s="19" t="str">
        <f aca="false">RIGHT(B30,3)</f>
        <v>031</v>
      </c>
      <c r="F30" s="19" t="s">
        <v>109</v>
      </c>
      <c r="G30" s="19" t="s">
        <v>166</v>
      </c>
      <c r="H30" s="20" t="n">
        <v>685</v>
      </c>
      <c r="I30" s="21"/>
      <c r="J30" s="21"/>
      <c r="K30" s="21"/>
      <c r="L30" s="21"/>
      <c r="M30" s="21"/>
      <c r="N30" s="22" t="n">
        <v>1128</v>
      </c>
      <c r="O30" s="22" t="n">
        <v>17558</v>
      </c>
      <c r="P30" s="21"/>
      <c r="Q30" s="22" t="n">
        <v>482</v>
      </c>
      <c r="R30" s="21"/>
      <c r="S30" s="22" t="n">
        <v>18183</v>
      </c>
      <c r="T30" s="21"/>
      <c r="U30" s="21"/>
      <c r="V30" s="21"/>
      <c r="W30" s="22" t="n">
        <v>536</v>
      </c>
      <c r="X30" s="21"/>
      <c r="Y30" s="21"/>
      <c r="Z30" s="21"/>
      <c r="AA30" s="21"/>
      <c r="AB30" s="21"/>
      <c r="AC30" s="21"/>
      <c r="AD30" s="21"/>
      <c r="AE30" s="22" t="n">
        <v>1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2" t="n">
        <v>845</v>
      </c>
      <c r="AZ30" s="21"/>
      <c r="BA30" s="21"/>
      <c r="BB30" s="22" t="n">
        <v>32209</v>
      </c>
      <c r="BC30" s="21"/>
      <c r="BD30" s="22" t="n">
        <v>31063</v>
      </c>
      <c r="BE30" s="22" t="n">
        <v>920</v>
      </c>
      <c r="BF30" s="21"/>
      <c r="BG30" s="21"/>
      <c r="BH30" s="21"/>
      <c r="BI30" s="21"/>
      <c r="BJ30" s="21"/>
      <c r="BK30" s="22" t="n">
        <v>10</v>
      </c>
      <c r="BL30" s="22" t="n">
        <v>781</v>
      </c>
      <c r="BM30" s="22" t="n">
        <v>43</v>
      </c>
      <c r="BN30" s="21"/>
      <c r="BO30" s="22" t="n">
        <v>26</v>
      </c>
      <c r="BP30" s="21"/>
      <c r="BQ30" s="21"/>
      <c r="BR30" s="21"/>
      <c r="BS30" s="21"/>
      <c r="BT30" s="22"/>
      <c r="BU30" s="22" t="n">
        <v>44</v>
      </c>
      <c r="BV30" s="22" t="n">
        <v>313</v>
      </c>
      <c r="BW30" s="21"/>
      <c r="BX30" s="21"/>
      <c r="BY30" s="22" t="n">
        <v>1000</v>
      </c>
      <c r="BZ30" s="22" t="n">
        <v>798</v>
      </c>
      <c r="CA30" s="22" t="n">
        <v>5458</v>
      </c>
      <c r="CB30" s="21"/>
      <c r="CC30" s="22" t="n">
        <v>797</v>
      </c>
      <c r="CD30" s="21"/>
      <c r="CE30" s="22" t="n">
        <v>24019</v>
      </c>
      <c r="CF30" s="21"/>
      <c r="CG30" s="21" t="n">
        <v>133961</v>
      </c>
      <c r="CH30" s="21"/>
      <c r="CI30" s="22" t="n">
        <v>3376</v>
      </c>
      <c r="CJ30" s="21"/>
      <c r="CK30" s="21"/>
      <c r="CL30" s="22" t="n">
        <v>9798</v>
      </c>
      <c r="CM30" s="22" t="n">
        <v>180</v>
      </c>
      <c r="CN30" s="22" t="n">
        <v>9798</v>
      </c>
      <c r="CO30" s="22" t="n">
        <v>302</v>
      </c>
      <c r="CP30" s="21"/>
      <c r="CQ30" s="22" t="n">
        <v>313</v>
      </c>
      <c r="CR30" s="22"/>
      <c r="CS30" s="21"/>
      <c r="CT30" s="21"/>
      <c r="CU30" s="23" t="n">
        <v>180</v>
      </c>
      <c r="CV30" s="24" t="n">
        <f aca="false">K30+L30+M30+N30+O30+P30+Q30+R30+S30+W30+Z30+AB30+AC30+AD30+AE30+AJ30+AL30+AM30+AN30+AO30+AP30+AQ30+AR30+AS30+AT30+AY30++BB30+BC30+BD30+BE30+BF30+BK30+BL30+BM30+BN30+BY30+BZ30+CA30+CB30+CC30+CD30+CE30+CO30+CQ30+CR30+AI30+BX30+BT30+BR30+T30+U30</f>
        <v>136462</v>
      </c>
      <c r="CW30" s="24" t="n">
        <f aca="false">CG30</f>
        <v>133961</v>
      </c>
      <c r="CX30" s="24" t="n">
        <f aca="false">BG30+BH30+BI30+BJ30+BO30+BP30+BQ30+BS30+BU30+BW30+CP30</f>
        <v>70</v>
      </c>
      <c r="CY30" s="24" t="n">
        <f aca="false">CF30+CH30+CN30++CU30</f>
        <v>9978</v>
      </c>
      <c r="CZ30" s="24" t="n">
        <f aca="false">CV30+CW30+CX30+CY30</f>
        <v>280471</v>
      </c>
      <c r="DA30" s="25" t="n">
        <f aca="false">CV30/CZ30*100</f>
        <v>48.6545846094605</v>
      </c>
      <c r="DB30" s="24" t="n">
        <f aca="false">CZ30/H30</f>
        <v>409.446715328467</v>
      </c>
      <c r="DC30" s="24" t="n">
        <f aca="false">CZ30+CI30</f>
        <v>283847</v>
      </c>
      <c r="DD30" s="24" t="n">
        <f aca="false">DC30/H30</f>
        <v>414.375182481752</v>
      </c>
    </row>
    <row r="31" customFormat="false" ht="12" hidden="false" customHeight="true" outlineLevel="0" collapsed="false">
      <c r="A31" s="18" t="n">
        <v>2012</v>
      </c>
      <c r="B31" s="19" t="s">
        <v>167</v>
      </c>
      <c r="C31" s="19" t="str">
        <f aca="false">LEFT(B31,2)</f>
        <v>11</v>
      </c>
      <c r="D31" s="19" t="str">
        <f aca="false">MID(B31,3,3)</f>
        <v>041</v>
      </c>
      <c r="E31" s="19" t="str">
        <f aca="false">RIGHT(B31,3)</f>
        <v>032</v>
      </c>
      <c r="F31" s="19" t="s">
        <v>109</v>
      </c>
      <c r="G31" s="19" t="s">
        <v>168</v>
      </c>
      <c r="H31" s="20" t="n">
        <v>1701</v>
      </c>
      <c r="I31" s="21"/>
      <c r="J31" s="21"/>
      <c r="K31" s="21"/>
      <c r="L31" s="21"/>
      <c r="M31" s="21"/>
      <c r="N31" s="22" t="n">
        <v>83257</v>
      </c>
      <c r="O31" s="22" t="n">
        <v>49369</v>
      </c>
      <c r="P31" s="21" t="n">
        <v>5720</v>
      </c>
      <c r="Q31" s="22" t="n">
        <v>3090</v>
      </c>
      <c r="R31" s="21"/>
      <c r="S31" s="22" t="n">
        <v>49789</v>
      </c>
      <c r="T31" s="21"/>
      <c r="U31" s="21"/>
      <c r="V31" s="21"/>
      <c r="W31" s="22"/>
      <c r="X31" s="21"/>
      <c r="Y31" s="21"/>
      <c r="Z31" s="21"/>
      <c r="AA31" s="21"/>
      <c r="AB31" s="21"/>
      <c r="AC31" s="21"/>
      <c r="AD31" s="21"/>
      <c r="AE31" s="22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2" t="n">
        <v>120596</v>
      </c>
      <c r="AZ31" s="21"/>
      <c r="BA31" s="21"/>
      <c r="BB31" s="22" t="n">
        <v>62006</v>
      </c>
      <c r="BC31" s="21"/>
      <c r="BD31" s="22" t="n">
        <v>74322</v>
      </c>
      <c r="BE31" s="22"/>
      <c r="BF31" s="21"/>
      <c r="BG31" s="21"/>
      <c r="BH31" s="21"/>
      <c r="BI31" s="21"/>
      <c r="BJ31" s="21"/>
      <c r="BK31" s="22"/>
      <c r="BL31" s="22"/>
      <c r="BM31" s="22"/>
      <c r="BN31" s="21"/>
      <c r="BO31" s="22"/>
      <c r="BP31" s="21"/>
      <c r="BQ31" s="21"/>
      <c r="BR31" s="21"/>
      <c r="BS31" s="21"/>
      <c r="BT31" s="22"/>
      <c r="BU31" s="22"/>
      <c r="BV31" s="22"/>
      <c r="BW31" s="21"/>
      <c r="BX31" s="21"/>
      <c r="BY31" s="22"/>
      <c r="BZ31" s="22"/>
      <c r="CA31" s="22" t="n">
        <v>45740</v>
      </c>
      <c r="CB31" s="21"/>
      <c r="CC31" s="22"/>
      <c r="CD31" s="21"/>
      <c r="CE31" s="22" t="n">
        <v>21570</v>
      </c>
      <c r="CF31" s="21"/>
      <c r="CG31" s="21" t="n">
        <v>384088</v>
      </c>
      <c r="CH31" s="21"/>
      <c r="CI31" s="22" t="n">
        <v>52625</v>
      </c>
      <c r="CJ31" s="21"/>
      <c r="CK31" s="21"/>
      <c r="CL31" s="22"/>
      <c r="CM31" s="22"/>
      <c r="CN31" s="22"/>
      <c r="CO31" s="22"/>
      <c r="CP31" s="21"/>
      <c r="CQ31" s="22"/>
      <c r="CR31" s="22"/>
      <c r="CS31" s="21"/>
      <c r="CT31" s="21"/>
      <c r="CU31" s="23"/>
      <c r="CV31" s="24" t="n">
        <f aca="false">K31+L31+M31+N31+O31+P31+Q31+R31+S31+W31+Z31+AB31+AC31+AD31+AE31+AJ31+AL31+AM31+AN31+AO31+AP31+AQ31+AR31+AS31+AT31+AY31++BB31+BC31+BD31+BE31+BF31+BK31+BL31+BM31+BN31+BY31+BZ31+CA31+CB31+CC31+CD31+CE31+CO31+CQ31+CR31+AI31+BX31+BT31+BR31+T31+U31</f>
        <v>515459</v>
      </c>
      <c r="CW31" s="24" t="n">
        <f aca="false">CG31</f>
        <v>384088</v>
      </c>
      <c r="CX31" s="24" t="n">
        <f aca="false">BG31+BH31+BI31+BJ31+BO31+BP31+BQ31+BS31+BU31+BW31+CP31</f>
        <v>0</v>
      </c>
      <c r="CY31" s="24" t="n">
        <f aca="false">CF31+CH31+CN31++CU31</f>
        <v>0</v>
      </c>
      <c r="CZ31" s="24" t="n">
        <f aca="false">CV31+CW31+CX31+CY31</f>
        <v>899547</v>
      </c>
      <c r="DA31" s="25" t="n">
        <f aca="false">CV31/CZ31*100</f>
        <v>57.3020642612337</v>
      </c>
      <c r="DB31" s="24" t="n">
        <f aca="false">CZ31/H31</f>
        <v>528.834215167549</v>
      </c>
      <c r="DC31" s="24" t="n">
        <f aca="false">CZ31+CI31</f>
        <v>952172</v>
      </c>
      <c r="DD31" s="24" t="n">
        <f aca="false">DC31/H31</f>
        <v>559.77189888301</v>
      </c>
    </row>
    <row r="32" customFormat="false" ht="12" hidden="false" customHeight="true" outlineLevel="0" collapsed="false">
      <c r="A32" s="18" t="n">
        <v>2012</v>
      </c>
      <c r="B32" s="19" t="s">
        <v>169</v>
      </c>
      <c r="C32" s="19" t="str">
        <f aca="false">LEFT(B32,2)</f>
        <v>11</v>
      </c>
      <c r="D32" s="19" t="str">
        <f aca="false">MID(B32,3,3)</f>
        <v>041</v>
      </c>
      <c r="E32" s="19" t="str">
        <f aca="false">RIGHT(B32,3)</f>
        <v>033</v>
      </c>
      <c r="F32" s="19" t="s">
        <v>109</v>
      </c>
      <c r="G32" s="19" t="s">
        <v>170</v>
      </c>
      <c r="H32" s="20" t="n">
        <v>1172</v>
      </c>
      <c r="I32" s="21"/>
      <c r="J32" s="21"/>
      <c r="K32" s="21"/>
      <c r="L32" s="21"/>
      <c r="M32" s="21"/>
      <c r="N32" s="22" t="n">
        <v>1945</v>
      </c>
      <c r="O32" s="22" t="n">
        <v>32450</v>
      </c>
      <c r="P32" s="21"/>
      <c r="Q32" s="22" t="n">
        <v>9632</v>
      </c>
      <c r="R32" s="21"/>
      <c r="S32" s="22" t="n">
        <v>48056</v>
      </c>
      <c r="T32" s="21"/>
      <c r="U32" s="21"/>
      <c r="V32" s="21"/>
      <c r="W32" s="22" t="n">
        <v>924</v>
      </c>
      <c r="X32" s="21"/>
      <c r="Y32" s="21"/>
      <c r="Z32" s="21"/>
      <c r="AA32" s="21"/>
      <c r="AB32" s="21"/>
      <c r="AC32" s="21"/>
      <c r="AD32" s="21"/>
      <c r="AE32" s="22" t="n">
        <v>28</v>
      </c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2" t="n">
        <v>1456</v>
      </c>
      <c r="AZ32" s="21"/>
      <c r="BA32" s="21"/>
      <c r="BB32" s="22" t="n">
        <v>51874</v>
      </c>
      <c r="BC32" s="21"/>
      <c r="BD32" s="22" t="n">
        <v>66815</v>
      </c>
      <c r="BE32" s="22" t="n">
        <v>1586</v>
      </c>
      <c r="BF32" s="21"/>
      <c r="BG32" s="21"/>
      <c r="BH32" s="21"/>
      <c r="BI32" s="21"/>
      <c r="BJ32" s="21"/>
      <c r="BK32" s="22" t="n">
        <v>16</v>
      </c>
      <c r="BL32" s="22" t="n">
        <v>1347</v>
      </c>
      <c r="BM32" s="22" t="n">
        <v>74</v>
      </c>
      <c r="BN32" s="21"/>
      <c r="BO32" s="22" t="n">
        <v>45</v>
      </c>
      <c r="BP32" s="21"/>
      <c r="BQ32" s="21"/>
      <c r="BR32" s="21"/>
      <c r="BS32" s="21"/>
      <c r="BT32" s="22"/>
      <c r="BU32" s="22" t="n">
        <v>77</v>
      </c>
      <c r="BV32" s="22" t="n">
        <v>540</v>
      </c>
      <c r="BW32" s="21"/>
      <c r="BX32" s="21"/>
      <c r="BY32" s="22" t="n">
        <v>1725</v>
      </c>
      <c r="BZ32" s="22" t="n">
        <v>1376</v>
      </c>
      <c r="CA32" s="22" t="n">
        <v>9409</v>
      </c>
      <c r="CB32" s="21"/>
      <c r="CC32" s="22" t="n">
        <v>1374</v>
      </c>
      <c r="CD32" s="21"/>
      <c r="CE32" s="22" t="n">
        <v>53429</v>
      </c>
      <c r="CF32" s="21"/>
      <c r="CG32" s="21" t="n">
        <v>279270</v>
      </c>
      <c r="CH32" s="21"/>
      <c r="CI32" s="22" t="n">
        <v>5820</v>
      </c>
      <c r="CJ32" s="21"/>
      <c r="CK32" s="21"/>
      <c r="CL32" s="22" t="n">
        <v>521</v>
      </c>
      <c r="CM32" s="22" t="n">
        <v>5740</v>
      </c>
      <c r="CN32" s="22" t="n">
        <v>16892</v>
      </c>
      <c r="CO32" s="22" t="n">
        <v>521</v>
      </c>
      <c r="CP32" s="21"/>
      <c r="CQ32" s="22" t="n">
        <v>540</v>
      </c>
      <c r="CR32" s="22"/>
      <c r="CS32" s="21"/>
      <c r="CT32" s="21"/>
      <c r="CU32" s="23" t="n">
        <v>5740</v>
      </c>
      <c r="CV32" s="24" t="n">
        <f aca="false">K32+L32+M32+N32+O32+P32+Q32+R32+S32+W32+Z32+AB32+AC32+AD32+AE32+AJ32+AL32+AM32+AN32+AO32+AP32+AQ32+AR32+AS32+AT32+AY32++BB32+BC32+BD32+BE32+BF32+BK32+BL32+BM32+BN32+BY32+BZ32+CA32+CB32+CC32+CD32+CE32+CO32+CQ32+CR32+AI32+BX32+BT32+BR32+T32+U32</f>
        <v>284577</v>
      </c>
      <c r="CW32" s="24" t="n">
        <f aca="false">CG32</f>
        <v>279270</v>
      </c>
      <c r="CX32" s="24" t="n">
        <f aca="false">BG32+BH32+BI32+BJ32+BO32+BP32+BQ32+BS32+BU32+BW32+CP32</f>
        <v>122</v>
      </c>
      <c r="CY32" s="24" t="n">
        <f aca="false">CF32+CH32+CN32++CU32</f>
        <v>22632</v>
      </c>
      <c r="CZ32" s="24" t="n">
        <f aca="false">CV32+CW32+CX32+CY32</f>
        <v>586601</v>
      </c>
      <c r="DA32" s="25" t="n">
        <f aca="false">CV32/CZ32*100</f>
        <v>48.5128733159337</v>
      </c>
      <c r="DB32" s="24" t="n">
        <f aca="false">CZ32/H32</f>
        <v>500.512798634812</v>
      </c>
      <c r="DC32" s="24" t="n">
        <f aca="false">CZ32+CI32</f>
        <v>592421</v>
      </c>
      <c r="DD32" s="24" t="n">
        <f aca="false">DC32/H32</f>
        <v>505.47866894198</v>
      </c>
    </row>
    <row r="33" customFormat="false" ht="12" hidden="false" customHeight="true" outlineLevel="0" collapsed="false">
      <c r="A33" s="18" t="n">
        <v>2012</v>
      </c>
      <c r="B33" s="19" t="s">
        <v>171</v>
      </c>
      <c r="C33" s="19" t="str">
        <f aca="false">LEFT(B33,2)</f>
        <v>11</v>
      </c>
      <c r="D33" s="19" t="str">
        <f aca="false">MID(B33,3,3)</f>
        <v>041</v>
      </c>
      <c r="E33" s="19" t="str">
        <f aca="false">RIGHT(B33,3)</f>
        <v>034</v>
      </c>
      <c r="F33" s="19" t="s">
        <v>109</v>
      </c>
      <c r="G33" s="19" t="s">
        <v>172</v>
      </c>
      <c r="H33" s="20" t="n">
        <v>2714</v>
      </c>
      <c r="I33" s="21"/>
      <c r="J33" s="21"/>
      <c r="K33" s="21"/>
      <c r="L33" s="21"/>
      <c r="M33" s="21"/>
      <c r="N33" s="22" t="n">
        <v>72890</v>
      </c>
      <c r="O33" s="22" t="n">
        <v>58254</v>
      </c>
      <c r="P33" s="21"/>
      <c r="Q33" s="22" t="n">
        <v>8476</v>
      </c>
      <c r="R33" s="21"/>
      <c r="S33" s="22" t="n">
        <v>77657</v>
      </c>
      <c r="T33" s="21"/>
      <c r="U33" s="21"/>
      <c r="V33" s="21"/>
      <c r="W33" s="22" t="n">
        <v>445</v>
      </c>
      <c r="X33" s="21"/>
      <c r="Y33" s="21"/>
      <c r="Z33" s="21"/>
      <c r="AA33" s="21"/>
      <c r="AB33" s="21"/>
      <c r="AC33" s="21"/>
      <c r="AD33" s="21"/>
      <c r="AE33" s="22"/>
      <c r="AF33" s="21"/>
      <c r="AG33" s="21"/>
      <c r="AH33" s="21"/>
      <c r="AI33" s="21"/>
      <c r="AJ33" s="21"/>
      <c r="AK33" s="21"/>
      <c r="AL33" s="21"/>
      <c r="AM33" s="21"/>
      <c r="AN33" s="21" t="n">
        <v>835</v>
      </c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2"/>
      <c r="AZ33" s="21"/>
      <c r="BA33" s="21"/>
      <c r="BB33" s="22" t="n">
        <v>63325</v>
      </c>
      <c r="BC33" s="21"/>
      <c r="BD33" s="22" t="n">
        <v>192420</v>
      </c>
      <c r="BE33" s="22" t="n">
        <v>8090</v>
      </c>
      <c r="BF33" s="21"/>
      <c r="BG33" s="21"/>
      <c r="BH33" s="21"/>
      <c r="BI33" s="21"/>
      <c r="BJ33" s="21"/>
      <c r="BK33" s="22" t="n">
        <v>8</v>
      </c>
      <c r="BL33" s="22" t="n">
        <v>4030</v>
      </c>
      <c r="BM33" s="22" t="n">
        <v>1080</v>
      </c>
      <c r="BN33" s="21"/>
      <c r="BO33" s="22" t="n">
        <v>5</v>
      </c>
      <c r="BP33" s="21"/>
      <c r="BQ33" s="21"/>
      <c r="BR33" s="21"/>
      <c r="BS33" s="21"/>
      <c r="BT33" s="22" t="n">
        <v>237</v>
      </c>
      <c r="BU33" s="22"/>
      <c r="BV33" s="22" t="n">
        <v>5</v>
      </c>
      <c r="BW33" s="21"/>
      <c r="BX33" s="21" t="n">
        <v>268</v>
      </c>
      <c r="BY33" s="22" t="n">
        <v>6086</v>
      </c>
      <c r="BZ33" s="22" t="n">
        <v>2610</v>
      </c>
      <c r="CA33" s="22" t="n">
        <v>6645</v>
      </c>
      <c r="CB33" s="21"/>
      <c r="CC33" s="22" t="n">
        <v>2461</v>
      </c>
      <c r="CD33" s="21"/>
      <c r="CE33" s="22" t="n">
        <v>157745</v>
      </c>
      <c r="CF33" s="21"/>
      <c r="CG33" s="21" t="n">
        <v>397410</v>
      </c>
      <c r="CH33" s="21"/>
      <c r="CI33" s="22"/>
      <c r="CJ33" s="21"/>
      <c r="CK33" s="21"/>
      <c r="CL33" s="22" t="n">
        <v>30720</v>
      </c>
      <c r="CM33" s="22"/>
      <c r="CN33" s="22" t="n">
        <v>30720</v>
      </c>
      <c r="CO33" s="22"/>
      <c r="CP33" s="21"/>
      <c r="CQ33" s="22" t="n">
        <v>5</v>
      </c>
      <c r="CR33" s="22"/>
      <c r="CS33" s="21"/>
      <c r="CT33" s="21"/>
      <c r="CU33" s="23"/>
      <c r="CV33" s="24" t="n">
        <f aca="false">K33+L33+M33+N33+O33+P33+Q33+R33+S33+W33+Z33+AB33+AC33+AD33+AE33+AJ33+AL33+AM33+AN33+AO33+AP33+AQ33+AR33+AS33+AT33+AY33++BB33+BC33+BD33+BE33+BF33+BK33+BL33+BM33+BN33+BY33+BZ33+CA33+CB33+CC33+CD33+CE33+CO33+CQ33+CR33+AI33+BX33+BT33+BR33+T33+U33</f>
        <v>663567</v>
      </c>
      <c r="CW33" s="24" t="n">
        <f aca="false">CG33</f>
        <v>397410</v>
      </c>
      <c r="CX33" s="24" t="n">
        <f aca="false">BG33+BH33+BI33+BJ33+BO33+BP33+BQ33+BS33+BU33+BW33+CP33</f>
        <v>5</v>
      </c>
      <c r="CY33" s="24" t="n">
        <f aca="false">CF33+CH33+CN33++CU33</f>
        <v>30720</v>
      </c>
      <c r="CZ33" s="24" t="n">
        <f aca="false">CV33+CW33+CX33+CY33</f>
        <v>1091702</v>
      </c>
      <c r="DA33" s="25" t="n">
        <f aca="false">CV33/CZ33*100</f>
        <v>60.7827960377466</v>
      </c>
      <c r="DB33" s="24" t="n">
        <f aca="false">CZ33/H33</f>
        <v>402.24834193073</v>
      </c>
      <c r="DC33" s="24" t="n">
        <f aca="false">CZ33+CI33</f>
        <v>1091702</v>
      </c>
      <c r="DD33" s="24" t="n">
        <f aca="false">DC33/H33</f>
        <v>402.24834193073</v>
      </c>
    </row>
    <row r="34" customFormat="false" ht="12" hidden="false" customHeight="true" outlineLevel="0" collapsed="false">
      <c r="A34" s="18" t="n">
        <v>2012</v>
      </c>
      <c r="B34" s="19" t="s">
        <v>173</v>
      </c>
      <c r="C34" s="19" t="str">
        <f aca="false">LEFT(B34,2)</f>
        <v>11</v>
      </c>
      <c r="D34" s="19" t="str">
        <f aca="false">MID(B34,3,3)</f>
        <v>041</v>
      </c>
      <c r="E34" s="19" t="str">
        <f aca="false">RIGHT(B34,3)</f>
        <v>035</v>
      </c>
      <c r="F34" s="19" t="s">
        <v>109</v>
      </c>
      <c r="G34" s="19" t="s">
        <v>174</v>
      </c>
      <c r="H34" s="20" t="n">
        <v>1157</v>
      </c>
      <c r="I34" s="21"/>
      <c r="J34" s="21"/>
      <c r="K34" s="21"/>
      <c r="L34" s="21"/>
      <c r="M34" s="21"/>
      <c r="N34" s="22" t="n">
        <v>1960</v>
      </c>
      <c r="O34" s="22" t="n">
        <v>60130</v>
      </c>
      <c r="P34" s="21"/>
      <c r="Q34" s="22" t="n">
        <v>3853</v>
      </c>
      <c r="R34" s="21"/>
      <c r="S34" s="22" t="n">
        <v>43509</v>
      </c>
      <c r="T34" s="21"/>
      <c r="U34" s="21"/>
      <c r="V34" s="21"/>
      <c r="W34" s="22" t="n">
        <v>931</v>
      </c>
      <c r="X34" s="21"/>
      <c r="Y34" s="21"/>
      <c r="Z34" s="21"/>
      <c r="AA34" s="21"/>
      <c r="AB34" s="21"/>
      <c r="AC34" s="21"/>
      <c r="AD34" s="21"/>
      <c r="AE34" s="22" t="n">
        <v>29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2" t="n">
        <v>1467</v>
      </c>
      <c r="AZ34" s="21"/>
      <c r="BA34" s="21"/>
      <c r="BB34" s="22" t="n">
        <v>52934</v>
      </c>
      <c r="BC34" s="21"/>
      <c r="BD34" s="22" t="n">
        <v>32528</v>
      </c>
      <c r="BE34" s="22" t="n">
        <v>1598</v>
      </c>
      <c r="BF34" s="21"/>
      <c r="BG34" s="21"/>
      <c r="BH34" s="21"/>
      <c r="BI34" s="21"/>
      <c r="BJ34" s="21"/>
      <c r="BK34" s="22" t="n">
        <v>17</v>
      </c>
      <c r="BL34" s="22" t="n">
        <v>1357</v>
      </c>
      <c r="BM34" s="22" t="n">
        <v>75</v>
      </c>
      <c r="BN34" s="21"/>
      <c r="BO34" s="22" t="n">
        <v>45</v>
      </c>
      <c r="BP34" s="21"/>
      <c r="BQ34" s="21"/>
      <c r="BR34" s="21"/>
      <c r="BS34" s="21"/>
      <c r="BT34" s="22"/>
      <c r="BU34" s="22" t="n">
        <v>77</v>
      </c>
      <c r="BV34" s="22" t="n">
        <v>544</v>
      </c>
      <c r="BW34" s="21"/>
      <c r="BX34" s="21"/>
      <c r="BY34" s="22" t="n">
        <v>1738</v>
      </c>
      <c r="BZ34" s="22" t="n">
        <v>1386</v>
      </c>
      <c r="CA34" s="22" t="n">
        <v>9481</v>
      </c>
      <c r="CB34" s="21"/>
      <c r="CC34" s="22" t="n">
        <v>1384</v>
      </c>
      <c r="CD34" s="21"/>
      <c r="CE34" s="22" t="n">
        <v>41721</v>
      </c>
      <c r="CF34" s="21"/>
      <c r="CG34" s="21" t="n">
        <v>364136</v>
      </c>
      <c r="CH34" s="21"/>
      <c r="CI34" s="22" t="n">
        <v>5864</v>
      </c>
      <c r="CJ34" s="21"/>
      <c r="CK34" s="21"/>
      <c r="CL34" s="22" t="n">
        <v>17019</v>
      </c>
      <c r="CM34" s="22" t="n">
        <v>430</v>
      </c>
      <c r="CN34" s="22" t="n">
        <v>17019</v>
      </c>
      <c r="CO34" s="22" t="n">
        <v>525</v>
      </c>
      <c r="CP34" s="21"/>
      <c r="CQ34" s="22" t="n">
        <v>544</v>
      </c>
      <c r="CR34" s="22"/>
      <c r="CS34" s="21"/>
      <c r="CT34" s="21"/>
      <c r="CU34" s="23" t="n">
        <v>430</v>
      </c>
      <c r="CV34" s="24" t="n">
        <f aca="false">K34+L34+M34+N34+O34+P34+Q34+R34+S34+W34+Z34+AB34+AC34+AD34+AE34+AJ34+AL34+AM34+AN34+AO34+AP34+AQ34+AR34+AS34+AT34+AY34++BB34+BC34+BD34+BE34+BF34+BK34+BL34+BM34+BN34+BY34+BZ34+CA34+CB34+CC34+CD34+CE34+CO34+CQ34+CR34+AI34+BX34+BT34+BR34+T34+U34</f>
        <v>257167</v>
      </c>
      <c r="CW34" s="24" t="n">
        <f aca="false">CG34</f>
        <v>364136</v>
      </c>
      <c r="CX34" s="24" t="n">
        <f aca="false">BG34+BH34+BI34+BJ34+BO34+BP34+BQ34+BS34+BU34+BW34+CP34</f>
        <v>122</v>
      </c>
      <c r="CY34" s="24" t="n">
        <f aca="false">CF34+CH34+CN34++CU34</f>
        <v>17449</v>
      </c>
      <c r="CZ34" s="24" t="n">
        <f aca="false">CV34+CW34+CX34+CY34</f>
        <v>638874</v>
      </c>
      <c r="DA34" s="25" t="n">
        <f aca="false">CV34/CZ34*100</f>
        <v>40.2531641606952</v>
      </c>
      <c r="DB34" s="24" t="n">
        <f aca="false">CZ34/H34</f>
        <v>552.181503889369</v>
      </c>
      <c r="DC34" s="24" t="n">
        <f aca="false">CZ34+CI34</f>
        <v>644738</v>
      </c>
      <c r="DD34" s="24" t="n">
        <f aca="false">DC34/H34</f>
        <v>557.249783923941</v>
      </c>
    </row>
    <row r="35" customFormat="false" ht="12" hidden="false" customHeight="true" outlineLevel="0" collapsed="false">
      <c r="A35" s="18" t="n">
        <v>2012</v>
      </c>
      <c r="B35" s="19" t="s">
        <v>175</v>
      </c>
      <c r="C35" s="19" t="str">
        <f aca="false">LEFT(B35,2)</f>
        <v>11</v>
      </c>
      <c r="D35" s="19" t="str">
        <f aca="false">MID(B35,3,3)</f>
        <v>041</v>
      </c>
      <c r="E35" s="19" t="str">
        <f aca="false">RIGHT(B35,3)</f>
        <v>036</v>
      </c>
      <c r="F35" s="19" t="s">
        <v>109</v>
      </c>
      <c r="G35" s="19" t="s">
        <v>176</v>
      </c>
      <c r="H35" s="20" t="n">
        <v>6687</v>
      </c>
      <c r="I35" s="21"/>
      <c r="J35" s="21"/>
      <c r="K35" s="21"/>
      <c r="L35" s="21"/>
      <c r="M35" s="21"/>
      <c r="N35" s="22" t="n">
        <v>637596</v>
      </c>
      <c r="O35" s="22" t="n">
        <v>305640</v>
      </c>
      <c r="P35" s="21" t="n">
        <v>167440</v>
      </c>
      <c r="Q35" s="22" t="n">
        <v>12824</v>
      </c>
      <c r="R35" s="21"/>
      <c r="S35" s="22" t="n">
        <v>121890</v>
      </c>
      <c r="T35" s="21"/>
      <c r="U35" s="21"/>
      <c r="V35" s="21"/>
      <c r="W35" s="22"/>
      <c r="X35" s="21"/>
      <c r="Y35" s="21"/>
      <c r="Z35" s="21"/>
      <c r="AA35" s="21"/>
      <c r="AB35" s="21"/>
      <c r="AC35" s="21"/>
      <c r="AD35" s="21"/>
      <c r="AE35" s="22" t="n">
        <v>702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2" t="n">
        <v>463893</v>
      </c>
      <c r="AZ35" s="21"/>
      <c r="BA35" s="21"/>
      <c r="BB35" s="22" t="n">
        <v>208125</v>
      </c>
      <c r="BC35" s="21"/>
      <c r="BD35" s="22" t="n">
        <v>272524</v>
      </c>
      <c r="BE35" s="22" t="n">
        <v>9838</v>
      </c>
      <c r="BF35" s="21"/>
      <c r="BG35" s="21"/>
      <c r="BH35" s="21"/>
      <c r="BI35" s="21"/>
      <c r="BJ35" s="21"/>
      <c r="BK35" s="22"/>
      <c r="BL35" s="22"/>
      <c r="BM35" s="22" t="n">
        <v>1605</v>
      </c>
      <c r="BN35" s="21"/>
      <c r="BO35" s="22"/>
      <c r="BP35" s="21"/>
      <c r="BQ35" s="21"/>
      <c r="BR35" s="21"/>
      <c r="BS35" s="21"/>
      <c r="BT35" s="22"/>
      <c r="BU35" s="22"/>
      <c r="BV35" s="22"/>
      <c r="BW35" s="21"/>
      <c r="BX35" s="21"/>
      <c r="BY35" s="22"/>
      <c r="BZ35" s="22"/>
      <c r="CA35" s="22" t="n">
        <v>133030</v>
      </c>
      <c r="CB35" s="21"/>
      <c r="CC35" s="22" t="n">
        <v>560</v>
      </c>
      <c r="CD35" s="21"/>
      <c r="CE35" s="22" t="n">
        <v>126287</v>
      </c>
      <c r="CF35" s="21"/>
      <c r="CG35" s="21" t="n">
        <v>1626890</v>
      </c>
      <c r="CH35" s="21"/>
      <c r="CI35" s="22" t="n">
        <v>127510</v>
      </c>
      <c r="CJ35" s="21"/>
      <c r="CK35" s="21"/>
      <c r="CL35" s="22" t="n">
        <v>17160</v>
      </c>
      <c r="CM35" s="22"/>
      <c r="CN35" s="22" t="n">
        <v>17160</v>
      </c>
      <c r="CO35" s="22"/>
      <c r="CP35" s="21"/>
      <c r="CQ35" s="22"/>
      <c r="CR35" s="22"/>
      <c r="CS35" s="21"/>
      <c r="CT35" s="21"/>
      <c r="CU35" s="23"/>
      <c r="CV35" s="24" t="n">
        <f aca="false">K35+L35+M35+N35+O35+P35+Q35+R35+S35+W35+Z35+AB35+AC35+AD35+AE35+AJ35+AL35+AM35+AN35+AO35+AP35+AQ35+AR35+AS35+AT35+AY35++BB35+BC35+BD35+BE35+BF35+BK35+BL35+BM35+BN35+BY35+BZ35+CA35+CB35+CC35+CD35+CE35+CO35+CQ35+CR35+AI35+BX35+BT35+BR35+T35+U35</f>
        <v>2461954</v>
      </c>
      <c r="CW35" s="24" t="n">
        <f aca="false">CG35</f>
        <v>1626890</v>
      </c>
      <c r="CX35" s="24" t="n">
        <f aca="false">BG35+BH35+BI35+BJ35+BO35+BP35+BQ35+BS35+BU35+BW35+CP35</f>
        <v>0</v>
      </c>
      <c r="CY35" s="24" t="n">
        <f aca="false">CF35+CH35+CN35++CU35</f>
        <v>17160</v>
      </c>
      <c r="CZ35" s="24" t="n">
        <f aca="false">CV35+CW35+CX35+CY35</f>
        <v>4106004</v>
      </c>
      <c r="DA35" s="25" t="n">
        <f aca="false">CV35/CZ35*100</f>
        <v>59.9598539114916</v>
      </c>
      <c r="DB35" s="24" t="n">
        <f aca="false">CZ35/H35</f>
        <v>614.027815163751</v>
      </c>
      <c r="DC35" s="24" t="n">
        <f aca="false">CZ35+CI35</f>
        <v>4233514</v>
      </c>
      <c r="DD35" s="24" t="n">
        <f aca="false">DC35/H35</f>
        <v>633.096156721998</v>
      </c>
    </row>
    <row r="36" customFormat="false" ht="12" hidden="false" customHeight="true" outlineLevel="0" collapsed="false">
      <c r="A36" s="18" t="n">
        <v>2012</v>
      </c>
      <c r="B36" s="19" t="s">
        <v>177</v>
      </c>
      <c r="C36" s="19" t="str">
        <f aca="false">LEFT(B36,2)</f>
        <v>11</v>
      </c>
      <c r="D36" s="19" t="str">
        <f aca="false">MID(B36,3,3)</f>
        <v>041</v>
      </c>
      <c r="E36" s="19" t="str">
        <f aca="false">RIGHT(B36,3)</f>
        <v>037</v>
      </c>
      <c r="F36" s="19" t="s">
        <v>109</v>
      </c>
      <c r="G36" s="19" t="s">
        <v>178</v>
      </c>
      <c r="H36" s="20" t="n">
        <v>2815</v>
      </c>
      <c r="I36" s="21"/>
      <c r="J36" s="21"/>
      <c r="K36" s="21" t="n">
        <v>8</v>
      </c>
      <c r="L36" s="21"/>
      <c r="M36" s="21"/>
      <c r="N36" s="22" t="n">
        <v>35355</v>
      </c>
      <c r="O36" s="22" t="n">
        <v>51181</v>
      </c>
      <c r="P36" s="21"/>
      <c r="Q36" s="22" t="n">
        <v>12118</v>
      </c>
      <c r="R36" s="21"/>
      <c r="S36" s="22" t="n">
        <v>74845</v>
      </c>
      <c r="T36" s="21"/>
      <c r="U36" s="21"/>
      <c r="V36" s="21"/>
      <c r="W36" s="22" t="n">
        <v>490</v>
      </c>
      <c r="X36" s="21"/>
      <c r="Y36" s="21"/>
      <c r="Z36" s="21"/>
      <c r="AA36" s="21"/>
      <c r="AB36" s="21"/>
      <c r="AC36" s="21"/>
      <c r="AD36" s="21"/>
      <c r="AE36" s="22"/>
      <c r="AF36" s="21"/>
      <c r="AG36" s="21"/>
      <c r="AH36" s="21"/>
      <c r="AI36" s="21" t="n">
        <v>2</v>
      </c>
      <c r="AJ36" s="21"/>
      <c r="AK36" s="21"/>
      <c r="AL36" s="21"/>
      <c r="AM36" s="21"/>
      <c r="AN36" s="21" t="n">
        <v>425</v>
      </c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/>
      <c r="AZ36" s="21"/>
      <c r="BA36" s="21"/>
      <c r="BB36" s="22" t="n">
        <v>76452</v>
      </c>
      <c r="BC36" s="21"/>
      <c r="BD36" s="22" t="n">
        <v>205040</v>
      </c>
      <c r="BE36" s="22" t="n">
        <v>3130</v>
      </c>
      <c r="BF36" s="21"/>
      <c r="BG36" s="21" t="n">
        <v>3</v>
      </c>
      <c r="BH36" s="21"/>
      <c r="BI36" s="21"/>
      <c r="BJ36" s="21"/>
      <c r="BK36" s="22" t="n">
        <v>9</v>
      </c>
      <c r="BL36" s="22" t="n">
        <v>2280</v>
      </c>
      <c r="BM36" s="22" t="n">
        <v>254</v>
      </c>
      <c r="BN36" s="21" t="n">
        <v>20</v>
      </c>
      <c r="BO36" s="22" t="n">
        <v>161</v>
      </c>
      <c r="BP36" s="21"/>
      <c r="BQ36" s="21"/>
      <c r="BR36" s="21"/>
      <c r="BS36" s="21"/>
      <c r="BT36" s="22" t="n">
        <v>212</v>
      </c>
      <c r="BU36" s="22"/>
      <c r="BV36" s="22" t="n">
        <v>175</v>
      </c>
      <c r="BW36" s="21"/>
      <c r="BX36" s="21" t="n">
        <v>244</v>
      </c>
      <c r="BY36" s="22" t="n">
        <v>6050</v>
      </c>
      <c r="BZ36" s="22" t="n">
        <v>3719</v>
      </c>
      <c r="CA36" s="22" t="n">
        <v>6425</v>
      </c>
      <c r="CB36" s="21"/>
      <c r="CC36" s="22" t="n">
        <v>1920</v>
      </c>
      <c r="CD36" s="21"/>
      <c r="CE36" s="22" t="n">
        <v>108180</v>
      </c>
      <c r="CF36" s="21"/>
      <c r="CG36" s="21" t="n">
        <v>581140</v>
      </c>
      <c r="CH36" s="21"/>
      <c r="CI36" s="22" t="n">
        <v>22980</v>
      </c>
      <c r="CJ36" s="21"/>
      <c r="CK36" s="21"/>
      <c r="CL36" s="22" t="n">
        <v>32325</v>
      </c>
      <c r="CM36" s="22" t="n">
        <v>150</v>
      </c>
      <c r="CN36" s="22" t="n">
        <v>32325</v>
      </c>
      <c r="CO36" s="22"/>
      <c r="CP36" s="21"/>
      <c r="CQ36" s="22" t="n">
        <v>175</v>
      </c>
      <c r="CR36" s="22"/>
      <c r="CS36" s="21"/>
      <c r="CT36" s="21"/>
      <c r="CU36" s="23" t="n">
        <v>150</v>
      </c>
      <c r="CV36" s="24" t="n">
        <f aca="false">K36+L36+M36+N36+O36+P36+Q36+R36+S36+W36+Z36+AB36+AC36+AD36+AE36+AJ36+AL36+AM36+AN36+AO36+AP36+AQ36+AR36+AS36+AT36+AY36++BB36+BC36+BD36+BE36+BF36+BK36+BL36+BM36+BN36+BY36+BZ36+CA36+CB36+CC36+CD36+CE36+CO36+CQ36+CR36+AI36+BX36+BT36+BR36+T36+U36</f>
        <v>588534</v>
      </c>
      <c r="CW36" s="24" t="n">
        <f aca="false">CG36</f>
        <v>581140</v>
      </c>
      <c r="CX36" s="24" t="n">
        <f aca="false">BG36+BH36+BI36+BJ36+BO36+BP36+BQ36+BS36+BU36+BW36+CP36</f>
        <v>164</v>
      </c>
      <c r="CY36" s="24" t="n">
        <f aca="false">CF36+CH36+CN36++CU36</f>
        <v>32475</v>
      </c>
      <c r="CZ36" s="24" t="n">
        <f aca="false">CV36+CW36+CX36+CY36</f>
        <v>1202313</v>
      </c>
      <c r="DA36" s="25" t="n">
        <f aca="false">CV36/CZ36*100</f>
        <v>48.9501485885955</v>
      </c>
      <c r="DB36" s="24" t="n">
        <f aca="false">CZ36/H36</f>
        <v>427.109413854352</v>
      </c>
      <c r="DC36" s="24" t="n">
        <f aca="false">CZ36+CI36</f>
        <v>1225293</v>
      </c>
      <c r="DD36" s="24" t="n">
        <f aca="false">DC36/H36</f>
        <v>435.272824156306</v>
      </c>
    </row>
    <row r="37" customFormat="false" ht="12" hidden="false" customHeight="true" outlineLevel="0" collapsed="false">
      <c r="A37" s="18" t="n">
        <v>2012</v>
      </c>
      <c r="B37" s="19" t="s">
        <v>179</v>
      </c>
      <c r="C37" s="19" t="str">
        <f aca="false">LEFT(B37,2)</f>
        <v>11</v>
      </c>
      <c r="D37" s="19" t="str">
        <f aca="false">MID(B37,3,3)</f>
        <v>041</v>
      </c>
      <c r="E37" s="19" t="str">
        <f aca="false">RIGHT(B37,3)</f>
        <v>038</v>
      </c>
      <c r="F37" s="19" t="s">
        <v>109</v>
      </c>
      <c r="G37" s="19" t="s">
        <v>180</v>
      </c>
      <c r="H37" s="20" t="n">
        <v>2810</v>
      </c>
      <c r="I37" s="21"/>
      <c r="J37" s="21"/>
      <c r="K37" s="21"/>
      <c r="L37" s="21"/>
      <c r="M37" s="21"/>
      <c r="N37" s="22" t="n">
        <v>8820</v>
      </c>
      <c r="O37" s="22" t="n">
        <v>15318</v>
      </c>
      <c r="P37" s="21"/>
      <c r="Q37" s="22"/>
      <c r="R37" s="21"/>
      <c r="S37" s="22" t="n">
        <v>35989</v>
      </c>
      <c r="T37" s="21"/>
      <c r="U37" s="21"/>
      <c r="V37" s="21"/>
      <c r="W37" s="22" t="n">
        <v>80</v>
      </c>
      <c r="X37" s="21"/>
      <c r="Y37" s="21"/>
      <c r="Z37" s="21"/>
      <c r="AA37" s="21"/>
      <c r="AB37" s="21"/>
      <c r="AC37" s="21"/>
      <c r="AD37" s="21"/>
      <c r="AE37" s="22"/>
      <c r="AF37" s="21"/>
      <c r="AG37" s="21"/>
      <c r="AH37" s="21"/>
      <c r="AI37" s="21"/>
      <c r="AJ37" s="21"/>
      <c r="AK37" s="21"/>
      <c r="AL37" s="21"/>
      <c r="AM37" s="21"/>
      <c r="AN37" s="21" t="n">
        <v>210</v>
      </c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/>
      <c r="AZ37" s="21"/>
      <c r="BA37" s="21"/>
      <c r="BB37" s="22" t="n">
        <v>32484</v>
      </c>
      <c r="BC37" s="21"/>
      <c r="BD37" s="22"/>
      <c r="BE37" s="22" t="n">
        <v>3345</v>
      </c>
      <c r="BF37" s="21"/>
      <c r="BG37" s="21"/>
      <c r="BH37" s="21"/>
      <c r="BI37" s="21"/>
      <c r="BJ37" s="21"/>
      <c r="BK37" s="22"/>
      <c r="BL37" s="22" t="n">
        <v>2120</v>
      </c>
      <c r="BM37" s="22"/>
      <c r="BN37" s="21"/>
      <c r="BO37" s="22" t="n">
        <v>25</v>
      </c>
      <c r="BP37" s="21"/>
      <c r="BQ37" s="21"/>
      <c r="BR37" s="21"/>
      <c r="BS37" s="21"/>
      <c r="BT37" s="22" t="n">
        <v>223</v>
      </c>
      <c r="BU37" s="22"/>
      <c r="BV37" s="22" t="n">
        <v>15</v>
      </c>
      <c r="BW37" s="21"/>
      <c r="BX37" s="21" t="n">
        <v>235</v>
      </c>
      <c r="BY37" s="22" t="n">
        <v>3170</v>
      </c>
      <c r="BZ37" s="22" t="n">
        <v>2200</v>
      </c>
      <c r="CA37" s="22" t="n">
        <v>8270</v>
      </c>
      <c r="CB37" s="21"/>
      <c r="CC37" s="22" t="n">
        <v>2720</v>
      </c>
      <c r="CD37" s="21"/>
      <c r="CE37" s="22" t="n">
        <v>16110</v>
      </c>
      <c r="CF37" s="21"/>
      <c r="CG37" s="21" t="n">
        <v>1562620</v>
      </c>
      <c r="CH37" s="21"/>
      <c r="CI37" s="22"/>
      <c r="CJ37" s="21"/>
      <c r="CK37" s="21"/>
      <c r="CL37" s="22" t="n">
        <v>25080</v>
      </c>
      <c r="CM37" s="22"/>
      <c r="CN37" s="22" t="n">
        <v>25080</v>
      </c>
      <c r="CO37" s="22"/>
      <c r="CP37" s="21"/>
      <c r="CQ37" s="22" t="n">
        <v>15</v>
      </c>
      <c r="CR37" s="22"/>
      <c r="CS37" s="21"/>
      <c r="CT37" s="21"/>
      <c r="CU37" s="23"/>
      <c r="CV37" s="24" t="n">
        <f aca="false">K37+L37+M37+N37+O37+P37+Q37+R37+S37+W37+Z37+AB37+AC37+AD37+AE37+AJ37+AL37+AM37+AN37+AO37+AP37+AQ37+AR37+AS37+AT37+AY37++BB37+BC37+BD37+BE37+BF37+BK37+BL37+BM37+BN37+BY37+BZ37+CA37+CB37+CC37+CD37+CE37+CO37+CQ37+CR37+AI37+BX37+BT37+BR37+T37+U37</f>
        <v>131309</v>
      </c>
      <c r="CW37" s="24" t="n">
        <f aca="false">CG37</f>
        <v>1562620</v>
      </c>
      <c r="CX37" s="24" t="n">
        <f aca="false">BG37+BH37+BI37+BJ37+BO37+BP37+BQ37+BS37+BU37+BW37+CP37</f>
        <v>25</v>
      </c>
      <c r="CY37" s="24" t="n">
        <f aca="false">CF37+CH37+CN37++CU37</f>
        <v>25080</v>
      </c>
      <c r="CZ37" s="24" t="n">
        <f aca="false">CV37+CW37+CX37+CY37</f>
        <v>1719034</v>
      </c>
      <c r="DA37" s="25" t="n">
        <f aca="false">CV37/CZ37*100</f>
        <v>7.63853420002164</v>
      </c>
      <c r="DB37" s="24" t="n">
        <f aca="false">CZ37/H37</f>
        <v>611.755871886121</v>
      </c>
      <c r="DC37" s="24" t="n">
        <f aca="false">CZ37+CI37</f>
        <v>1719034</v>
      </c>
      <c r="DD37" s="24" t="n">
        <f aca="false">DC37/H37</f>
        <v>611.755871886121</v>
      </c>
    </row>
    <row r="38" customFormat="false" ht="12" hidden="false" customHeight="true" outlineLevel="0" collapsed="false">
      <c r="A38" s="18" t="n">
        <v>2012</v>
      </c>
      <c r="B38" s="19" t="s">
        <v>181</v>
      </c>
      <c r="C38" s="19" t="str">
        <f aca="false">LEFT(B38,2)</f>
        <v>11</v>
      </c>
      <c r="D38" s="19" t="str">
        <f aca="false">MID(B38,3,3)</f>
        <v>041</v>
      </c>
      <c r="E38" s="19" t="str">
        <f aca="false">RIGHT(B38,3)</f>
        <v>040</v>
      </c>
      <c r="F38" s="19" t="s">
        <v>109</v>
      </c>
      <c r="G38" s="19" t="s">
        <v>182</v>
      </c>
      <c r="H38" s="20" t="n">
        <v>2155</v>
      </c>
      <c r="I38" s="21"/>
      <c r="J38" s="21"/>
      <c r="K38" s="21"/>
      <c r="L38" s="21"/>
      <c r="M38" s="21"/>
      <c r="N38" s="22" t="n">
        <v>38446</v>
      </c>
      <c r="O38" s="22" t="n">
        <v>55682</v>
      </c>
      <c r="P38" s="21"/>
      <c r="Q38" s="22" t="n">
        <v>9151</v>
      </c>
      <c r="R38" s="21"/>
      <c r="S38" s="22" t="n">
        <v>10</v>
      </c>
      <c r="T38" s="21"/>
      <c r="U38" s="21"/>
      <c r="V38" s="21"/>
      <c r="W38" s="22" t="n">
        <v>215</v>
      </c>
      <c r="X38" s="21"/>
      <c r="Y38" s="21"/>
      <c r="Z38" s="21"/>
      <c r="AA38" s="21"/>
      <c r="AB38" s="21"/>
      <c r="AC38" s="21"/>
      <c r="AD38" s="21"/>
      <c r="AE38" s="22"/>
      <c r="AF38" s="21"/>
      <c r="AG38" s="21"/>
      <c r="AH38" s="21"/>
      <c r="AI38" s="21"/>
      <c r="AJ38" s="21"/>
      <c r="AK38" s="21"/>
      <c r="AL38" s="21"/>
      <c r="AM38" s="21"/>
      <c r="AN38" s="21" t="n">
        <v>460</v>
      </c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/>
      <c r="AZ38" s="21"/>
      <c r="BA38" s="21"/>
      <c r="BB38" s="22" t="n">
        <v>70233</v>
      </c>
      <c r="BC38" s="21" t="n">
        <v>76141</v>
      </c>
      <c r="BD38" s="22" t="n">
        <v>185300</v>
      </c>
      <c r="BE38" s="22" t="n">
        <v>2721</v>
      </c>
      <c r="BF38" s="21"/>
      <c r="BG38" s="21"/>
      <c r="BH38" s="21"/>
      <c r="BI38" s="21"/>
      <c r="BJ38" s="21"/>
      <c r="BK38" s="22"/>
      <c r="BL38" s="22" t="n">
        <v>2270</v>
      </c>
      <c r="BM38" s="22" t="n">
        <v>640</v>
      </c>
      <c r="BN38" s="21"/>
      <c r="BO38" s="22"/>
      <c r="BP38" s="21"/>
      <c r="BQ38" s="21"/>
      <c r="BR38" s="21"/>
      <c r="BS38" s="21"/>
      <c r="BT38" s="22" t="n">
        <v>153</v>
      </c>
      <c r="BU38" s="22"/>
      <c r="BV38" s="22"/>
      <c r="BW38" s="21"/>
      <c r="BX38" s="21"/>
      <c r="BY38" s="22" t="n">
        <v>6230</v>
      </c>
      <c r="BZ38" s="22" t="n">
        <v>2831</v>
      </c>
      <c r="CA38" s="22" t="n">
        <v>8013</v>
      </c>
      <c r="CB38" s="21"/>
      <c r="CC38" s="22" t="n">
        <v>930</v>
      </c>
      <c r="CD38" s="21"/>
      <c r="CE38" s="22" t="n">
        <v>65136</v>
      </c>
      <c r="CF38" s="21"/>
      <c r="CG38" s="21" t="n">
        <v>207419</v>
      </c>
      <c r="CH38" s="21"/>
      <c r="CI38" s="22" t="n">
        <v>27890</v>
      </c>
      <c r="CJ38" s="21"/>
      <c r="CK38" s="21"/>
      <c r="CL38" s="22" t="n">
        <v>7569</v>
      </c>
      <c r="CM38" s="22" t="n">
        <v>210</v>
      </c>
      <c r="CN38" s="22" t="n">
        <v>7739</v>
      </c>
      <c r="CO38" s="22"/>
      <c r="CP38" s="21"/>
      <c r="CQ38" s="22"/>
      <c r="CR38" s="22"/>
      <c r="CS38" s="21"/>
      <c r="CT38" s="21"/>
      <c r="CU38" s="23" t="n">
        <v>210</v>
      </c>
      <c r="CV38" s="24" t="n">
        <f aca="false">K38+L38+M38+N38+O38+P38+Q38+R38+S38+W38+Z38+AB38+AC38+AD38+AE38+AJ38+AL38+AM38+AN38+AO38+AP38+AQ38+AR38+AS38+AT38+AY38++BB38+BC38+BD38+BE38+BF38+BK38+BL38+BM38+BN38+BY38+BZ38+CA38+CB38+CC38+CD38+CE38+CO38+CQ38+CR38+AI38+BX38+BT38+BR38+T38+U38</f>
        <v>524562</v>
      </c>
      <c r="CW38" s="24" t="n">
        <f aca="false">CG38</f>
        <v>207419</v>
      </c>
      <c r="CX38" s="24" t="n">
        <f aca="false">BG38+BH38+BI38+BJ38+BO38+BP38+BQ38+BS38+BU38+BW38+CP38</f>
        <v>0</v>
      </c>
      <c r="CY38" s="24" t="n">
        <f aca="false">CF38+CH38+CN38++CU38</f>
        <v>7949</v>
      </c>
      <c r="CZ38" s="24" t="n">
        <f aca="false">CV38+CW38+CX38+CY38</f>
        <v>739930</v>
      </c>
      <c r="DA38" s="25" t="n">
        <f aca="false">CV38/CZ38*100</f>
        <v>70.8934628951387</v>
      </c>
      <c r="DB38" s="24" t="n">
        <f aca="false">CZ38/H38</f>
        <v>343.354988399072</v>
      </c>
      <c r="DC38" s="24" t="n">
        <f aca="false">CZ38+CI38</f>
        <v>767820</v>
      </c>
      <c r="DD38" s="24" t="n">
        <f aca="false">DC38/H38</f>
        <v>356.296983758701</v>
      </c>
    </row>
    <row r="39" customFormat="false" ht="12" hidden="false" customHeight="true" outlineLevel="0" collapsed="false">
      <c r="A39" s="18" t="n">
        <v>2012</v>
      </c>
      <c r="B39" s="19" t="s">
        <v>183</v>
      </c>
      <c r="C39" s="19" t="str">
        <f aca="false">LEFT(B39,2)</f>
        <v>11</v>
      </c>
      <c r="D39" s="19" t="str">
        <f aca="false">MID(B39,3,3)</f>
        <v>041</v>
      </c>
      <c r="E39" s="19" t="str">
        <f aca="false">RIGHT(B39,3)</f>
        <v>041</v>
      </c>
      <c r="F39" s="19" t="s">
        <v>109</v>
      </c>
      <c r="G39" s="19" t="s">
        <v>184</v>
      </c>
      <c r="H39" s="20" t="n">
        <v>729</v>
      </c>
      <c r="I39" s="21"/>
      <c r="J39" s="21"/>
      <c r="K39" s="21"/>
      <c r="L39" s="21"/>
      <c r="M39" s="21"/>
      <c r="N39" s="22"/>
      <c r="O39" s="22" t="n">
        <v>14290</v>
      </c>
      <c r="P39" s="21"/>
      <c r="Q39" s="22"/>
      <c r="R39" s="21"/>
      <c r="S39" s="22" t="n">
        <v>23663</v>
      </c>
      <c r="T39" s="21"/>
      <c r="U39" s="21"/>
      <c r="V39" s="21"/>
      <c r="W39" s="22"/>
      <c r="X39" s="21"/>
      <c r="Y39" s="21"/>
      <c r="Z39" s="21"/>
      <c r="AA39" s="21"/>
      <c r="AB39" s="21"/>
      <c r="AC39" s="21"/>
      <c r="AD39" s="21"/>
      <c r="AE39" s="22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 t="n">
        <v>10344</v>
      </c>
      <c r="AZ39" s="21"/>
      <c r="BA39" s="21"/>
      <c r="BB39" s="22" t="n">
        <v>29530</v>
      </c>
      <c r="BC39" s="21"/>
      <c r="BD39" s="22" t="n">
        <v>37703</v>
      </c>
      <c r="BE39" s="22"/>
      <c r="BF39" s="21"/>
      <c r="BG39" s="21"/>
      <c r="BH39" s="21"/>
      <c r="BI39" s="21"/>
      <c r="BJ39" s="21"/>
      <c r="BK39" s="22"/>
      <c r="BL39" s="22"/>
      <c r="BM39" s="22"/>
      <c r="BN39" s="21"/>
      <c r="BO39" s="22"/>
      <c r="BP39" s="21"/>
      <c r="BQ39" s="21"/>
      <c r="BR39" s="21"/>
      <c r="BS39" s="21"/>
      <c r="BT39" s="22"/>
      <c r="BU39" s="22"/>
      <c r="BV39" s="22"/>
      <c r="BW39" s="21"/>
      <c r="BX39" s="21"/>
      <c r="BY39" s="22"/>
      <c r="BZ39" s="22"/>
      <c r="CA39" s="22" t="n">
        <v>1400</v>
      </c>
      <c r="CB39" s="21"/>
      <c r="CC39" s="22"/>
      <c r="CD39" s="21"/>
      <c r="CE39" s="22" t="n">
        <v>3574</v>
      </c>
      <c r="CF39" s="21"/>
      <c r="CG39" s="21" t="n">
        <v>109382</v>
      </c>
      <c r="CH39" s="21"/>
      <c r="CI39" s="22" t="n">
        <v>10358</v>
      </c>
      <c r="CJ39" s="21"/>
      <c r="CK39" s="21"/>
      <c r="CL39" s="22" t="n">
        <v>13470</v>
      </c>
      <c r="CM39" s="22"/>
      <c r="CN39" s="22" t="n">
        <v>13470</v>
      </c>
      <c r="CO39" s="22"/>
      <c r="CP39" s="21"/>
      <c r="CQ39" s="22"/>
      <c r="CR39" s="22"/>
      <c r="CS39" s="21"/>
      <c r="CT39" s="21"/>
      <c r="CU39" s="23"/>
      <c r="CV39" s="24" t="n">
        <f aca="false">K39+L39+M39+N39+O39+P39+Q39+R39+S39+W39+Z39+AB39+AC39+AD39+AE39+AJ39+AL39+AM39+AN39+AO39+AP39+AQ39+AR39+AS39+AT39+AY39++BB39+BC39+BD39+BE39+BF39+BK39+BL39+BM39+BN39+BY39+BZ39+CA39+CB39+CC39+CD39+CE39+CO39+CQ39+CR39+AI39+BX39+BT39+BR39+T39+U39</f>
        <v>120504</v>
      </c>
      <c r="CW39" s="24" t="n">
        <f aca="false">CG39</f>
        <v>109382</v>
      </c>
      <c r="CX39" s="24" t="n">
        <f aca="false">BG39+BH39+BI39+BJ39+BO39+BP39+BQ39+BS39+BU39+BW39+CP39</f>
        <v>0</v>
      </c>
      <c r="CY39" s="24" t="n">
        <f aca="false">CF39+CH39+CN39++CU39</f>
        <v>13470</v>
      </c>
      <c r="CZ39" s="24" t="n">
        <f aca="false">CV39+CW39+CX39+CY39</f>
        <v>243356</v>
      </c>
      <c r="DA39" s="25" t="n">
        <f aca="false">CV39/CZ39*100</f>
        <v>49.5175791844047</v>
      </c>
      <c r="DB39" s="24" t="n">
        <f aca="false">CZ39/H39</f>
        <v>333.821673525377</v>
      </c>
      <c r="DC39" s="24" t="n">
        <f aca="false">CZ39+CI39</f>
        <v>253714</v>
      </c>
      <c r="DD39" s="24" t="n">
        <f aca="false">DC39/H39</f>
        <v>348.030178326475</v>
      </c>
    </row>
    <row r="40" customFormat="false" ht="12" hidden="false" customHeight="true" outlineLevel="0" collapsed="false">
      <c r="A40" s="18" t="n">
        <v>2012</v>
      </c>
      <c r="B40" s="19" t="s">
        <v>185</v>
      </c>
      <c r="C40" s="19" t="str">
        <f aca="false">LEFT(B40,2)</f>
        <v>11</v>
      </c>
      <c r="D40" s="19" t="str">
        <f aca="false">MID(B40,3,3)</f>
        <v>041</v>
      </c>
      <c r="E40" s="19" t="str">
        <f aca="false">RIGHT(B40,3)</f>
        <v>043</v>
      </c>
      <c r="F40" s="19" t="s">
        <v>109</v>
      </c>
      <c r="G40" s="19" t="s">
        <v>186</v>
      </c>
      <c r="H40" s="20" t="n">
        <v>6530</v>
      </c>
      <c r="I40" s="21"/>
      <c r="J40" s="21"/>
      <c r="K40" s="21" t="n">
        <v>90</v>
      </c>
      <c r="L40" s="21"/>
      <c r="M40" s="21"/>
      <c r="N40" s="22" t="n">
        <v>148450</v>
      </c>
      <c r="O40" s="22" t="n">
        <v>67891</v>
      </c>
      <c r="P40" s="21" t="n">
        <v>420</v>
      </c>
      <c r="Q40" s="22" t="n">
        <v>4500</v>
      </c>
      <c r="R40" s="21"/>
      <c r="S40" s="22" t="n">
        <v>149280</v>
      </c>
      <c r="T40" s="21"/>
      <c r="U40" s="21"/>
      <c r="V40" s="21"/>
      <c r="W40" s="22" t="n">
        <v>7170</v>
      </c>
      <c r="X40" s="21"/>
      <c r="Y40" s="21"/>
      <c r="Z40" s="21"/>
      <c r="AA40" s="21"/>
      <c r="AB40" s="21"/>
      <c r="AC40" s="21"/>
      <c r="AD40" s="21"/>
      <c r="AE40" s="22"/>
      <c r="AF40" s="21"/>
      <c r="AG40" s="21"/>
      <c r="AH40" s="21"/>
      <c r="AI40" s="21" t="n">
        <v>60</v>
      </c>
      <c r="AJ40" s="21"/>
      <c r="AK40" s="21"/>
      <c r="AL40" s="21"/>
      <c r="AM40" s="21"/>
      <c r="AN40" s="21" t="n">
        <v>102610</v>
      </c>
      <c r="AO40" s="21"/>
      <c r="AP40" s="21"/>
      <c r="AQ40" s="21"/>
      <c r="AR40" s="21"/>
      <c r="AS40" s="21"/>
      <c r="AT40" s="21"/>
      <c r="AU40" s="21"/>
      <c r="AV40" s="21"/>
      <c r="AW40" s="21" t="n">
        <v>278</v>
      </c>
      <c r="AX40" s="21"/>
      <c r="AY40" s="22"/>
      <c r="AZ40" s="21"/>
      <c r="BA40" s="21"/>
      <c r="BB40" s="22" t="n">
        <v>161624</v>
      </c>
      <c r="BC40" s="21"/>
      <c r="BD40" s="22"/>
      <c r="BE40" s="22" t="n">
        <v>12405</v>
      </c>
      <c r="BF40" s="21"/>
      <c r="BG40" s="21"/>
      <c r="BH40" s="21"/>
      <c r="BI40" s="21"/>
      <c r="BJ40" s="21" t="n">
        <v>110</v>
      </c>
      <c r="BK40" s="22" t="n">
        <v>170</v>
      </c>
      <c r="BL40" s="22" t="n">
        <v>10980</v>
      </c>
      <c r="BM40" s="22" t="n">
        <v>2370</v>
      </c>
      <c r="BN40" s="21" t="n">
        <v>440</v>
      </c>
      <c r="BO40" s="22" t="n">
        <v>2280</v>
      </c>
      <c r="BP40" s="21"/>
      <c r="BQ40" s="21"/>
      <c r="BR40" s="21"/>
      <c r="BS40" s="21"/>
      <c r="BT40" s="22" t="n">
        <v>324</v>
      </c>
      <c r="BU40" s="22"/>
      <c r="BV40" s="22" t="n">
        <v>3040</v>
      </c>
      <c r="BW40" s="21"/>
      <c r="BX40" s="21" t="n">
        <v>433</v>
      </c>
      <c r="BY40" s="22" t="n">
        <v>14000</v>
      </c>
      <c r="BZ40" s="22" t="n">
        <v>17290</v>
      </c>
      <c r="CA40" s="22" t="n">
        <v>82080</v>
      </c>
      <c r="CB40" s="21"/>
      <c r="CC40" s="22" t="n">
        <v>32070</v>
      </c>
      <c r="CD40" s="21"/>
      <c r="CE40" s="22" t="n">
        <v>199500</v>
      </c>
      <c r="CF40" s="21"/>
      <c r="CG40" s="21" t="n">
        <v>2551810</v>
      </c>
      <c r="CH40" s="21"/>
      <c r="CI40" s="22"/>
      <c r="CJ40" s="21"/>
      <c r="CK40" s="21"/>
      <c r="CL40" s="22" t="n">
        <v>53630</v>
      </c>
      <c r="CM40" s="22"/>
      <c r="CN40" s="22" t="n">
        <v>53630</v>
      </c>
      <c r="CO40" s="22"/>
      <c r="CP40" s="21"/>
      <c r="CQ40" s="22" t="n">
        <v>3040</v>
      </c>
      <c r="CR40" s="22"/>
      <c r="CS40" s="21"/>
      <c r="CT40" s="21"/>
      <c r="CU40" s="23"/>
      <c r="CV40" s="24" t="n">
        <f aca="false">K40+L40+M40+N40+O40+P40+Q40+R40+S40+W40+Z40+AB40+AC40+AD40+AE40+AJ40+AL40+AM40+AN40+AO40+AP40+AQ40+AR40+AS40+AT40+AY40++BB40+BC40+BD40+BE40+BF40+BK40+BL40+BM40+BN40+BY40+BZ40+CA40+CB40+CC40+CD40+CE40+CO40+CQ40+CR40+AI40+BX40+BT40+BR40+T40+U40</f>
        <v>1017197</v>
      </c>
      <c r="CW40" s="24" t="n">
        <f aca="false">CG40</f>
        <v>2551810</v>
      </c>
      <c r="CX40" s="24" t="n">
        <f aca="false">BG40+BH40+BI40+BJ40+BO40+BP40+BQ40+BS40+BU40+BW40+CP40</f>
        <v>2390</v>
      </c>
      <c r="CY40" s="24" t="n">
        <f aca="false">CF40+CH40+CN40++CU40</f>
        <v>53630</v>
      </c>
      <c r="CZ40" s="24" t="n">
        <f aca="false">CV40+CW40+CX40+CY40</f>
        <v>3625027</v>
      </c>
      <c r="DA40" s="25" t="n">
        <f aca="false">CV40/CZ40*100</f>
        <v>28.0603978949674</v>
      </c>
      <c r="DB40" s="24" t="n">
        <f aca="false">CZ40/H40</f>
        <v>555.134303215927</v>
      </c>
      <c r="DC40" s="24" t="n">
        <f aca="false">CZ40+CI40</f>
        <v>3625027</v>
      </c>
      <c r="DD40" s="24" t="n">
        <f aca="false">DC40/H40</f>
        <v>555.134303215927</v>
      </c>
    </row>
    <row r="41" customFormat="false" ht="12" hidden="false" customHeight="true" outlineLevel="0" collapsed="false">
      <c r="A41" s="18" t="n">
        <v>2012</v>
      </c>
      <c r="B41" s="19" t="s">
        <v>187</v>
      </c>
      <c r="C41" s="19" t="str">
        <f aca="false">LEFT(B41,2)</f>
        <v>11</v>
      </c>
      <c r="D41" s="19" t="str">
        <f aca="false">MID(B41,3,3)</f>
        <v>041</v>
      </c>
      <c r="E41" s="19" t="str">
        <f aca="false">RIGHT(B41,3)</f>
        <v>044</v>
      </c>
      <c r="F41" s="19" t="s">
        <v>109</v>
      </c>
      <c r="G41" s="19" t="s">
        <v>188</v>
      </c>
      <c r="H41" s="20" t="n">
        <v>94346</v>
      </c>
      <c r="I41" s="21"/>
      <c r="J41" s="21"/>
      <c r="K41" s="21"/>
      <c r="L41" s="21"/>
      <c r="M41" s="21"/>
      <c r="N41" s="22" t="n">
        <v>3852600</v>
      </c>
      <c r="O41" s="22" t="n">
        <v>2622865</v>
      </c>
      <c r="P41" s="21" t="n">
        <v>2133690</v>
      </c>
      <c r="Q41" s="22" t="n">
        <v>270829</v>
      </c>
      <c r="R41" s="21"/>
      <c r="S41" s="22" t="n">
        <v>3269175</v>
      </c>
      <c r="T41" s="21"/>
      <c r="U41" s="21"/>
      <c r="V41" s="21"/>
      <c r="W41" s="22" t="n">
        <v>17300</v>
      </c>
      <c r="X41" s="21"/>
      <c r="Y41" s="21"/>
      <c r="Z41" s="21"/>
      <c r="AA41" s="21"/>
      <c r="AB41" s="21"/>
      <c r="AC41" s="21"/>
      <c r="AD41" s="21"/>
      <c r="AE41" s="22" t="n">
        <v>25447</v>
      </c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 t="n">
        <v>72980</v>
      </c>
      <c r="AT41" s="21"/>
      <c r="AU41" s="21" t="n">
        <v>49500</v>
      </c>
      <c r="AV41" s="21"/>
      <c r="AW41" s="21"/>
      <c r="AX41" s="21"/>
      <c r="AY41" s="22" t="n">
        <v>6721039</v>
      </c>
      <c r="AZ41" s="21"/>
      <c r="BA41" s="21"/>
      <c r="BB41" s="22" t="n">
        <v>5496844</v>
      </c>
      <c r="BC41" s="21" t="n">
        <v>70280</v>
      </c>
      <c r="BD41" s="22" t="n">
        <v>8210930</v>
      </c>
      <c r="BE41" s="22" t="n">
        <v>173706</v>
      </c>
      <c r="BF41" s="21"/>
      <c r="BG41" s="21"/>
      <c r="BH41" s="21"/>
      <c r="BI41" s="21"/>
      <c r="BJ41" s="21"/>
      <c r="BK41" s="22" t="n">
        <v>4641</v>
      </c>
      <c r="BL41" s="22" t="n">
        <v>118450</v>
      </c>
      <c r="BM41" s="22" t="n">
        <v>88755</v>
      </c>
      <c r="BN41" s="21" t="n">
        <v>4800</v>
      </c>
      <c r="BO41" s="22" t="n">
        <v>1479</v>
      </c>
      <c r="BP41" s="21"/>
      <c r="BQ41" s="21"/>
      <c r="BR41" s="21"/>
      <c r="BS41" s="21"/>
      <c r="BT41" s="22"/>
      <c r="BU41" s="22" t="n">
        <v>10632</v>
      </c>
      <c r="BV41" s="22" t="n">
        <v>44994</v>
      </c>
      <c r="BW41" s="21"/>
      <c r="BX41" s="21"/>
      <c r="BY41" s="22" t="n">
        <v>232266</v>
      </c>
      <c r="BZ41" s="22" t="n">
        <v>238105</v>
      </c>
      <c r="CA41" s="22" t="n">
        <v>4861340</v>
      </c>
      <c r="CB41" s="21"/>
      <c r="CC41" s="22" t="n">
        <v>560300</v>
      </c>
      <c r="CD41" s="21"/>
      <c r="CE41" s="22" t="n">
        <v>3900404</v>
      </c>
      <c r="CF41" s="21"/>
      <c r="CG41" s="21" t="n">
        <v>19746572</v>
      </c>
      <c r="CH41" s="21"/>
      <c r="CI41" s="22" t="n">
        <v>7123170</v>
      </c>
      <c r="CJ41" s="21"/>
      <c r="CK41" s="21"/>
      <c r="CL41" s="22" t="n">
        <v>997470</v>
      </c>
      <c r="CM41" s="22" t="n">
        <v>36210</v>
      </c>
      <c r="CN41" s="22" t="n">
        <v>997470</v>
      </c>
      <c r="CO41" s="22" t="n">
        <v>576090</v>
      </c>
      <c r="CP41" s="21"/>
      <c r="CQ41" s="22" t="n">
        <v>44994</v>
      </c>
      <c r="CR41" s="22"/>
      <c r="CS41" s="21"/>
      <c r="CT41" s="21" t="n">
        <v>3657760</v>
      </c>
      <c r="CU41" s="23" t="n">
        <v>36210</v>
      </c>
      <c r="CV41" s="24" t="n">
        <f aca="false">K41+L41+M41+N41+O41+P41+Q41+R41+S41+W41+Z41+AB41+AC41+AD41+AE41+AJ41+AL41+AM41+AN41+AO41+AP41+AQ41+AR41+AS41+AT41+AY41++BB41+BC41+BD41+BE41+BF41+BK41+BL41+BM41+BN41+BY41+BZ41+CA41+CB41+CC41+CD41+CE41+CO41+CQ41+CR41+AI41+BX41+BT41+BR41+T41+U41</f>
        <v>43567830</v>
      </c>
      <c r="CW41" s="24" t="n">
        <f aca="false">CG41</f>
        <v>19746572</v>
      </c>
      <c r="CX41" s="24" t="n">
        <f aca="false">BG41+BH41+BI41+BJ41+BO41+BP41+BQ41+BS41+BU41+BW41+CP41</f>
        <v>12111</v>
      </c>
      <c r="CY41" s="24" t="n">
        <f aca="false">CF41+CH41+CN41++CU41</f>
        <v>1033680</v>
      </c>
      <c r="CZ41" s="24" t="n">
        <f aca="false">CV41+CW41+CX41+CY41</f>
        <v>64360193</v>
      </c>
      <c r="DA41" s="25" t="n">
        <f aca="false">CV41/CZ41*100</f>
        <v>67.6937528760984</v>
      </c>
      <c r="DB41" s="24" t="n">
        <f aca="false">CZ41/H41</f>
        <v>682.171930977466</v>
      </c>
      <c r="DC41" s="24" t="n">
        <f aca="false">CZ41+CI41</f>
        <v>71483363</v>
      </c>
      <c r="DD41" s="24" t="n">
        <f aca="false">DC41/H41</f>
        <v>757.67242914379</v>
      </c>
    </row>
    <row r="42" customFormat="false" ht="12" hidden="false" customHeight="true" outlineLevel="0" collapsed="false">
      <c r="A42" s="18" t="n">
        <v>2012</v>
      </c>
      <c r="B42" s="19" t="s">
        <v>189</v>
      </c>
      <c r="C42" s="19" t="str">
        <f aca="false">LEFT(B42,2)</f>
        <v>11</v>
      </c>
      <c r="D42" s="19" t="str">
        <f aca="false">MID(B42,3,3)</f>
        <v>041</v>
      </c>
      <c r="E42" s="19" t="str">
        <f aca="false">RIGHT(B42,3)</f>
        <v>045</v>
      </c>
      <c r="F42" s="19" t="s">
        <v>109</v>
      </c>
      <c r="G42" s="19" t="s">
        <v>190</v>
      </c>
      <c r="H42" s="20" t="n">
        <v>2813</v>
      </c>
      <c r="I42" s="21"/>
      <c r="J42" s="21"/>
      <c r="K42" s="21"/>
      <c r="L42" s="21"/>
      <c r="M42" s="21"/>
      <c r="N42" s="22"/>
      <c r="O42" s="22" t="n">
        <v>64249</v>
      </c>
      <c r="P42" s="21"/>
      <c r="Q42" s="22"/>
      <c r="R42" s="21"/>
      <c r="S42" s="22" t="n">
        <v>37550</v>
      </c>
      <c r="T42" s="21"/>
      <c r="U42" s="21"/>
      <c r="V42" s="21"/>
      <c r="W42" s="22"/>
      <c r="X42" s="21"/>
      <c r="Y42" s="21"/>
      <c r="Z42" s="21"/>
      <c r="AA42" s="21"/>
      <c r="AB42" s="21"/>
      <c r="AC42" s="21"/>
      <c r="AD42" s="21"/>
      <c r="AE42" s="22" t="n">
        <v>25</v>
      </c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2"/>
      <c r="AZ42" s="21"/>
      <c r="BA42" s="21"/>
      <c r="BB42" s="22" t="n">
        <v>64770</v>
      </c>
      <c r="BC42" s="21"/>
      <c r="BD42" s="22"/>
      <c r="BE42" s="22" t="n">
        <v>6564</v>
      </c>
      <c r="BF42" s="21"/>
      <c r="BG42" s="21"/>
      <c r="BH42" s="21"/>
      <c r="BI42" s="21"/>
      <c r="BJ42" s="21"/>
      <c r="BK42" s="22"/>
      <c r="BL42" s="22"/>
      <c r="BM42" s="22" t="n">
        <v>410</v>
      </c>
      <c r="BN42" s="21"/>
      <c r="BO42" s="22"/>
      <c r="BP42" s="21"/>
      <c r="BQ42" s="21"/>
      <c r="BR42" s="21"/>
      <c r="BS42" s="21"/>
      <c r="BT42" s="22"/>
      <c r="BU42" s="22"/>
      <c r="BV42" s="22"/>
      <c r="BW42" s="21"/>
      <c r="BX42" s="21"/>
      <c r="BY42" s="22"/>
      <c r="BZ42" s="22"/>
      <c r="CA42" s="22" t="n">
        <v>29260</v>
      </c>
      <c r="CB42" s="21"/>
      <c r="CC42" s="22"/>
      <c r="CD42" s="21"/>
      <c r="CE42" s="22" t="n">
        <v>85700</v>
      </c>
      <c r="CF42" s="21"/>
      <c r="CG42" s="21" t="n">
        <v>918020</v>
      </c>
      <c r="CH42" s="21"/>
      <c r="CI42" s="22"/>
      <c r="CJ42" s="21"/>
      <c r="CK42" s="21"/>
      <c r="CL42" s="22" t="n">
        <v>14250</v>
      </c>
      <c r="CM42" s="22" t="n">
        <v>120</v>
      </c>
      <c r="CN42" s="22" t="n">
        <v>14250</v>
      </c>
      <c r="CO42" s="22"/>
      <c r="CP42" s="21"/>
      <c r="CQ42" s="22"/>
      <c r="CR42" s="22"/>
      <c r="CS42" s="21"/>
      <c r="CT42" s="21"/>
      <c r="CU42" s="23" t="n">
        <v>120</v>
      </c>
      <c r="CV42" s="24" t="n">
        <f aca="false">K42+L42+M42+N42+O42+P42+Q42+R42+S42+W42+Z42+AB42+AC42+AD42+AE42+AJ42+AL42+AM42+AN42+AO42+AP42+AQ42+AR42+AS42+AT42+AY42++BB42+BC42+BD42+BE42+BF42+BK42+BL42+BM42+BN42+BY42+BZ42+CA42+CB42+CC42+CD42+CE42+CO42+CQ42+CR42+AI42+BX42+BT42+BR42+T42+U42</f>
        <v>288528</v>
      </c>
      <c r="CW42" s="24" t="n">
        <f aca="false">CG42</f>
        <v>918020</v>
      </c>
      <c r="CX42" s="24" t="n">
        <f aca="false">BG42+BH42+BI42+BJ42+BO42+BP42+BQ42+BS42+BU42+BW42+CP42</f>
        <v>0</v>
      </c>
      <c r="CY42" s="24" t="n">
        <f aca="false">CF42+CH42+CN42++CU42</f>
        <v>14370</v>
      </c>
      <c r="CZ42" s="24" t="n">
        <f aca="false">CV42+CW42+CX42+CY42</f>
        <v>1220918</v>
      </c>
      <c r="DA42" s="25" t="n">
        <f aca="false">CV42/CZ42*100</f>
        <v>23.6320539135306</v>
      </c>
      <c r="DB42" s="24" t="n">
        <f aca="false">CZ42/H42</f>
        <v>434.027017419126</v>
      </c>
      <c r="DC42" s="24" t="n">
        <f aca="false">CZ42+CI42</f>
        <v>1220918</v>
      </c>
      <c r="DD42" s="24" t="n">
        <f aca="false">DC42/H42</f>
        <v>434.027017419126</v>
      </c>
    </row>
    <row r="43" customFormat="false" ht="12" hidden="false" customHeight="true" outlineLevel="0" collapsed="false">
      <c r="A43" s="18" t="n">
        <v>2012</v>
      </c>
      <c r="B43" s="19" t="s">
        <v>191</v>
      </c>
      <c r="C43" s="19" t="str">
        <f aca="false">LEFT(B43,2)</f>
        <v>11</v>
      </c>
      <c r="D43" s="19" t="str">
        <f aca="false">MID(B43,3,3)</f>
        <v>041</v>
      </c>
      <c r="E43" s="19" t="str">
        <f aca="false">RIGHT(B43,3)</f>
        <v>046</v>
      </c>
      <c r="F43" s="19" t="s">
        <v>109</v>
      </c>
      <c r="G43" s="19" t="s">
        <v>192</v>
      </c>
      <c r="H43" s="20" t="n">
        <v>1018</v>
      </c>
      <c r="I43" s="21"/>
      <c r="J43" s="21"/>
      <c r="K43" s="21"/>
      <c r="L43" s="21"/>
      <c r="M43" s="21"/>
      <c r="N43" s="22" t="n">
        <v>16899</v>
      </c>
      <c r="O43" s="22" t="n">
        <v>24496</v>
      </c>
      <c r="P43" s="21"/>
      <c r="Q43" s="22" t="n">
        <v>4018</v>
      </c>
      <c r="R43" s="21"/>
      <c r="S43" s="22" t="n">
        <v>55</v>
      </c>
      <c r="T43" s="21"/>
      <c r="U43" s="21"/>
      <c r="V43" s="21"/>
      <c r="W43" s="22" t="n">
        <v>350</v>
      </c>
      <c r="X43" s="21"/>
      <c r="Y43" s="21"/>
      <c r="Z43" s="21"/>
      <c r="AA43" s="21"/>
      <c r="AB43" s="21"/>
      <c r="AC43" s="21"/>
      <c r="AD43" s="21"/>
      <c r="AE43" s="22"/>
      <c r="AF43" s="21"/>
      <c r="AG43" s="21"/>
      <c r="AH43" s="21"/>
      <c r="AI43" s="21"/>
      <c r="AJ43" s="21"/>
      <c r="AK43" s="21"/>
      <c r="AL43" s="21"/>
      <c r="AM43" s="21"/>
      <c r="AN43" s="21" t="n">
        <v>390</v>
      </c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2"/>
      <c r="AZ43" s="21"/>
      <c r="BA43" s="21"/>
      <c r="BB43" s="22" t="n">
        <v>30834</v>
      </c>
      <c r="BC43" s="21" t="n">
        <v>33428</v>
      </c>
      <c r="BD43" s="22" t="n">
        <v>81351</v>
      </c>
      <c r="BE43" s="22" t="n">
        <v>1194</v>
      </c>
      <c r="BF43" s="21"/>
      <c r="BG43" s="21"/>
      <c r="BH43" s="21"/>
      <c r="BI43" s="21"/>
      <c r="BJ43" s="21"/>
      <c r="BK43" s="22"/>
      <c r="BL43" s="22" t="n">
        <v>880</v>
      </c>
      <c r="BM43" s="22" t="n">
        <v>281</v>
      </c>
      <c r="BN43" s="21"/>
      <c r="BO43" s="22"/>
      <c r="BP43" s="21"/>
      <c r="BQ43" s="21"/>
      <c r="BR43" s="21"/>
      <c r="BS43" s="21"/>
      <c r="BT43" s="22" t="n">
        <v>160</v>
      </c>
      <c r="BU43" s="22"/>
      <c r="BV43" s="22"/>
      <c r="BW43" s="21"/>
      <c r="BX43" s="21"/>
      <c r="BY43" s="22" t="n">
        <v>1875</v>
      </c>
      <c r="BZ43" s="22" t="n">
        <v>610</v>
      </c>
      <c r="CA43" s="22" t="n">
        <v>3614</v>
      </c>
      <c r="CB43" s="21"/>
      <c r="CC43" s="22" t="n">
        <v>1115</v>
      </c>
      <c r="CD43" s="21"/>
      <c r="CE43" s="22" t="n">
        <v>33319</v>
      </c>
      <c r="CF43" s="21"/>
      <c r="CG43" s="21" t="n">
        <v>89332</v>
      </c>
      <c r="CH43" s="21"/>
      <c r="CI43" s="22"/>
      <c r="CJ43" s="21"/>
      <c r="CK43" s="21"/>
      <c r="CL43" s="22" t="n">
        <v>3905</v>
      </c>
      <c r="CM43" s="22"/>
      <c r="CN43" s="22" t="n">
        <v>4065</v>
      </c>
      <c r="CO43" s="22"/>
      <c r="CP43" s="21"/>
      <c r="CQ43" s="22"/>
      <c r="CR43" s="22"/>
      <c r="CS43" s="21"/>
      <c r="CT43" s="21"/>
      <c r="CU43" s="23"/>
      <c r="CV43" s="24" t="n">
        <f aca="false">K43+L43+M43+N43+O43+P43+Q43+R43+S43+W43+Z43+AB43+AC43+AD43+AE43+AJ43+AL43+AM43+AN43+AO43+AP43+AQ43+AR43+AS43+AT43+AY43++BB43+BC43+BD43+BE43+BF43+BK43+BL43+BM43+BN43+BY43+BZ43+CA43+CB43+CC43+CD43+CE43+CO43+CQ43+CR43+AI43+BX43+BT43+BR43+T43+U43</f>
        <v>234869</v>
      </c>
      <c r="CW43" s="24" t="n">
        <f aca="false">CG43</f>
        <v>89332</v>
      </c>
      <c r="CX43" s="24" t="n">
        <f aca="false">BG43+BH43+BI43+BJ43+BO43+BP43+BQ43+BS43+BU43+BW43+CP43</f>
        <v>0</v>
      </c>
      <c r="CY43" s="24" t="n">
        <f aca="false">CF43+CH43+CN43++CU43</f>
        <v>4065</v>
      </c>
      <c r="CZ43" s="24" t="n">
        <f aca="false">CV43+CW43+CX43+CY43</f>
        <v>328266</v>
      </c>
      <c r="DA43" s="25" t="n">
        <f aca="false">CV43/CZ43*100</f>
        <v>71.5483784491845</v>
      </c>
      <c r="DB43" s="24" t="n">
        <f aca="false">CZ43/H43</f>
        <v>322.461689587426</v>
      </c>
      <c r="DC43" s="24" t="n">
        <f aca="false">CZ43+CI43</f>
        <v>328266</v>
      </c>
      <c r="DD43" s="24" t="n">
        <f aca="false">DC43/H43</f>
        <v>322.461689587426</v>
      </c>
    </row>
    <row r="44" customFormat="false" ht="12" hidden="false" customHeight="true" outlineLevel="0" collapsed="false">
      <c r="A44" s="18" t="n">
        <v>2012</v>
      </c>
      <c r="B44" s="19" t="s">
        <v>193</v>
      </c>
      <c r="C44" s="19" t="str">
        <f aca="false">LEFT(B44,2)</f>
        <v>11</v>
      </c>
      <c r="D44" s="19" t="str">
        <f aca="false">MID(B44,3,3)</f>
        <v>041</v>
      </c>
      <c r="E44" s="19" t="str">
        <f aca="false">RIGHT(B44,3)</f>
        <v>047</v>
      </c>
      <c r="F44" s="19" t="s">
        <v>109</v>
      </c>
      <c r="G44" s="19" t="s">
        <v>194</v>
      </c>
      <c r="H44" s="20" t="n">
        <v>2145</v>
      </c>
      <c r="I44" s="21"/>
      <c r="J44" s="21"/>
      <c r="K44" s="21"/>
      <c r="L44" s="21"/>
      <c r="M44" s="21"/>
      <c r="N44" s="22" t="n">
        <v>48405</v>
      </c>
      <c r="O44" s="22" t="n">
        <v>28495</v>
      </c>
      <c r="P44" s="21" t="n">
        <v>7620</v>
      </c>
      <c r="Q44" s="22" t="n">
        <v>7224</v>
      </c>
      <c r="R44" s="21"/>
      <c r="S44" s="22" t="n">
        <v>51303</v>
      </c>
      <c r="T44" s="21"/>
      <c r="U44" s="21"/>
      <c r="V44" s="21"/>
      <c r="W44" s="22" t="n">
        <v>1685</v>
      </c>
      <c r="X44" s="21"/>
      <c r="Y44" s="21"/>
      <c r="Z44" s="21"/>
      <c r="AA44" s="21"/>
      <c r="AB44" s="21"/>
      <c r="AC44" s="21"/>
      <c r="AD44" s="21"/>
      <c r="AE44" s="22" t="n">
        <v>52</v>
      </c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2" t="n">
        <v>2654</v>
      </c>
      <c r="AZ44" s="21"/>
      <c r="BA44" s="21"/>
      <c r="BB44" s="22" t="n">
        <v>63932</v>
      </c>
      <c r="BC44" s="21"/>
      <c r="BD44" s="22" t="n">
        <v>92017</v>
      </c>
      <c r="BE44" s="22" t="n">
        <v>2891</v>
      </c>
      <c r="BF44" s="21"/>
      <c r="BG44" s="21"/>
      <c r="BH44" s="21"/>
      <c r="BI44" s="21"/>
      <c r="BJ44" s="21"/>
      <c r="BK44" s="22" t="n">
        <v>30</v>
      </c>
      <c r="BL44" s="22" t="n">
        <v>2456</v>
      </c>
      <c r="BM44" s="22" t="n">
        <v>135</v>
      </c>
      <c r="BN44" s="21"/>
      <c r="BO44" s="22" t="n">
        <v>82</v>
      </c>
      <c r="BP44" s="21"/>
      <c r="BQ44" s="21"/>
      <c r="BR44" s="21"/>
      <c r="BS44" s="21"/>
      <c r="BT44" s="22"/>
      <c r="BU44" s="22" t="n">
        <v>141</v>
      </c>
      <c r="BV44" s="22" t="n">
        <v>985</v>
      </c>
      <c r="BW44" s="21"/>
      <c r="BX44" s="21"/>
      <c r="BY44" s="22" t="n">
        <v>3145</v>
      </c>
      <c r="BZ44" s="22" t="n">
        <v>2508</v>
      </c>
      <c r="CA44" s="22" t="n">
        <v>17155</v>
      </c>
      <c r="CB44" s="21"/>
      <c r="CC44" s="22" t="n">
        <v>2505</v>
      </c>
      <c r="CD44" s="21"/>
      <c r="CE44" s="22" t="n">
        <v>75493</v>
      </c>
      <c r="CF44" s="21"/>
      <c r="CG44" s="21" t="n">
        <v>878268</v>
      </c>
      <c r="CH44" s="21"/>
      <c r="CI44" s="22" t="n">
        <v>10612</v>
      </c>
      <c r="CJ44" s="21"/>
      <c r="CK44" s="21"/>
      <c r="CL44" s="22" t="n">
        <v>950</v>
      </c>
      <c r="CM44" s="22" t="n">
        <v>260</v>
      </c>
      <c r="CN44" s="22" t="n">
        <v>30797</v>
      </c>
      <c r="CO44" s="22" t="n">
        <v>950</v>
      </c>
      <c r="CP44" s="21"/>
      <c r="CQ44" s="22" t="n">
        <v>985</v>
      </c>
      <c r="CR44" s="22"/>
      <c r="CS44" s="21"/>
      <c r="CT44" s="21"/>
      <c r="CU44" s="23" t="n">
        <v>260</v>
      </c>
      <c r="CV44" s="24" t="n">
        <f aca="false">K44+L44+M44+N44+O44+P44+Q44+R44+S44+W44+Z44+AB44+AC44+AD44+AE44+AJ44+AL44+AM44+AN44+AO44+AP44+AQ44+AR44+AS44+AT44+AY44++BB44+BC44+BD44+BE44+BF44+BK44+BL44+BM44+BN44+BY44+BZ44+CA44+CB44+CC44+CD44+CE44+CO44+CQ44+CR44+AI44+BX44+BT44+BR44+T44+U44</f>
        <v>411640</v>
      </c>
      <c r="CW44" s="24" t="n">
        <f aca="false">CG44</f>
        <v>878268</v>
      </c>
      <c r="CX44" s="24" t="n">
        <f aca="false">BG44+BH44+BI44+BJ44+BO44+BP44+BQ44+BS44+BU44+BW44+CP44</f>
        <v>223</v>
      </c>
      <c r="CY44" s="24" t="n">
        <f aca="false">CF44+CH44+CN44++CU44</f>
        <v>31057</v>
      </c>
      <c r="CZ44" s="24" t="n">
        <f aca="false">CV44+CW44+CX44+CY44</f>
        <v>1321188</v>
      </c>
      <c r="DA44" s="25" t="n">
        <f aca="false">CV44/CZ44*100</f>
        <v>31.1568073582261</v>
      </c>
      <c r="DB44" s="24" t="n">
        <f aca="false">CZ44/H44</f>
        <v>615.938461538462</v>
      </c>
      <c r="DC44" s="24" t="n">
        <f aca="false">CZ44+CI44</f>
        <v>1331800</v>
      </c>
      <c r="DD44" s="24" t="n">
        <f aca="false">DC44/H44</f>
        <v>620.885780885781</v>
      </c>
    </row>
    <row r="45" customFormat="false" ht="12" hidden="false" customHeight="true" outlineLevel="0" collapsed="false">
      <c r="A45" s="18" t="n">
        <v>2012</v>
      </c>
      <c r="B45" s="19" t="s">
        <v>195</v>
      </c>
      <c r="C45" s="19" t="str">
        <f aca="false">LEFT(B45,2)</f>
        <v>11</v>
      </c>
      <c r="D45" s="19" t="str">
        <f aca="false">MID(B45,3,3)</f>
        <v>041</v>
      </c>
      <c r="E45" s="19" t="str">
        <f aca="false">RIGHT(B45,3)</f>
        <v>048</v>
      </c>
      <c r="F45" s="19" t="s">
        <v>109</v>
      </c>
      <c r="G45" s="19" t="s">
        <v>196</v>
      </c>
      <c r="H45" s="20" t="n">
        <v>682</v>
      </c>
      <c r="I45" s="21"/>
      <c r="J45" s="21"/>
      <c r="K45" s="21"/>
      <c r="L45" s="21"/>
      <c r="M45" s="21"/>
      <c r="N45" s="22" t="n">
        <v>1153</v>
      </c>
      <c r="O45" s="22" t="n">
        <v>21889</v>
      </c>
      <c r="P45" s="21"/>
      <c r="Q45" s="22" t="n">
        <v>4335</v>
      </c>
      <c r="R45" s="21"/>
      <c r="S45" s="22" t="n">
        <v>28574</v>
      </c>
      <c r="T45" s="21"/>
      <c r="U45" s="21"/>
      <c r="V45" s="21"/>
      <c r="W45" s="22" t="n">
        <v>548</v>
      </c>
      <c r="X45" s="21"/>
      <c r="Y45" s="21"/>
      <c r="Z45" s="21"/>
      <c r="AA45" s="21"/>
      <c r="AB45" s="21"/>
      <c r="AC45" s="21"/>
      <c r="AD45" s="21"/>
      <c r="AE45" s="22" t="n">
        <v>17</v>
      </c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2" t="n">
        <v>863</v>
      </c>
      <c r="AZ45" s="21"/>
      <c r="BA45" s="21"/>
      <c r="BB45" s="22" t="n">
        <v>36158</v>
      </c>
      <c r="BC45" s="21"/>
      <c r="BD45" s="22" t="n">
        <v>29305</v>
      </c>
      <c r="BE45" s="22" t="n">
        <v>939</v>
      </c>
      <c r="BF45" s="21"/>
      <c r="BG45" s="21"/>
      <c r="BH45" s="21"/>
      <c r="BI45" s="21"/>
      <c r="BJ45" s="21"/>
      <c r="BK45" s="22" t="n">
        <v>10</v>
      </c>
      <c r="BL45" s="22" t="n">
        <v>798</v>
      </c>
      <c r="BM45" s="22" t="n">
        <v>44</v>
      </c>
      <c r="BN45" s="21"/>
      <c r="BO45" s="22" t="n">
        <v>27</v>
      </c>
      <c r="BP45" s="21"/>
      <c r="BQ45" s="21"/>
      <c r="BR45" s="21"/>
      <c r="BS45" s="21"/>
      <c r="BT45" s="22"/>
      <c r="BU45" s="22" t="n">
        <v>46</v>
      </c>
      <c r="BV45" s="22" t="n">
        <v>320</v>
      </c>
      <c r="BW45" s="21"/>
      <c r="BX45" s="21"/>
      <c r="BY45" s="22" t="n">
        <v>1022</v>
      </c>
      <c r="BZ45" s="22" t="n">
        <v>815</v>
      </c>
      <c r="CA45" s="22" t="n">
        <v>5576</v>
      </c>
      <c r="CB45" s="21"/>
      <c r="CC45" s="22" t="n">
        <v>814</v>
      </c>
      <c r="CD45" s="21"/>
      <c r="CE45" s="22" t="n">
        <v>24540</v>
      </c>
      <c r="CF45" s="21"/>
      <c r="CG45" s="21" t="n">
        <v>117925</v>
      </c>
      <c r="CH45" s="21"/>
      <c r="CI45" s="22" t="n">
        <v>3449</v>
      </c>
      <c r="CJ45" s="21"/>
      <c r="CK45" s="21"/>
      <c r="CL45" s="22" t="n">
        <v>308</v>
      </c>
      <c r="CM45" s="22" t="n">
        <v>860</v>
      </c>
      <c r="CN45" s="22" t="n">
        <v>10010</v>
      </c>
      <c r="CO45" s="22" t="n">
        <v>308</v>
      </c>
      <c r="CP45" s="21"/>
      <c r="CQ45" s="22" t="n">
        <v>320</v>
      </c>
      <c r="CR45" s="22"/>
      <c r="CS45" s="21"/>
      <c r="CT45" s="21"/>
      <c r="CU45" s="23" t="n">
        <v>860</v>
      </c>
      <c r="CV45" s="24" t="n">
        <f aca="false">K45+L45+M45+N45+O45+P45+Q45+R45+S45+W45+Z45+AB45+AC45+AD45+AE45+AJ45+AL45+AM45+AN45+AO45+AP45+AQ45+AR45+AS45+AT45+AY45++BB45+BC45+BD45+BE45+BF45+BK45+BL45+BM45+BN45+BY45+BZ45+CA45+CB45+CC45+CD45+CE45+CO45+CQ45+CR45+AI45+BX45+BT45+BR45+T45+U45</f>
        <v>158028</v>
      </c>
      <c r="CW45" s="24" t="n">
        <f aca="false">CG45</f>
        <v>117925</v>
      </c>
      <c r="CX45" s="24" t="n">
        <f aca="false">BG45+BH45+BI45+BJ45+BO45+BP45+BQ45+BS45+BU45+BW45+CP45</f>
        <v>73</v>
      </c>
      <c r="CY45" s="24" t="n">
        <f aca="false">CF45+CH45+CN45++CU45</f>
        <v>10870</v>
      </c>
      <c r="CZ45" s="24" t="n">
        <f aca="false">CV45+CW45+CX45+CY45</f>
        <v>286896</v>
      </c>
      <c r="DA45" s="25" t="n">
        <f aca="false">CV45/CZ45*100</f>
        <v>55.0819809268864</v>
      </c>
      <c r="DB45" s="24" t="n">
        <f aca="false">CZ45/H45</f>
        <v>420.66862170088</v>
      </c>
      <c r="DC45" s="24" t="n">
        <f aca="false">CZ45+CI45</f>
        <v>290345</v>
      </c>
      <c r="DD45" s="24" t="n">
        <f aca="false">DC45/H45</f>
        <v>425.725806451613</v>
      </c>
    </row>
    <row r="46" customFormat="false" ht="12" hidden="false" customHeight="true" outlineLevel="0" collapsed="false">
      <c r="A46" s="18" t="n">
        <v>2012</v>
      </c>
      <c r="B46" s="19" t="s">
        <v>197</v>
      </c>
      <c r="C46" s="19" t="str">
        <f aca="false">LEFT(B46,2)</f>
        <v>11</v>
      </c>
      <c r="D46" s="19" t="str">
        <f aca="false">MID(B46,3,3)</f>
        <v>041</v>
      </c>
      <c r="E46" s="19" t="str">
        <f aca="false">RIGHT(B46,3)</f>
        <v>049</v>
      </c>
      <c r="F46" s="19" t="s">
        <v>109</v>
      </c>
      <c r="G46" s="19" t="s">
        <v>198</v>
      </c>
      <c r="H46" s="20" t="n">
        <v>2118</v>
      </c>
      <c r="I46" s="21"/>
      <c r="J46" s="21"/>
      <c r="K46" s="21"/>
      <c r="L46" s="21"/>
      <c r="M46" s="21"/>
      <c r="N46" s="22" t="n">
        <v>6685</v>
      </c>
      <c r="O46" s="22" t="n">
        <v>27001</v>
      </c>
      <c r="P46" s="21" t="n">
        <v>57680</v>
      </c>
      <c r="Q46" s="22" t="n">
        <v>992</v>
      </c>
      <c r="R46" s="21"/>
      <c r="S46" s="22" t="n">
        <v>44102</v>
      </c>
      <c r="T46" s="21"/>
      <c r="U46" s="21"/>
      <c r="V46" s="21"/>
      <c r="W46" s="22" t="n">
        <v>10990</v>
      </c>
      <c r="X46" s="21"/>
      <c r="Y46" s="21"/>
      <c r="Z46" s="21"/>
      <c r="AA46" s="21"/>
      <c r="AB46" s="21"/>
      <c r="AC46" s="21"/>
      <c r="AD46" s="21"/>
      <c r="AE46" s="22" t="n">
        <v>318</v>
      </c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2"/>
      <c r="AZ46" s="21"/>
      <c r="BA46" s="21"/>
      <c r="BB46" s="22" t="n">
        <v>71345</v>
      </c>
      <c r="BC46" s="21"/>
      <c r="BD46" s="22" t="n">
        <v>51008</v>
      </c>
      <c r="BE46" s="22" t="n">
        <v>4229</v>
      </c>
      <c r="BF46" s="21"/>
      <c r="BG46" s="21"/>
      <c r="BH46" s="21"/>
      <c r="BI46" s="21"/>
      <c r="BJ46" s="21"/>
      <c r="BK46" s="22" t="n">
        <v>120</v>
      </c>
      <c r="BL46" s="22" t="n">
        <v>6006</v>
      </c>
      <c r="BM46" s="22" t="n">
        <v>450</v>
      </c>
      <c r="BN46" s="21"/>
      <c r="BO46" s="22"/>
      <c r="BP46" s="21"/>
      <c r="BQ46" s="21"/>
      <c r="BR46" s="21"/>
      <c r="BS46" s="21"/>
      <c r="BT46" s="22"/>
      <c r="BU46" s="22"/>
      <c r="BV46" s="22" t="n">
        <v>365</v>
      </c>
      <c r="BW46" s="21"/>
      <c r="BX46" s="21"/>
      <c r="BY46" s="22" t="n">
        <v>7940</v>
      </c>
      <c r="BZ46" s="22" t="n">
        <v>1594</v>
      </c>
      <c r="CA46" s="22" t="n">
        <v>28279</v>
      </c>
      <c r="CB46" s="21"/>
      <c r="CC46" s="22" t="n">
        <v>8516</v>
      </c>
      <c r="CD46" s="21"/>
      <c r="CE46" s="22" t="n">
        <v>25841</v>
      </c>
      <c r="CF46" s="21"/>
      <c r="CG46" s="21" t="n">
        <v>518928</v>
      </c>
      <c r="CH46" s="21"/>
      <c r="CI46" s="22"/>
      <c r="CJ46" s="21"/>
      <c r="CK46" s="21"/>
      <c r="CL46" s="22" t="n">
        <v>29719</v>
      </c>
      <c r="CM46" s="22"/>
      <c r="CN46" s="22" t="n">
        <v>29719</v>
      </c>
      <c r="CO46" s="22"/>
      <c r="CP46" s="21"/>
      <c r="CQ46" s="22" t="n">
        <v>365</v>
      </c>
      <c r="CR46" s="22"/>
      <c r="CS46" s="21"/>
      <c r="CT46" s="21"/>
      <c r="CU46" s="23"/>
      <c r="CV46" s="24" t="n">
        <f aca="false">K46+L46+M46+N46+O46+P46+Q46+R46+S46+W46+Z46+AB46+AC46+AD46+AE46+AJ46+AL46+AM46+AN46+AO46+AP46+AQ46+AR46+AS46+AT46+AY46++BB46+BC46+BD46+BE46+BF46+BK46+BL46+BM46+BN46+BY46+BZ46+CA46+CB46+CC46+CD46+CE46+CO46+CQ46+CR46+AI46+BX46+BT46+BR46+T46+U46</f>
        <v>353461</v>
      </c>
      <c r="CW46" s="24" t="n">
        <f aca="false">CG46</f>
        <v>518928</v>
      </c>
      <c r="CX46" s="24" t="n">
        <f aca="false">BG46+BH46+BI46+BJ46+BO46+BP46+BQ46+BS46+BU46+BW46+CP46</f>
        <v>0</v>
      </c>
      <c r="CY46" s="24" t="n">
        <f aca="false">CF46+CH46+CN46++CU46</f>
        <v>29719</v>
      </c>
      <c r="CZ46" s="24" t="n">
        <f aca="false">CV46+CW46+CX46+CY46</f>
        <v>902108</v>
      </c>
      <c r="DA46" s="25" t="n">
        <f aca="false">CV46/CZ46*100</f>
        <v>39.181672260971</v>
      </c>
      <c r="DB46" s="24" t="n">
        <f aca="false">CZ46/H46</f>
        <v>425.924457034939</v>
      </c>
      <c r="DC46" s="24" t="n">
        <f aca="false">CZ46+CI46</f>
        <v>902108</v>
      </c>
      <c r="DD46" s="24" t="n">
        <f aca="false">DC46/H46</f>
        <v>425.924457034939</v>
      </c>
    </row>
    <row r="47" customFormat="false" ht="12" hidden="false" customHeight="true" outlineLevel="0" collapsed="false">
      <c r="A47" s="18" t="n">
        <v>2012</v>
      </c>
      <c r="B47" s="19" t="s">
        <v>199</v>
      </c>
      <c r="C47" s="19" t="str">
        <f aca="false">LEFT(B47,2)</f>
        <v>11</v>
      </c>
      <c r="D47" s="19" t="str">
        <f aca="false">MID(B47,3,3)</f>
        <v>041</v>
      </c>
      <c r="E47" s="19" t="str">
        <f aca="false">RIGHT(B47,3)</f>
        <v>050</v>
      </c>
      <c r="F47" s="19" t="s">
        <v>109</v>
      </c>
      <c r="G47" s="19" t="s">
        <v>200</v>
      </c>
      <c r="H47" s="20" t="n">
        <v>6775</v>
      </c>
      <c r="I47" s="21"/>
      <c r="J47" s="21"/>
      <c r="K47" s="21" t="n">
        <v>30</v>
      </c>
      <c r="L47" s="21"/>
      <c r="M47" s="21"/>
      <c r="N47" s="22" t="n">
        <v>140605</v>
      </c>
      <c r="O47" s="22" t="n">
        <v>139445</v>
      </c>
      <c r="P47" s="21"/>
      <c r="Q47" s="22" t="n">
        <v>15543</v>
      </c>
      <c r="R47" s="21"/>
      <c r="S47" s="22" t="n">
        <v>170238</v>
      </c>
      <c r="T47" s="21"/>
      <c r="U47" s="21"/>
      <c r="V47" s="21"/>
      <c r="W47" s="22" t="n">
        <v>777</v>
      </c>
      <c r="X47" s="21"/>
      <c r="Y47" s="21"/>
      <c r="Z47" s="21"/>
      <c r="AA47" s="21"/>
      <c r="AB47" s="21"/>
      <c r="AC47" s="21"/>
      <c r="AD47" s="21"/>
      <c r="AE47" s="22"/>
      <c r="AF47" s="21"/>
      <c r="AG47" s="21"/>
      <c r="AH47" s="21"/>
      <c r="AI47" s="21" t="n">
        <v>4</v>
      </c>
      <c r="AJ47" s="21"/>
      <c r="AK47" s="21"/>
      <c r="AL47" s="21"/>
      <c r="AM47" s="21"/>
      <c r="AN47" s="21" t="n">
        <v>640</v>
      </c>
      <c r="AO47" s="21"/>
      <c r="AP47" s="21"/>
      <c r="AQ47" s="21"/>
      <c r="AR47" s="21"/>
      <c r="AS47" s="21"/>
      <c r="AT47" s="21"/>
      <c r="AU47" s="21"/>
      <c r="AV47" s="21"/>
      <c r="AW47" s="21" t="n">
        <v>127</v>
      </c>
      <c r="AX47" s="21"/>
      <c r="AY47" s="22"/>
      <c r="AZ47" s="21"/>
      <c r="BA47" s="21"/>
      <c r="BB47" s="22" t="n">
        <v>265968</v>
      </c>
      <c r="BC47" s="21"/>
      <c r="BD47" s="22" t="n">
        <v>454620</v>
      </c>
      <c r="BE47" s="22" t="n">
        <v>7010</v>
      </c>
      <c r="BF47" s="21"/>
      <c r="BG47" s="21" t="n">
        <v>11</v>
      </c>
      <c r="BH47" s="21"/>
      <c r="BI47" s="21"/>
      <c r="BJ47" s="21" t="n">
        <v>1</v>
      </c>
      <c r="BK47" s="22" t="n">
        <v>55</v>
      </c>
      <c r="BL47" s="22" t="n">
        <v>5200</v>
      </c>
      <c r="BM47" s="22" t="n">
        <v>807</v>
      </c>
      <c r="BN47" s="21" t="n">
        <v>120</v>
      </c>
      <c r="BO47" s="22" t="n">
        <v>366</v>
      </c>
      <c r="BP47" s="21"/>
      <c r="BQ47" s="21" t="n">
        <v>10</v>
      </c>
      <c r="BR47" s="21"/>
      <c r="BS47" s="21"/>
      <c r="BT47" s="22" t="n">
        <v>227</v>
      </c>
      <c r="BU47" s="22"/>
      <c r="BV47" s="22" t="n">
        <v>395</v>
      </c>
      <c r="BW47" s="21"/>
      <c r="BX47" s="21" t="n">
        <v>270</v>
      </c>
      <c r="BY47" s="22" t="n">
        <v>13005</v>
      </c>
      <c r="BZ47" s="22" t="n">
        <v>7850</v>
      </c>
      <c r="CA47" s="22" t="n">
        <v>22840</v>
      </c>
      <c r="CB47" s="21"/>
      <c r="CC47" s="22" t="n">
        <v>6656</v>
      </c>
      <c r="CD47" s="21"/>
      <c r="CE47" s="22" t="n">
        <v>408250</v>
      </c>
      <c r="CF47" s="21"/>
      <c r="CG47" s="21" t="n">
        <v>1161040</v>
      </c>
      <c r="CH47" s="21" t="n">
        <v>2630</v>
      </c>
      <c r="CI47" s="22" t="n">
        <v>203040</v>
      </c>
      <c r="CJ47" s="21"/>
      <c r="CK47" s="21"/>
      <c r="CL47" s="22" t="n">
        <v>32560</v>
      </c>
      <c r="CM47" s="22" t="n">
        <v>250</v>
      </c>
      <c r="CN47" s="22" t="n">
        <v>32560</v>
      </c>
      <c r="CO47" s="22"/>
      <c r="CP47" s="21"/>
      <c r="CQ47" s="22" t="n">
        <v>395</v>
      </c>
      <c r="CR47" s="22"/>
      <c r="CS47" s="21"/>
      <c r="CT47" s="21"/>
      <c r="CU47" s="23" t="n">
        <v>250</v>
      </c>
      <c r="CV47" s="24" t="n">
        <f aca="false">K47+L47+M47+N47+O47+P47+Q47+R47+S47+W47+Z47+AB47+AC47+AD47+AE47+AJ47+AL47+AM47+AN47+AO47+AP47+AQ47+AR47+AS47+AT47+AY47++BB47+BC47+BD47+BE47+BF47+BK47+BL47+BM47+BN47+BY47+BZ47+CA47+CB47+CC47+CD47+CE47+CO47+CQ47+CR47+AI47+BX47+BT47+BR47+T47+U47</f>
        <v>1660555</v>
      </c>
      <c r="CW47" s="24" t="n">
        <f aca="false">CG47</f>
        <v>1161040</v>
      </c>
      <c r="CX47" s="24" t="n">
        <f aca="false">BG47+BH47+BI47+BJ47+BO47+BP47+BQ47+BS47+BU47+BW47+CP47</f>
        <v>388</v>
      </c>
      <c r="CY47" s="24" t="n">
        <f aca="false">CF47+CH47+CN47++CU47</f>
        <v>35440</v>
      </c>
      <c r="CZ47" s="24" t="n">
        <f aca="false">CV47+CW47+CX47+CY47</f>
        <v>2857423</v>
      </c>
      <c r="DA47" s="25" t="n">
        <f aca="false">CV47/CZ47*100</f>
        <v>58.1137269490726</v>
      </c>
      <c r="DB47" s="24" t="n">
        <f aca="false">CZ47/H47</f>
        <v>421.759852398524</v>
      </c>
      <c r="DC47" s="24" t="n">
        <f aca="false">CZ47+CI47</f>
        <v>3060463</v>
      </c>
      <c r="DD47" s="24" t="n">
        <f aca="false">DC47/H47</f>
        <v>451.728856088561</v>
      </c>
    </row>
    <row r="48" customFormat="false" ht="12" hidden="false" customHeight="true" outlineLevel="0" collapsed="false">
      <c r="A48" s="18" t="n">
        <v>2012</v>
      </c>
      <c r="B48" s="19" t="s">
        <v>201</v>
      </c>
      <c r="C48" s="19" t="str">
        <f aca="false">LEFT(B48,2)</f>
        <v>11</v>
      </c>
      <c r="D48" s="19" t="str">
        <f aca="false">MID(B48,3,3)</f>
        <v>041</v>
      </c>
      <c r="E48" s="19" t="str">
        <f aca="false">RIGHT(B48,3)</f>
        <v>051</v>
      </c>
      <c r="F48" s="19" t="s">
        <v>109</v>
      </c>
      <c r="G48" s="19" t="s">
        <v>202</v>
      </c>
      <c r="H48" s="20" t="n">
        <v>4841</v>
      </c>
      <c r="I48" s="21"/>
      <c r="J48" s="21"/>
      <c r="K48" s="21" t="n">
        <v>9</v>
      </c>
      <c r="L48" s="21"/>
      <c r="M48" s="21"/>
      <c r="N48" s="22" t="n">
        <v>38355</v>
      </c>
      <c r="O48" s="22" t="n">
        <v>112129</v>
      </c>
      <c r="P48" s="21"/>
      <c r="Q48" s="22" t="n">
        <v>18444</v>
      </c>
      <c r="R48" s="21"/>
      <c r="S48" s="22" t="n">
        <v>108891</v>
      </c>
      <c r="T48" s="21"/>
      <c r="U48" s="21"/>
      <c r="V48" s="21"/>
      <c r="W48" s="22" t="n">
        <v>325</v>
      </c>
      <c r="X48" s="21"/>
      <c r="Y48" s="21"/>
      <c r="Z48" s="21"/>
      <c r="AA48" s="21"/>
      <c r="AB48" s="21"/>
      <c r="AC48" s="21"/>
      <c r="AD48" s="21"/>
      <c r="AE48" s="22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2" t="n">
        <v>920</v>
      </c>
      <c r="AZ48" s="21"/>
      <c r="BA48" s="21"/>
      <c r="BB48" s="22" t="n">
        <v>192472</v>
      </c>
      <c r="BC48" s="21"/>
      <c r="BD48" s="22" t="n">
        <v>300780</v>
      </c>
      <c r="BE48" s="22" t="n">
        <v>10630</v>
      </c>
      <c r="BF48" s="21"/>
      <c r="BG48" s="21" t="n">
        <v>5</v>
      </c>
      <c r="BH48" s="21"/>
      <c r="BI48" s="21"/>
      <c r="BJ48" s="21"/>
      <c r="BK48" s="22" t="n">
        <v>8</v>
      </c>
      <c r="BL48" s="22" t="n">
        <v>3020</v>
      </c>
      <c r="BM48" s="22" t="n">
        <v>184</v>
      </c>
      <c r="BN48" s="21" t="n">
        <v>68</v>
      </c>
      <c r="BO48" s="22" t="n">
        <v>392</v>
      </c>
      <c r="BP48" s="21"/>
      <c r="BQ48" s="21"/>
      <c r="BR48" s="21"/>
      <c r="BS48" s="21"/>
      <c r="BT48" s="22" t="n">
        <v>210</v>
      </c>
      <c r="BU48" s="22"/>
      <c r="BV48" s="22" t="n">
        <v>310</v>
      </c>
      <c r="BW48" s="21"/>
      <c r="BX48" s="21" t="n">
        <v>275</v>
      </c>
      <c r="BY48" s="22" t="n">
        <v>8700</v>
      </c>
      <c r="BZ48" s="22" t="n">
        <v>8125</v>
      </c>
      <c r="CA48" s="22" t="n">
        <v>11741</v>
      </c>
      <c r="CB48" s="21"/>
      <c r="CC48" s="22" t="n">
        <v>8182</v>
      </c>
      <c r="CD48" s="21"/>
      <c r="CE48" s="22" t="n">
        <v>379185</v>
      </c>
      <c r="CF48" s="21"/>
      <c r="CG48" s="21" t="n">
        <v>266290</v>
      </c>
      <c r="CH48" s="21"/>
      <c r="CI48" s="22"/>
      <c r="CJ48" s="21"/>
      <c r="CK48" s="21"/>
      <c r="CL48" s="22" t="n">
        <v>28397</v>
      </c>
      <c r="CM48" s="22" t="n">
        <v>1640</v>
      </c>
      <c r="CN48" s="22" t="n">
        <v>28397</v>
      </c>
      <c r="CO48" s="22"/>
      <c r="CP48" s="21" t="n">
        <v>0</v>
      </c>
      <c r="CQ48" s="22" t="n">
        <v>310</v>
      </c>
      <c r="CR48" s="22"/>
      <c r="CS48" s="21"/>
      <c r="CT48" s="21"/>
      <c r="CU48" s="23" t="n">
        <v>1640</v>
      </c>
      <c r="CV48" s="24" t="n">
        <f aca="false">K48+L48+M48+N48+O48+P48+Q48+R48+S48+W48+Z48+AB48+AC48+AD48+AE48+AJ48+AL48+AM48+AN48+AO48+AP48+AQ48+AR48+AS48+AT48+AY48++BB48+BC48+BD48+BE48+BF48+BK48+BL48+BM48+BN48+BY48+BZ48+CA48+CB48+CC48+CD48+CE48+CO48+CQ48+CR48+AI48+BX48+BT48+BR48+T48+U48</f>
        <v>1202963</v>
      </c>
      <c r="CW48" s="24" t="n">
        <f aca="false">CG48</f>
        <v>266290</v>
      </c>
      <c r="CX48" s="24" t="n">
        <f aca="false">BG48+BH48+BI48+BJ48+BO48+BP48+BQ48+BS48+BU48+BW48+CP48</f>
        <v>397</v>
      </c>
      <c r="CY48" s="24" t="n">
        <f aca="false">CF48+CH48+CN48++CU48</f>
        <v>30037</v>
      </c>
      <c r="CZ48" s="24" t="n">
        <f aca="false">CV48+CW48+CX48+CY48</f>
        <v>1499687</v>
      </c>
      <c r="DA48" s="25" t="n">
        <f aca="false">CV48/CZ48*100</f>
        <v>80.2142713779609</v>
      </c>
      <c r="DB48" s="24" t="n">
        <f aca="false">CZ48/H48</f>
        <v>309.788680024788</v>
      </c>
      <c r="DC48" s="24" t="n">
        <f aca="false">CZ48+CI48</f>
        <v>1499687</v>
      </c>
      <c r="DD48" s="24" t="n">
        <f aca="false">DC48/H48</f>
        <v>309.788680024788</v>
      </c>
    </row>
    <row r="49" customFormat="false" ht="12" hidden="false" customHeight="true" outlineLevel="0" collapsed="false">
      <c r="A49" s="18" t="n">
        <v>2012</v>
      </c>
      <c r="B49" s="19" t="s">
        <v>203</v>
      </c>
      <c r="C49" s="19" t="str">
        <f aca="false">LEFT(B49,2)</f>
        <v>11</v>
      </c>
      <c r="D49" s="19" t="str">
        <f aca="false">MID(B49,3,3)</f>
        <v>041</v>
      </c>
      <c r="E49" s="19" t="str">
        <f aca="false">RIGHT(B49,3)</f>
        <v>052</v>
      </c>
      <c r="F49" s="19" t="s">
        <v>109</v>
      </c>
      <c r="G49" s="19" t="s">
        <v>204</v>
      </c>
      <c r="H49" s="20" t="n">
        <v>1444</v>
      </c>
      <c r="I49" s="21"/>
      <c r="J49" s="21"/>
      <c r="K49" s="21"/>
      <c r="L49" s="21"/>
      <c r="M49" s="21"/>
      <c r="N49" s="22" t="n">
        <v>22925</v>
      </c>
      <c r="O49" s="22" t="n">
        <v>32674</v>
      </c>
      <c r="P49" s="21"/>
      <c r="Q49" s="22" t="n">
        <v>5357</v>
      </c>
      <c r="R49" s="21"/>
      <c r="S49" s="22" t="n">
        <v>290</v>
      </c>
      <c r="T49" s="21"/>
      <c r="U49" s="21"/>
      <c r="V49" s="21"/>
      <c r="W49" s="22" t="n">
        <v>245</v>
      </c>
      <c r="X49" s="21"/>
      <c r="Y49" s="21"/>
      <c r="Z49" s="21"/>
      <c r="AA49" s="21"/>
      <c r="AB49" s="21"/>
      <c r="AC49" s="21"/>
      <c r="AD49" s="21"/>
      <c r="AE49" s="22"/>
      <c r="AF49" s="21"/>
      <c r="AG49" s="21"/>
      <c r="AH49" s="21"/>
      <c r="AI49" s="21"/>
      <c r="AJ49" s="21"/>
      <c r="AK49" s="21"/>
      <c r="AL49" s="21"/>
      <c r="AM49" s="21"/>
      <c r="AN49" s="21" t="n">
        <v>630</v>
      </c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2"/>
      <c r="AZ49" s="21"/>
      <c r="BA49" s="21"/>
      <c r="BB49" s="22" t="n">
        <v>41117</v>
      </c>
      <c r="BC49" s="21" t="n">
        <v>44570</v>
      </c>
      <c r="BD49" s="22" t="n">
        <v>108468</v>
      </c>
      <c r="BE49" s="22" t="n">
        <v>1593</v>
      </c>
      <c r="BF49" s="21"/>
      <c r="BG49" s="21" t="n">
        <v>5</v>
      </c>
      <c r="BH49" s="21"/>
      <c r="BI49" s="21"/>
      <c r="BJ49" s="21" t="n">
        <v>5</v>
      </c>
      <c r="BK49" s="22" t="n">
        <v>10</v>
      </c>
      <c r="BL49" s="22" t="n">
        <v>1830</v>
      </c>
      <c r="BM49" s="22" t="n">
        <v>374</v>
      </c>
      <c r="BN49" s="21" t="n">
        <v>3</v>
      </c>
      <c r="BO49" s="22" t="n">
        <v>50</v>
      </c>
      <c r="BP49" s="21"/>
      <c r="BQ49" s="21"/>
      <c r="BR49" s="21"/>
      <c r="BS49" s="21"/>
      <c r="BT49" s="22" t="n">
        <v>150</v>
      </c>
      <c r="BU49" s="22"/>
      <c r="BV49" s="22" t="n">
        <v>25</v>
      </c>
      <c r="BW49" s="21"/>
      <c r="BX49" s="21" t="n">
        <v>15</v>
      </c>
      <c r="BY49" s="22" t="n">
        <v>3530</v>
      </c>
      <c r="BZ49" s="22" t="n">
        <v>1140</v>
      </c>
      <c r="CA49" s="22" t="n">
        <v>5243</v>
      </c>
      <c r="CB49" s="21"/>
      <c r="CC49" s="22" t="n">
        <v>675</v>
      </c>
      <c r="CD49" s="21"/>
      <c r="CE49" s="22" t="n">
        <v>37963</v>
      </c>
      <c r="CF49" s="21"/>
      <c r="CG49" s="21" t="n">
        <v>119116</v>
      </c>
      <c r="CH49" s="21"/>
      <c r="CI49" s="22" t="n">
        <v>1980</v>
      </c>
      <c r="CJ49" s="21"/>
      <c r="CK49" s="21"/>
      <c r="CL49" s="22" t="n">
        <v>6645</v>
      </c>
      <c r="CM49" s="22" t="n">
        <v>220</v>
      </c>
      <c r="CN49" s="22" t="n">
        <v>6645</v>
      </c>
      <c r="CO49" s="22"/>
      <c r="CP49" s="21"/>
      <c r="CQ49" s="22" t="n">
        <v>25</v>
      </c>
      <c r="CR49" s="22"/>
      <c r="CS49" s="21"/>
      <c r="CT49" s="21"/>
      <c r="CU49" s="23" t="n">
        <v>220</v>
      </c>
      <c r="CV49" s="24" t="n">
        <f aca="false">K49+L49+M49+N49+O49+P49+Q49+R49+S49+W49+Z49+AB49+AC49+AD49+AE49+AJ49+AL49+AM49+AN49+AO49+AP49+AQ49+AR49+AS49+AT49+AY49++BB49+BC49+BD49+BE49+BF49+BK49+BL49+BM49+BN49+BY49+BZ49+CA49+CB49+CC49+CD49+CE49+CO49+CQ49+CR49+AI49+BX49+BT49+BR49+T49+U49</f>
        <v>308827</v>
      </c>
      <c r="CW49" s="24" t="n">
        <f aca="false">CG49</f>
        <v>119116</v>
      </c>
      <c r="CX49" s="24" t="n">
        <f aca="false">BG49+BH49+BI49+BJ49+BO49+BP49+BQ49+BS49+BU49+BW49+CP49</f>
        <v>60</v>
      </c>
      <c r="CY49" s="24" t="n">
        <f aca="false">CF49+CH49+CN49++CU49</f>
        <v>6865</v>
      </c>
      <c r="CZ49" s="24" t="n">
        <f aca="false">CV49+CW49+CX49+CY49</f>
        <v>434868</v>
      </c>
      <c r="DA49" s="25" t="n">
        <f aca="false">CV49/CZ49*100</f>
        <v>71.0162624060635</v>
      </c>
      <c r="DB49" s="24" t="n">
        <f aca="false">CZ49/H49</f>
        <v>301.15512465374</v>
      </c>
      <c r="DC49" s="24" t="n">
        <f aca="false">CZ49+CI49</f>
        <v>436848</v>
      </c>
      <c r="DD49" s="24" t="n">
        <f aca="false">DC49/H49</f>
        <v>302.526315789474</v>
      </c>
    </row>
    <row r="50" customFormat="false" ht="12" hidden="false" customHeight="true" outlineLevel="0" collapsed="false">
      <c r="A50" s="18" t="n">
        <v>2012</v>
      </c>
      <c r="B50" s="19" t="s">
        <v>205</v>
      </c>
      <c r="C50" s="19" t="str">
        <f aca="false">LEFT(B50,2)</f>
        <v>11</v>
      </c>
      <c r="D50" s="19" t="str">
        <f aca="false">MID(B50,3,3)</f>
        <v>041</v>
      </c>
      <c r="E50" s="19" t="str">
        <f aca="false">RIGHT(B50,3)</f>
        <v>054</v>
      </c>
      <c r="F50" s="19" t="s">
        <v>109</v>
      </c>
      <c r="G50" s="19" t="s">
        <v>206</v>
      </c>
      <c r="H50" s="20" t="n">
        <v>3481</v>
      </c>
      <c r="I50" s="21"/>
      <c r="J50" s="21" t="n">
        <v>437</v>
      </c>
      <c r="K50" s="21" t="n">
        <v>49</v>
      </c>
      <c r="L50" s="21"/>
      <c r="M50" s="21"/>
      <c r="N50" s="22"/>
      <c r="O50" s="22" t="n">
        <v>89510</v>
      </c>
      <c r="P50" s="21"/>
      <c r="Q50" s="22" t="n">
        <v>17140</v>
      </c>
      <c r="R50" s="21"/>
      <c r="S50" s="22"/>
      <c r="T50" s="21"/>
      <c r="U50" s="21"/>
      <c r="V50" s="21"/>
      <c r="W50" s="22" t="n">
        <v>760</v>
      </c>
      <c r="X50" s="21"/>
      <c r="Y50" s="21"/>
      <c r="Z50" s="21"/>
      <c r="AA50" s="21"/>
      <c r="AB50" s="21"/>
      <c r="AC50" s="21"/>
      <c r="AD50" s="21"/>
      <c r="AE50" s="22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 t="n">
        <v>5280</v>
      </c>
      <c r="AT50" s="21"/>
      <c r="AU50" s="21"/>
      <c r="AV50" s="21"/>
      <c r="AW50" s="21"/>
      <c r="AX50" s="21"/>
      <c r="AY50" s="22"/>
      <c r="AZ50" s="21"/>
      <c r="BA50" s="21"/>
      <c r="BB50" s="22" t="n">
        <v>188600</v>
      </c>
      <c r="BC50" s="21" t="n">
        <v>102360</v>
      </c>
      <c r="BD50" s="22" t="n">
        <v>316770</v>
      </c>
      <c r="BE50" s="22" t="n">
        <v>7370</v>
      </c>
      <c r="BF50" s="21"/>
      <c r="BG50" s="21"/>
      <c r="BH50" s="21"/>
      <c r="BI50" s="21"/>
      <c r="BJ50" s="21"/>
      <c r="BK50" s="22" t="n">
        <v>212</v>
      </c>
      <c r="BL50" s="22" t="n">
        <v>6960</v>
      </c>
      <c r="BM50" s="22" t="n">
        <v>240</v>
      </c>
      <c r="BN50" s="21"/>
      <c r="BO50" s="22"/>
      <c r="BP50" s="21"/>
      <c r="BQ50" s="21"/>
      <c r="BR50" s="21"/>
      <c r="BS50" s="21"/>
      <c r="BT50" s="22"/>
      <c r="BU50" s="22" t="n">
        <v>130</v>
      </c>
      <c r="BV50" s="22" t="n">
        <v>3630</v>
      </c>
      <c r="BW50" s="21"/>
      <c r="BX50" s="21" t="n">
        <v>400</v>
      </c>
      <c r="BY50" s="22" t="n">
        <v>9249</v>
      </c>
      <c r="BZ50" s="22" t="n">
        <v>10730</v>
      </c>
      <c r="CA50" s="22" t="n">
        <v>24920</v>
      </c>
      <c r="CB50" s="21"/>
      <c r="CC50" s="22" t="n">
        <v>17600</v>
      </c>
      <c r="CD50" s="21"/>
      <c r="CE50" s="22" t="n">
        <v>87070</v>
      </c>
      <c r="CF50" s="21"/>
      <c r="CG50" s="21" t="n">
        <v>343760</v>
      </c>
      <c r="CH50" s="21"/>
      <c r="CI50" s="22" t="n">
        <v>16730</v>
      </c>
      <c r="CJ50" s="21"/>
      <c r="CK50" s="21"/>
      <c r="CL50" s="22" t="n">
        <v>41860</v>
      </c>
      <c r="CM50" s="22"/>
      <c r="CN50" s="22" t="n">
        <v>19940</v>
      </c>
      <c r="CO50" s="22" t="n">
        <v>21920</v>
      </c>
      <c r="CP50" s="21"/>
      <c r="CQ50" s="22" t="n">
        <v>3630</v>
      </c>
      <c r="CR50" s="22"/>
      <c r="CS50" s="21"/>
      <c r="CT50" s="21"/>
      <c r="CU50" s="23"/>
      <c r="CV50" s="24" t="n">
        <f aca="false">K50+L50+M50+N50+O50+P50+Q50+R50+S50+W50+Z50+AB50+AC50+AD50+AE50+AJ50+AL50+AM50+AN50+AO50+AP50+AQ50+AR50+AS50+AT50+AY50++BB50+BC50+BD50+BE50+BF50+BK50+BL50+BM50+BN50+BY50+BZ50+CA50+CB50+CC50+CD50+CE50+CO50+CQ50+CR50+AI50+BX50+BT50+BR50+T50+U50</f>
        <v>910770</v>
      </c>
      <c r="CW50" s="24" t="n">
        <f aca="false">CG50</f>
        <v>343760</v>
      </c>
      <c r="CX50" s="24" t="n">
        <f aca="false">BG50+BH50+BI50+BJ50+BO50+BP50+BQ50+BS50+BU50+BW50+CP50</f>
        <v>130</v>
      </c>
      <c r="CY50" s="24" t="n">
        <f aca="false">CF50+CH50+CN50++CU50</f>
        <v>19940</v>
      </c>
      <c r="CZ50" s="24" t="n">
        <f aca="false">CV50+CW50+CX50+CY50</f>
        <v>1274600</v>
      </c>
      <c r="DA50" s="25" t="n">
        <f aca="false">CV50/CZ50*100</f>
        <v>71.4553585438569</v>
      </c>
      <c r="DB50" s="24" t="n">
        <f aca="false">CZ50/H50</f>
        <v>366.159149669635</v>
      </c>
      <c r="DC50" s="24" t="n">
        <f aca="false">CZ50+CI50</f>
        <v>1291330</v>
      </c>
      <c r="DD50" s="24" t="n">
        <f aca="false">DC50/H50</f>
        <v>370.9652398736</v>
      </c>
    </row>
    <row r="51" customFormat="false" ht="12" hidden="false" customHeight="true" outlineLevel="0" collapsed="false">
      <c r="A51" s="18" t="n">
        <v>2012</v>
      </c>
      <c r="B51" s="19" t="s">
        <v>207</v>
      </c>
      <c r="C51" s="19" t="str">
        <f aca="false">LEFT(B51,2)</f>
        <v>11</v>
      </c>
      <c r="D51" s="19" t="str">
        <f aca="false">MID(B51,3,3)</f>
        <v>041</v>
      </c>
      <c r="E51" s="19" t="str">
        <f aca="false">RIGHT(B51,3)</f>
        <v>056</v>
      </c>
      <c r="F51" s="19" t="s">
        <v>109</v>
      </c>
      <c r="G51" s="19" t="s">
        <v>208</v>
      </c>
      <c r="H51" s="20" t="n">
        <v>8628</v>
      </c>
      <c r="I51" s="21"/>
      <c r="J51" s="21"/>
      <c r="K51" s="21"/>
      <c r="L51" s="21"/>
      <c r="M51" s="21"/>
      <c r="N51" s="22" t="n">
        <v>330808</v>
      </c>
      <c r="O51" s="22" t="n">
        <v>230438</v>
      </c>
      <c r="P51" s="22" t="n">
        <v>100380</v>
      </c>
      <c r="Q51" s="22" t="n">
        <v>12028</v>
      </c>
      <c r="R51" s="21"/>
      <c r="S51" s="22" t="n">
        <v>54110</v>
      </c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2" t="n">
        <v>1984</v>
      </c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2" t="n">
        <v>603094</v>
      </c>
      <c r="AZ51" s="21"/>
      <c r="BA51" s="21"/>
      <c r="BB51" s="22" t="n">
        <v>298380</v>
      </c>
      <c r="BC51" s="21"/>
      <c r="BD51" s="22" t="n">
        <v>399214</v>
      </c>
      <c r="BE51" s="22" t="n">
        <v>9837</v>
      </c>
      <c r="BF51" s="21"/>
      <c r="BG51" s="21"/>
      <c r="BH51" s="21"/>
      <c r="BI51" s="21"/>
      <c r="BJ51" s="21"/>
      <c r="BK51" s="21"/>
      <c r="BL51" s="21"/>
      <c r="BM51" s="22" t="n">
        <v>2030</v>
      </c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2" t="n">
        <v>100210</v>
      </c>
      <c r="CB51" s="21"/>
      <c r="CC51" s="22" t="n">
        <v>1180</v>
      </c>
      <c r="CD51" s="21"/>
      <c r="CE51" s="22" t="n">
        <v>168324</v>
      </c>
      <c r="CF51" s="21"/>
      <c r="CG51" s="21" t="n">
        <v>1953259</v>
      </c>
      <c r="CH51" s="21"/>
      <c r="CI51" s="22" t="n">
        <v>189920</v>
      </c>
      <c r="CJ51" s="21"/>
      <c r="CK51" s="21"/>
      <c r="CL51" s="22" t="n">
        <v>67250</v>
      </c>
      <c r="CM51" s="22" t="n">
        <v>220</v>
      </c>
      <c r="CN51" s="22" t="n">
        <v>67250</v>
      </c>
      <c r="CO51" s="21"/>
      <c r="CP51" s="21"/>
      <c r="CQ51" s="21"/>
      <c r="CR51" s="21"/>
      <c r="CS51" s="21"/>
      <c r="CT51" s="21"/>
      <c r="CU51" s="23" t="n">
        <v>220</v>
      </c>
      <c r="CV51" s="24" t="n">
        <f aca="false">K51+L51+M51+N51+O51+P51+Q51+R51+S51+W51+Z51+AB51+AC51+AD51+AE51+AJ51+AL51+AM51+AN51+AO51+AP51+AQ51+AR51+AS51+AT51+AY51++BB51+BC51+BD51+BE51+BF51+BK51+BL51+BM51+BN51+BY51+BZ51+CA51+CB51+CC51+CD51+CE51+CO51+CQ51+CR51+AI51+BX51+BT51+BR51+T51+U51</f>
        <v>2312017</v>
      </c>
      <c r="CW51" s="24" t="n">
        <f aca="false">CG51</f>
        <v>1953259</v>
      </c>
      <c r="CX51" s="24" t="n">
        <f aca="false">BG51+BH51+BI51+BJ51+BO51+BP51+BQ51+BS51+BU51+BW51+CP51</f>
        <v>0</v>
      </c>
      <c r="CY51" s="24" t="n">
        <f aca="false">CF51+CH51+CN51++CU51</f>
        <v>67470</v>
      </c>
      <c r="CZ51" s="24" t="n">
        <f aca="false">CV51+CW51+CX51+CY51</f>
        <v>4332746</v>
      </c>
      <c r="DA51" s="25" t="n">
        <f aca="false">CV51/CZ51*100</f>
        <v>53.3614709932223</v>
      </c>
      <c r="DB51" s="24" t="n">
        <f aca="false">CZ51/H51</f>
        <v>502.172693555865</v>
      </c>
      <c r="DC51" s="24" t="n">
        <f aca="false">CZ51+CI51</f>
        <v>4522666</v>
      </c>
      <c r="DD51" s="24" t="n">
        <f aca="false">DC51/H51</f>
        <v>524.184747334261</v>
      </c>
    </row>
    <row r="52" customFormat="false" ht="12" hidden="false" customHeight="true" outlineLevel="0" collapsed="false">
      <c r="A52" s="18" t="n">
        <v>2012</v>
      </c>
      <c r="B52" s="19" t="s">
        <v>209</v>
      </c>
      <c r="C52" s="19" t="str">
        <f aca="false">LEFT(B52,2)</f>
        <v>11</v>
      </c>
      <c r="D52" s="19" t="str">
        <f aca="false">MID(B52,3,3)</f>
        <v>041</v>
      </c>
      <c r="E52" s="19" t="str">
        <f aca="false">RIGHT(B52,3)</f>
        <v>057</v>
      </c>
      <c r="F52" s="19" t="s">
        <v>109</v>
      </c>
      <c r="G52" s="19" t="s">
        <v>210</v>
      </c>
      <c r="H52" s="20" t="n">
        <v>4109</v>
      </c>
      <c r="I52" s="21"/>
      <c r="J52" s="21"/>
      <c r="K52" s="21"/>
      <c r="L52" s="21"/>
      <c r="M52" s="21"/>
      <c r="N52" s="22" t="n">
        <v>136460</v>
      </c>
      <c r="O52" s="22" t="n">
        <v>106490</v>
      </c>
      <c r="P52" s="22" t="n">
        <v>139110</v>
      </c>
      <c r="Q52" s="21"/>
      <c r="R52" s="21"/>
      <c r="S52" s="22" t="n">
        <v>116656</v>
      </c>
      <c r="T52" s="21"/>
      <c r="U52" s="21"/>
      <c r="V52" s="21"/>
      <c r="W52" s="22" t="n">
        <v>4440</v>
      </c>
      <c r="X52" s="21"/>
      <c r="Y52" s="21"/>
      <c r="Z52" s="21"/>
      <c r="AA52" s="21"/>
      <c r="AB52" s="21"/>
      <c r="AC52" s="21"/>
      <c r="AD52" s="21"/>
      <c r="AE52" s="22" t="n">
        <v>163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 t="n">
        <v>36648</v>
      </c>
      <c r="AZ52" s="21"/>
      <c r="BA52" s="21"/>
      <c r="BB52" s="22" t="n">
        <v>117991</v>
      </c>
      <c r="BC52" s="21"/>
      <c r="BD52" s="22" t="n">
        <v>198817</v>
      </c>
      <c r="BE52" s="22" t="n">
        <v>9200</v>
      </c>
      <c r="BF52" s="21"/>
      <c r="BG52" s="21"/>
      <c r="BH52" s="21"/>
      <c r="BI52" s="21"/>
      <c r="BJ52" s="21"/>
      <c r="BK52" s="22" t="n">
        <v>500</v>
      </c>
      <c r="BL52" s="22" t="n">
        <v>7280</v>
      </c>
      <c r="BM52" s="22" t="n">
        <v>575</v>
      </c>
      <c r="BN52" s="22" t="n">
        <v>500</v>
      </c>
      <c r="BO52" s="21"/>
      <c r="BP52" s="21"/>
      <c r="BQ52" s="21"/>
      <c r="BR52" s="21"/>
      <c r="BS52" s="21"/>
      <c r="BT52" s="21"/>
      <c r="BU52" s="21"/>
      <c r="BV52" s="22" t="n">
        <v>1614</v>
      </c>
      <c r="BW52" s="21"/>
      <c r="BX52" s="21"/>
      <c r="BY52" s="22" t="n">
        <v>8673</v>
      </c>
      <c r="BZ52" s="22" t="n">
        <v>5180</v>
      </c>
      <c r="CA52" s="22" t="n">
        <v>74500</v>
      </c>
      <c r="CB52" s="21"/>
      <c r="CC52" s="22" t="n">
        <v>22720</v>
      </c>
      <c r="CD52" s="21"/>
      <c r="CE52" s="22" t="n">
        <v>124266</v>
      </c>
      <c r="CF52" s="21"/>
      <c r="CG52" s="21" t="n">
        <v>1148631</v>
      </c>
      <c r="CH52" s="21"/>
      <c r="CI52" s="22" t="n">
        <v>54621</v>
      </c>
      <c r="CJ52" s="21"/>
      <c r="CK52" s="21"/>
      <c r="CL52" s="22" t="n">
        <v>66210</v>
      </c>
      <c r="CM52" s="21"/>
      <c r="CN52" s="22" t="n">
        <v>58190</v>
      </c>
      <c r="CO52" s="22" t="n">
        <v>8020</v>
      </c>
      <c r="CP52" s="22"/>
      <c r="CQ52" s="22" t="n">
        <v>1614</v>
      </c>
      <c r="CR52" s="21"/>
      <c r="CS52" s="21"/>
      <c r="CT52" s="21"/>
      <c r="CU52" s="26"/>
      <c r="CV52" s="24" t="n">
        <f aca="false">K52+L52+M52+N52+O52+P52+Q52+R52+S52+W52+Z52+AB52+AC52+AD52+AE52+AJ52+AL52+AM52+AN52+AO52+AP52+AQ52+AR52+AS52+AT52+AY52++BB52+BC52+BD52+BE52+BF52+BK52+BL52+BM52+BN52+BY52+BZ52+CA52+CB52+CC52+CD52+CE52+CO52+CQ52+CR52+AI52+BX52+BT52+BR52+T52+U52</f>
        <v>1119803</v>
      </c>
      <c r="CW52" s="24" t="n">
        <f aca="false">CG52</f>
        <v>1148631</v>
      </c>
      <c r="CX52" s="24" t="n">
        <f aca="false">BG52+BH52+BI52+BJ52+BO52+BP52+BQ52+BS52+BU52+BW52+CP52</f>
        <v>0</v>
      </c>
      <c r="CY52" s="24" t="n">
        <f aca="false">CF52+CH52+CN52++CU52</f>
        <v>58190</v>
      </c>
      <c r="CZ52" s="24" t="n">
        <f aca="false">CV52+CW52+CX52+CY52</f>
        <v>2326624</v>
      </c>
      <c r="DA52" s="25" t="n">
        <f aca="false">CV52/CZ52*100</f>
        <v>48.1299513801972</v>
      </c>
      <c r="DB52" s="24" t="n">
        <f aca="false">CZ52/H52</f>
        <v>566.226332440983</v>
      </c>
      <c r="DC52" s="24" t="n">
        <f aca="false">CZ52+CI52</f>
        <v>2381245</v>
      </c>
      <c r="DD52" s="24" t="n">
        <f aca="false">DC52/H52</f>
        <v>579.519347773181</v>
      </c>
    </row>
    <row r="53" customFormat="false" ht="12" hidden="false" customHeight="true" outlineLevel="0" collapsed="false">
      <c r="A53" s="18" t="n">
        <v>2012</v>
      </c>
      <c r="B53" s="19" t="s">
        <v>211</v>
      </c>
      <c r="C53" s="19" t="str">
        <f aca="false">LEFT(B53,2)</f>
        <v>11</v>
      </c>
      <c r="D53" s="19" t="str">
        <f aca="false">MID(B53,3,3)</f>
        <v>041</v>
      </c>
      <c r="E53" s="19" t="str">
        <f aca="false">RIGHT(B53,3)</f>
        <v>058</v>
      </c>
      <c r="F53" s="19" t="s">
        <v>109</v>
      </c>
      <c r="G53" s="19" t="s">
        <v>212</v>
      </c>
      <c r="H53" s="20" t="n">
        <v>1562</v>
      </c>
      <c r="I53" s="21"/>
      <c r="J53" s="21"/>
      <c r="K53" s="21"/>
      <c r="L53" s="21"/>
      <c r="M53" s="21"/>
      <c r="N53" s="22" t="n">
        <v>57690</v>
      </c>
      <c r="O53" s="22" t="n">
        <v>40762</v>
      </c>
      <c r="P53" s="21"/>
      <c r="Q53" s="22" t="n">
        <v>6418</v>
      </c>
      <c r="R53" s="21"/>
      <c r="S53" s="22" t="n">
        <v>60415</v>
      </c>
      <c r="T53" s="21"/>
      <c r="U53" s="21"/>
      <c r="V53" s="21"/>
      <c r="W53" s="22" t="n">
        <v>295</v>
      </c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2" t="n">
        <v>65</v>
      </c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2" t="n">
        <v>47590</v>
      </c>
      <c r="BC53" s="21"/>
      <c r="BD53" s="22" t="n">
        <v>167860</v>
      </c>
      <c r="BE53" s="22" t="n">
        <v>3665</v>
      </c>
      <c r="BF53" s="21"/>
      <c r="BG53" s="21"/>
      <c r="BH53" s="21"/>
      <c r="BI53" s="21"/>
      <c r="BJ53" s="21"/>
      <c r="BK53" s="22" t="n">
        <v>1</v>
      </c>
      <c r="BL53" s="22" t="n">
        <v>1680</v>
      </c>
      <c r="BM53" s="22" t="n">
        <v>5</v>
      </c>
      <c r="BN53" s="21"/>
      <c r="BO53" s="21"/>
      <c r="BP53" s="21"/>
      <c r="BQ53" s="21"/>
      <c r="BR53" s="21"/>
      <c r="BS53" s="22"/>
      <c r="BT53" s="21" t="n">
        <v>171</v>
      </c>
      <c r="BU53" s="21"/>
      <c r="BV53" s="22" t="n">
        <v>20</v>
      </c>
      <c r="BW53" s="22"/>
      <c r="BX53" s="22" t="n">
        <v>240</v>
      </c>
      <c r="BY53" s="22" t="n">
        <v>2775</v>
      </c>
      <c r="BZ53" s="22" t="n">
        <v>2615</v>
      </c>
      <c r="CA53" s="22" t="n">
        <v>5425</v>
      </c>
      <c r="CB53" s="21"/>
      <c r="CC53" s="22" t="n">
        <v>2365</v>
      </c>
      <c r="CD53" s="21"/>
      <c r="CE53" s="22" t="n">
        <v>127760</v>
      </c>
      <c r="CF53" s="21"/>
      <c r="CG53" s="21" t="n">
        <v>154760</v>
      </c>
      <c r="CH53" s="21"/>
      <c r="CI53" s="21"/>
      <c r="CJ53" s="21"/>
      <c r="CK53" s="21"/>
      <c r="CL53" s="22" t="n">
        <v>12610</v>
      </c>
      <c r="CM53" s="22" t="n">
        <v>350</v>
      </c>
      <c r="CN53" s="22" t="n">
        <v>12610</v>
      </c>
      <c r="CO53" s="21"/>
      <c r="CP53" s="21"/>
      <c r="CQ53" s="22" t="n">
        <v>20</v>
      </c>
      <c r="CR53" s="22"/>
      <c r="CS53" s="21"/>
      <c r="CT53" s="21"/>
      <c r="CU53" s="23" t="n">
        <v>350</v>
      </c>
      <c r="CV53" s="24" t="n">
        <f aca="false">K53+L53+M53+N53+O53+P53+Q53+R53+S53+W53+Z53+AB53+AC53+AD53+AE53+AJ53+AL53+AM53+AN53+AO53+AP53+AQ53+AR53+AS53+AT53+AY53++BB53+BC53+BD53+BE53+BF53+BK53+BL53+BM53+BN53+BY53+BZ53+CA53+CB53+CC53+CD53+CE53+CO53+CQ53+CR53+AI53+BX53+BT53+BR53+T53+U53</f>
        <v>527817</v>
      </c>
      <c r="CW53" s="24" t="n">
        <f aca="false">CG53</f>
        <v>154760</v>
      </c>
      <c r="CX53" s="24" t="n">
        <f aca="false">BG53+BH53+BI53+BJ53+BO53+BP53+BQ53+BS53+BU53+BW53+CP53</f>
        <v>0</v>
      </c>
      <c r="CY53" s="24" t="n">
        <f aca="false">CF53+CH53+CN53++CU53</f>
        <v>12960</v>
      </c>
      <c r="CZ53" s="24" t="n">
        <f aca="false">CV53+CW53+CX53+CY53</f>
        <v>695537</v>
      </c>
      <c r="DA53" s="25" t="n">
        <f aca="false">CV53/CZ53*100</f>
        <v>75.8862576685353</v>
      </c>
      <c r="DB53" s="24" t="n">
        <f aca="false">CZ53/H53</f>
        <v>445.286171574904</v>
      </c>
      <c r="DC53" s="24" t="n">
        <f aca="false">CZ53+CI53</f>
        <v>695537</v>
      </c>
      <c r="DD53" s="24" t="n">
        <f aca="false">DC53/H53</f>
        <v>445.286171574904</v>
      </c>
    </row>
    <row r="54" customFormat="false" ht="12" hidden="false" customHeight="true" outlineLevel="0" collapsed="false">
      <c r="A54" s="18" t="n">
        <v>2012</v>
      </c>
      <c r="B54" s="19" t="s">
        <v>213</v>
      </c>
      <c r="C54" s="19" t="str">
        <f aca="false">LEFT(B54,2)</f>
        <v>11</v>
      </c>
      <c r="D54" s="19" t="str">
        <f aca="false">MID(B54,3,3)</f>
        <v>041</v>
      </c>
      <c r="E54" s="19" t="str">
        <f aca="false">RIGHT(B54,3)</f>
        <v>059</v>
      </c>
      <c r="F54" s="19" t="s">
        <v>109</v>
      </c>
      <c r="G54" s="19" t="s">
        <v>214</v>
      </c>
      <c r="H54" s="20" t="n">
        <v>3464</v>
      </c>
      <c r="I54" s="21"/>
      <c r="J54" s="21"/>
      <c r="K54" s="21"/>
      <c r="L54" s="21"/>
      <c r="M54" s="21"/>
      <c r="N54" s="22" t="n">
        <v>128298</v>
      </c>
      <c r="O54" s="22" t="n">
        <v>133053</v>
      </c>
      <c r="P54" s="22" t="n">
        <v>85400</v>
      </c>
      <c r="Q54" s="21"/>
      <c r="R54" s="21"/>
      <c r="S54" s="22" t="n">
        <v>75980</v>
      </c>
      <c r="T54" s="21"/>
      <c r="U54" s="21"/>
      <c r="V54" s="21"/>
      <c r="W54" s="22" t="n">
        <v>2729</v>
      </c>
      <c r="X54" s="21"/>
      <c r="Y54" s="21"/>
      <c r="Z54" s="21"/>
      <c r="AA54" s="21"/>
      <c r="AB54" s="21"/>
      <c r="AC54" s="21"/>
      <c r="AD54" s="21"/>
      <c r="AE54" s="22" t="n">
        <v>178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2" t="n">
        <v>4299</v>
      </c>
      <c r="AZ54" s="21"/>
      <c r="BA54" s="21"/>
      <c r="BB54" s="22" t="n">
        <v>118194</v>
      </c>
      <c r="BC54" s="21"/>
      <c r="BD54" s="22" t="n">
        <v>157073</v>
      </c>
      <c r="BE54" s="22" t="n">
        <v>4681</v>
      </c>
      <c r="BF54" s="21"/>
      <c r="BG54" s="21"/>
      <c r="BH54" s="21"/>
      <c r="BI54" s="21"/>
      <c r="BJ54" s="21"/>
      <c r="BK54" s="22" t="n">
        <v>49</v>
      </c>
      <c r="BL54" s="22" t="n">
        <v>3977</v>
      </c>
      <c r="BM54" s="22" t="n">
        <v>219</v>
      </c>
      <c r="BN54" s="21"/>
      <c r="BO54" s="22" t="n">
        <v>133</v>
      </c>
      <c r="BP54" s="21"/>
      <c r="BQ54" s="21"/>
      <c r="BR54" s="21"/>
      <c r="BS54" s="21"/>
      <c r="BT54" s="22"/>
      <c r="BU54" s="22" t="n">
        <v>228</v>
      </c>
      <c r="BV54" s="22" t="n">
        <v>1595</v>
      </c>
      <c r="BW54" s="21"/>
      <c r="BX54" s="21"/>
      <c r="BY54" s="22" t="n">
        <v>5092</v>
      </c>
      <c r="BZ54" s="22" t="n">
        <v>4061</v>
      </c>
      <c r="CA54" s="22" t="n">
        <v>27780</v>
      </c>
      <c r="CB54" s="21"/>
      <c r="CC54" s="22" t="n">
        <v>4056</v>
      </c>
      <c r="CD54" s="21"/>
      <c r="CE54" s="22" t="n">
        <v>122247</v>
      </c>
      <c r="CF54" s="21"/>
      <c r="CG54" s="21" t="n">
        <v>974878</v>
      </c>
      <c r="CH54" s="21"/>
      <c r="CI54" s="22" t="n">
        <v>17183</v>
      </c>
      <c r="CJ54" s="21"/>
      <c r="CK54" s="21"/>
      <c r="CL54" s="22" t="n">
        <v>49869</v>
      </c>
      <c r="CM54" s="22" t="n">
        <v>250</v>
      </c>
      <c r="CN54" s="22" t="n">
        <v>49869</v>
      </c>
      <c r="CO54" s="22" t="n">
        <v>1538</v>
      </c>
      <c r="CP54" s="21"/>
      <c r="CQ54" s="22" t="n">
        <v>1595</v>
      </c>
      <c r="CR54" s="22"/>
      <c r="CS54" s="21"/>
      <c r="CT54" s="21"/>
      <c r="CU54" s="23" t="n">
        <v>250</v>
      </c>
      <c r="CV54" s="24" t="n">
        <f aca="false">K54+L54+M54+N54+O54+P54+Q54+R54+S54+W54+Z54+AB54+AC54+AD54+AE54+AJ54+AL54+AM54+AN54+AO54+AP54+AQ54+AR54+AS54+AT54+AY54++BB54+BC54+BD54+BE54+BF54+BK54+BL54+BM54+BN54+BY54+BZ54+CA54+CB54+CC54+CD54+CE54+CO54+CQ54+CR54+AI54+BX54+BT54+BR54+T54+U54</f>
        <v>880499</v>
      </c>
      <c r="CW54" s="24" t="n">
        <f aca="false">CG54</f>
        <v>974878</v>
      </c>
      <c r="CX54" s="24" t="n">
        <f aca="false">BG54+BH54+BI54+BJ54+BO54+BP54+BQ54+BS54+BU54+BW54+CP54</f>
        <v>361</v>
      </c>
      <c r="CY54" s="24" t="n">
        <f aca="false">CF54+CH54+CN54++CU54</f>
        <v>50119</v>
      </c>
      <c r="CZ54" s="24" t="n">
        <f aca="false">CV54+CW54+CX54+CY54</f>
        <v>1905857</v>
      </c>
      <c r="DA54" s="25" t="n">
        <f aca="false">CV54/CZ54*100</f>
        <v>46.1996361741726</v>
      </c>
      <c r="DB54" s="24" t="n">
        <f aca="false">CZ54/H54</f>
        <v>550.189665127021</v>
      </c>
      <c r="DC54" s="24" t="n">
        <f aca="false">CZ54+CI54</f>
        <v>1923040</v>
      </c>
      <c r="DD54" s="24" t="n">
        <f aca="false">DC54/H54</f>
        <v>555.150115473441</v>
      </c>
    </row>
    <row r="55" customFormat="false" ht="12" hidden="false" customHeight="true" outlineLevel="0" collapsed="false">
      <c r="A55" s="18" t="n">
        <v>2012</v>
      </c>
      <c r="B55" s="19" t="s">
        <v>215</v>
      </c>
      <c r="C55" s="19" t="str">
        <f aca="false">LEFT(B55,2)</f>
        <v>11</v>
      </c>
      <c r="D55" s="19" t="str">
        <f aca="false">MID(B55,3,3)</f>
        <v>041</v>
      </c>
      <c r="E55" s="19" t="str">
        <f aca="false">RIGHT(B55,3)</f>
        <v>060</v>
      </c>
      <c r="F55" s="19" t="s">
        <v>109</v>
      </c>
      <c r="G55" s="19" t="s">
        <v>216</v>
      </c>
      <c r="H55" s="20" t="n">
        <v>1446</v>
      </c>
      <c r="I55" s="21"/>
      <c r="J55" s="21"/>
      <c r="K55" s="21"/>
      <c r="L55" s="21"/>
      <c r="M55" s="21"/>
      <c r="N55" s="21"/>
      <c r="O55" s="22" t="n">
        <v>35104</v>
      </c>
      <c r="P55" s="21"/>
      <c r="Q55" s="22" t="n">
        <v>156</v>
      </c>
      <c r="R55" s="21"/>
      <c r="S55" s="22" t="n">
        <v>44380</v>
      </c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2" t="n">
        <v>47980</v>
      </c>
      <c r="BC55" s="21"/>
      <c r="BD55" s="21"/>
      <c r="BE55" s="21"/>
      <c r="BF55" s="21"/>
      <c r="BG55" s="21"/>
      <c r="BH55" s="21"/>
      <c r="BI55" s="21"/>
      <c r="BJ55" s="21"/>
      <c r="BK55" s="21"/>
      <c r="BL55" s="22" t="n">
        <v>3130</v>
      </c>
      <c r="BM55" s="21"/>
      <c r="BN55" s="21"/>
      <c r="BO55" s="21"/>
      <c r="BP55" s="21"/>
      <c r="BQ55" s="21"/>
      <c r="BR55" s="21"/>
      <c r="BS55" s="21"/>
      <c r="BT55" s="22"/>
      <c r="BU55" s="22" t="n">
        <v>35</v>
      </c>
      <c r="BV55" s="22" t="n">
        <v>263</v>
      </c>
      <c r="BW55" s="21"/>
      <c r="BX55" s="21"/>
      <c r="BY55" s="22" t="n">
        <v>4444</v>
      </c>
      <c r="BZ55" s="22" t="n">
        <v>1785</v>
      </c>
      <c r="CA55" s="22" t="n">
        <v>2740</v>
      </c>
      <c r="CB55" s="21"/>
      <c r="CC55" s="21"/>
      <c r="CD55" s="21"/>
      <c r="CE55" s="21"/>
      <c r="CF55" s="21"/>
      <c r="CG55" s="21" t="n">
        <v>454690</v>
      </c>
      <c r="CH55" s="21"/>
      <c r="CI55" s="21"/>
      <c r="CJ55" s="21"/>
      <c r="CK55" s="21"/>
      <c r="CL55" s="22" t="n">
        <v>1140</v>
      </c>
      <c r="CM55" s="22" t="n">
        <v>320</v>
      </c>
      <c r="CN55" s="22" t="n">
        <v>1140</v>
      </c>
      <c r="CO55" s="22" t="n">
        <v>1250</v>
      </c>
      <c r="CP55" s="22"/>
      <c r="CQ55" s="22" t="n">
        <v>263</v>
      </c>
      <c r="CR55" s="21"/>
      <c r="CS55" s="21"/>
      <c r="CT55" s="21"/>
      <c r="CU55" s="23" t="n">
        <v>320</v>
      </c>
      <c r="CV55" s="24" t="n">
        <f aca="false">K55+L55+M55+N55+O55+P55+Q55+R55+S55+W55+Z55+AB55+AC55+AD55+AE55+AJ55+AL55+AM55+AN55+AO55+AP55+AQ55+AR55+AS55+AT55+AY55++BB55+BC55+BD55+BE55+BF55+BK55+BL55+BM55+BN55+BY55+BZ55+CA55+CB55+CC55+CD55+CE55+CO55+CQ55+CR55+AI55+BX55+BT55+BR55+T55+U55</f>
        <v>141232</v>
      </c>
      <c r="CW55" s="24" t="n">
        <f aca="false">CG55</f>
        <v>454690</v>
      </c>
      <c r="CX55" s="24" t="n">
        <f aca="false">BG55+BH55+BI55+BJ55+BO55+BP55+BQ55+BS55+BU55+BW55+CP55</f>
        <v>35</v>
      </c>
      <c r="CY55" s="24" t="n">
        <f aca="false">CF55+CH55+CN55++CU55</f>
        <v>1460</v>
      </c>
      <c r="CZ55" s="24" t="n">
        <f aca="false">CV55+CW55+CX55+CY55</f>
        <v>597417</v>
      </c>
      <c r="DA55" s="25" t="n">
        <f aca="false">CV55/CZ55*100</f>
        <v>23.6404387555091</v>
      </c>
      <c r="DB55" s="24" t="n">
        <f aca="false">CZ55/H55</f>
        <v>413.151452282158</v>
      </c>
      <c r="DC55" s="24" t="n">
        <f aca="false">CZ55+CI55</f>
        <v>597417</v>
      </c>
      <c r="DD55" s="24" t="n">
        <f aca="false">DC55/H55</f>
        <v>413.151452282158</v>
      </c>
    </row>
    <row r="56" customFormat="false" ht="12" hidden="false" customHeight="true" outlineLevel="0" collapsed="false">
      <c r="A56" s="18" t="n">
        <v>2012</v>
      </c>
      <c r="B56" s="19" t="s">
        <v>217</v>
      </c>
      <c r="C56" s="19" t="str">
        <f aca="false">LEFT(B56,2)</f>
        <v>11</v>
      </c>
      <c r="D56" s="19" t="str">
        <f aca="false">MID(B56,3,3)</f>
        <v>041</v>
      </c>
      <c r="E56" s="19" t="str">
        <f aca="false">RIGHT(B56,3)</f>
        <v>061</v>
      </c>
      <c r="F56" s="19" t="s">
        <v>109</v>
      </c>
      <c r="G56" s="19" t="s">
        <v>218</v>
      </c>
      <c r="H56" s="20" t="n">
        <v>1092</v>
      </c>
      <c r="I56" s="21"/>
      <c r="J56" s="21"/>
      <c r="K56" s="21"/>
      <c r="L56" s="21"/>
      <c r="M56" s="21"/>
      <c r="N56" s="22" t="n">
        <v>15206</v>
      </c>
      <c r="O56" s="22" t="n">
        <v>20720</v>
      </c>
      <c r="P56" s="21"/>
      <c r="Q56" s="21"/>
      <c r="R56" s="21"/>
      <c r="S56" s="22" t="n">
        <v>27496</v>
      </c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2" t="n">
        <v>22805</v>
      </c>
      <c r="BC56" s="21"/>
      <c r="BD56" s="22" t="n">
        <v>32304</v>
      </c>
      <c r="BE56" s="22" t="n">
        <v>2375</v>
      </c>
      <c r="BF56" s="21"/>
      <c r="BG56" s="21"/>
      <c r="BH56" s="21"/>
      <c r="BI56" s="21"/>
      <c r="BJ56" s="21"/>
      <c r="BK56" s="21"/>
      <c r="BL56" s="22" t="n">
        <v>909</v>
      </c>
      <c r="BM56" s="22" t="n">
        <v>40</v>
      </c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2" t="n">
        <v>463</v>
      </c>
      <c r="BZ56" s="22" t="n">
        <v>67</v>
      </c>
      <c r="CA56" s="22" t="n">
        <v>1027</v>
      </c>
      <c r="CB56" s="21"/>
      <c r="CC56" s="21"/>
      <c r="CD56" s="21"/>
      <c r="CE56" s="22" t="n">
        <v>3128</v>
      </c>
      <c r="CF56" s="21"/>
      <c r="CG56" s="21" t="n">
        <v>270248</v>
      </c>
      <c r="CH56" s="21"/>
      <c r="CI56" s="22" t="n">
        <v>3410</v>
      </c>
      <c r="CJ56" s="21"/>
      <c r="CK56" s="21"/>
      <c r="CL56" s="22" t="n">
        <v>2417</v>
      </c>
      <c r="CM56" s="21"/>
      <c r="CN56" s="22" t="n">
        <v>2417</v>
      </c>
      <c r="CO56" s="21"/>
      <c r="CP56" s="21"/>
      <c r="CQ56" s="21"/>
      <c r="CR56" s="21"/>
      <c r="CS56" s="21"/>
      <c r="CT56" s="21"/>
      <c r="CU56" s="26"/>
      <c r="CV56" s="24" t="n">
        <f aca="false">K56+L56+M56+N56+O56+P56+Q56+R56+S56+W56+Z56+AB56+AC56+AD56+AE56+AJ56+AL56+AM56+AN56+AO56+AP56+AQ56+AR56+AS56+AT56+AY56++BB56+BC56+BD56+BE56+BF56+BK56+BL56+BM56+BN56+BY56+BZ56+CA56+CB56+CC56+CD56+CE56+CO56+CQ56+CR56+AI56+BX56+BT56+BR56+T56+U56</f>
        <v>126540</v>
      </c>
      <c r="CW56" s="24" t="n">
        <f aca="false">CG56</f>
        <v>270248</v>
      </c>
      <c r="CX56" s="24" t="n">
        <f aca="false">BG56+BH56+BI56+BJ56+BO56+BP56+BQ56+BS56+BU56+BW56+CP56</f>
        <v>0</v>
      </c>
      <c r="CY56" s="24" t="n">
        <f aca="false">CF56+CH56+CN56++CU56</f>
        <v>2417</v>
      </c>
      <c r="CZ56" s="24" t="n">
        <f aca="false">CV56+CW56+CX56+CY56</f>
        <v>399205</v>
      </c>
      <c r="DA56" s="25" t="n">
        <f aca="false">CV56/CZ56*100</f>
        <v>31.6979997745519</v>
      </c>
      <c r="DB56" s="24" t="n">
        <f aca="false">CZ56/H56</f>
        <v>365.572344322344</v>
      </c>
      <c r="DC56" s="24" t="n">
        <f aca="false">CZ56+CI56</f>
        <v>402615</v>
      </c>
      <c r="DD56" s="24" t="n">
        <f aca="false">DC56/H56</f>
        <v>368.695054945055</v>
      </c>
    </row>
    <row r="57" customFormat="false" ht="12" hidden="false" customHeight="true" outlineLevel="0" collapsed="false">
      <c r="A57" s="18" t="n">
        <v>2012</v>
      </c>
      <c r="B57" s="19" t="s">
        <v>219</v>
      </c>
      <c r="C57" s="19" t="str">
        <f aca="false">LEFT(B57,2)</f>
        <v>11</v>
      </c>
      <c r="D57" s="19" t="str">
        <f aca="false">MID(B57,3,3)</f>
        <v>041</v>
      </c>
      <c r="E57" s="19" t="str">
        <f aca="false">RIGHT(B57,3)</f>
        <v>062</v>
      </c>
      <c r="F57" s="19" t="s">
        <v>109</v>
      </c>
      <c r="G57" s="19" t="s">
        <v>220</v>
      </c>
      <c r="H57" s="20" t="n">
        <v>2590</v>
      </c>
      <c r="I57" s="21"/>
      <c r="J57" s="21"/>
      <c r="K57" s="22" t="n">
        <v>2</v>
      </c>
      <c r="L57" s="21"/>
      <c r="M57" s="21"/>
      <c r="N57" s="22" t="n">
        <v>46805</v>
      </c>
      <c r="O57" s="22" t="n">
        <v>64007</v>
      </c>
      <c r="P57" s="21"/>
      <c r="Q57" s="22" t="n">
        <v>9254</v>
      </c>
      <c r="R57" s="21"/>
      <c r="S57" s="22" t="n">
        <v>107518</v>
      </c>
      <c r="T57" s="21"/>
      <c r="U57" s="21"/>
      <c r="V57" s="21"/>
      <c r="W57" s="22" t="n">
        <v>275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2" t="n">
        <v>1900</v>
      </c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2" t="n">
        <v>60190</v>
      </c>
      <c r="BC57" s="21"/>
      <c r="BD57" s="22" t="n">
        <v>224690</v>
      </c>
      <c r="BE57" s="22" t="n">
        <v>8725</v>
      </c>
      <c r="BF57" s="21"/>
      <c r="BG57" s="21"/>
      <c r="BH57" s="21"/>
      <c r="BI57" s="21"/>
      <c r="BJ57" s="21"/>
      <c r="BK57" s="22" t="n">
        <v>5</v>
      </c>
      <c r="BL57" s="22" t="n">
        <v>1440</v>
      </c>
      <c r="BM57" s="21"/>
      <c r="BN57" s="22" t="n">
        <v>10</v>
      </c>
      <c r="BO57" s="22" t="n">
        <v>10</v>
      </c>
      <c r="BP57" s="21"/>
      <c r="BQ57" s="21"/>
      <c r="BR57" s="21"/>
      <c r="BS57" s="22"/>
      <c r="BT57" s="21" t="n">
        <v>157</v>
      </c>
      <c r="BU57" s="21"/>
      <c r="BV57" s="22" t="n">
        <v>40</v>
      </c>
      <c r="BW57" s="22"/>
      <c r="BX57" s="22" t="n">
        <v>226</v>
      </c>
      <c r="BY57" s="22" t="n">
        <v>5000</v>
      </c>
      <c r="BZ57" s="22" t="n">
        <v>3995</v>
      </c>
      <c r="CA57" s="22" t="n">
        <v>6745</v>
      </c>
      <c r="CB57" s="21"/>
      <c r="CC57" s="22" t="n">
        <v>2950</v>
      </c>
      <c r="CD57" s="21"/>
      <c r="CE57" s="22" t="n">
        <v>123818</v>
      </c>
      <c r="CF57" s="21"/>
      <c r="CG57" s="21" t="n">
        <v>231450</v>
      </c>
      <c r="CH57" s="21"/>
      <c r="CI57" s="21"/>
      <c r="CJ57" s="21"/>
      <c r="CK57" s="21"/>
      <c r="CL57" s="22" t="n">
        <v>29535</v>
      </c>
      <c r="CM57" s="22" t="n">
        <v>730</v>
      </c>
      <c r="CN57" s="22" t="n">
        <v>29535</v>
      </c>
      <c r="CO57" s="21"/>
      <c r="CP57" s="21"/>
      <c r="CQ57" s="22" t="n">
        <v>40</v>
      </c>
      <c r="CR57" s="22"/>
      <c r="CS57" s="21"/>
      <c r="CT57" s="21"/>
      <c r="CU57" s="23" t="n">
        <v>730</v>
      </c>
      <c r="CV57" s="24" t="n">
        <f aca="false">K57+L57+M57+N57+O57+P57+Q57+R57+S57+W57+Z57+AB57+AC57+AD57+AE57+AJ57+AL57+AM57+AN57+AO57+AP57+AQ57+AR57+AS57+AT57+AY57++BB57+BC57+BD57+BE57+BF57+BK57+BL57+BM57+BN57+BY57+BZ57+CA57+CB57+CC57+CD57+CE57+CO57+CQ57+CR57+AI57+BX57+BT57+BR57+T57+U57</f>
        <v>667752</v>
      </c>
      <c r="CW57" s="24" t="n">
        <f aca="false">CG57</f>
        <v>231450</v>
      </c>
      <c r="CX57" s="24" t="n">
        <f aca="false">BG57+BH57+BI57+BJ57+BO57+BP57+BQ57+BS57+BU57+BW57+CP57</f>
        <v>10</v>
      </c>
      <c r="CY57" s="24" t="n">
        <f aca="false">CF57+CH57+CN57++CU57</f>
        <v>30265</v>
      </c>
      <c r="CZ57" s="24" t="n">
        <f aca="false">CV57+CW57+CX57+CY57</f>
        <v>929477</v>
      </c>
      <c r="DA57" s="25" t="n">
        <f aca="false">CV57/CZ57*100</f>
        <v>71.8416916179744</v>
      </c>
      <c r="DB57" s="24" t="n">
        <f aca="false">CZ57/H57</f>
        <v>358.871428571429</v>
      </c>
      <c r="DC57" s="24" t="n">
        <f aca="false">CZ57+CI57</f>
        <v>929477</v>
      </c>
      <c r="DD57" s="24" t="n">
        <f aca="false">DC57/H57</f>
        <v>358.871428571429</v>
      </c>
    </row>
    <row r="58" customFormat="false" ht="12" hidden="false" customHeight="true" outlineLevel="0" collapsed="false">
      <c r="A58" s="18" t="n">
        <v>2012</v>
      </c>
      <c r="B58" s="19" t="s">
        <v>221</v>
      </c>
      <c r="C58" s="19" t="str">
        <f aca="false">LEFT(B58,2)</f>
        <v>11</v>
      </c>
      <c r="D58" s="19" t="str">
        <f aca="false">MID(B58,3,3)</f>
        <v>041</v>
      </c>
      <c r="E58" s="19" t="str">
        <f aca="false">RIGHT(B58,3)</f>
        <v>064</v>
      </c>
      <c r="F58" s="19" t="s">
        <v>109</v>
      </c>
      <c r="G58" s="19" t="s">
        <v>222</v>
      </c>
      <c r="H58" s="20" t="n">
        <v>892</v>
      </c>
      <c r="I58" s="21"/>
      <c r="J58" s="21"/>
      <c r="K58" s="21"/>
      <c r="L58" s="21"/>
      <c r="M58" s="21"/>
      <c r="N58" s="22" t="n">
        <v>70190</v>
      </c>
      <c r="O58" s="22" t="n">
        <v>22386</v>
      </c>
      <c r="P58" s="21"/>
      <c r="Q58" s="22" t="n">
        <v>1926</v>
      </c>
      <c r="R58" s="21"/>
      <c r="S58" s="22" t="n">
        <v>24677</v>
      </c>
      <c r="T58" s="21"/>
      <c r="U58" s="21"/>
      <c r="V58" s="21"/>
      <c r="W58" s="22" t="n">
        <v>696</v>
      </c>
      <c r="X58" s="21"/>
      <c r="Y58" s="21"/>
      <c r="Z58" s="21"/>
      <c r="AA58" s="21"/>
      <c r="AB58" s="21"/>
      <c r="AC58" s="21"/>
      <c r="AD58" s="21"/>
      <c r="AE58" s="22" t="n">
        <v>29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2" t="n">
        <v>1097</v>
      </c>
      <c r="AZ58" s="21"/>
      <c r="BA58" s="21"/>
      <c r="BB58" s="22" t="n">
        <v>28839</v>
      </c>
      <c r="BC58" s="21"/>
      <c r="BD58" s="22" t="n">
        <v>31649</v>
      </c>
      <c r="BE58" s="22" t="n">
        <v>1195</v>
      </c>
      <c r="BF58" s="21"/>
      <c r="BG58" s="21"/>
      <c r="BH58" s="21"/>
      <c r="BI58" s="21"/>
      <c r="BJ58" s="21"/>
      <c r="BK58" s="22" t="n">
        <v>12</v>
      </c>
      <c r="BL58" s="22" t="n">
        <v>1015</v>
      </c>
      <c r="BM58" s="22" t="n">
        <v>56</v>
      </c>
      <c r="BN58" s="21"/>
      <c r="BO58" s="22" t="n">
        <v>34</v>
      </c>
      <c r="BP58" s="21"/>
      <c r="BQ58" s="21"/>
      <c r="BR58" s="21"/>
      <c r="BS58" s="21"/>
      <c r="BT58" s="22"/>
      <c r="BU58" s="22" t="n">
        <v>58</v>
      </c>
      <c r="BV58" s="22" t="n">
        <v>407</v>
      </c>
      <c r="BW58" s="21"/>
      <c r="BX58" s="21"/>
      <c r="BY58" s="22" t="n">
        <v>1300</v>
      </c>
      <c r="BZ58" s="22" t="n">
        <v>1037</v>
      </c>
      <c r="CA58" s="22" t="n">
        <v>7091</v>
      </c>
      <c r="CB58" s="21"/>
      <c r="CC58" s="22" t="n">
        <v>1035</v>
      </c>
      <c r="CD58" s="21"/>
      <c r="CE58" s="22" t="n">
        <v>31204</v>
      </c>
      <c r="CF58" s="21"/>
      <c r="CG58" s="21" t="n">
        <v>234863</v>
      </c>
      <c r="CH58" s="21"/>
      <c r="CI58" s="22" t="n">
        <v>4386</v>
      </c>
      <c r="CJ58" s="21"/>
      <c r="CK58" s="21"/>
      <c r="CL58" s="22" t="n">
        <v>12730</v>
      </c>
      <c r="CM58" s="21"/>
      <c r="CN58" s="22" t="n">
        <v>12730</v>
      </c>
      <c r="CO58" s="22" t="n">
        <v>392</v>
      </c>
      <c r="CP58" s="21"/>
      <c r="CQ58" s="22" t="n">
        <v>407</v>
      </c>
      <c r="CR58" s="22"/>
      <c r="CS58" s="21"/>
      <c r="CT58" s="21"/>
      <c r="CU58" s="26"/>
      <c r="CV58" s="24" t="n">
        <f aca="false">K58+L58+M58+N58+O58+P58+Q58+R58+S58+W58+Z58+AB58+AC58+AD58+AE58+AJ58+AL58+AM58+AN58+AO58+AP58+AQ58+AR58+AS58+AT58+AY58++BB58+BC58+BD58+BE58+BF58+BK58+BL58+BM58+BN58+BY58+BZ58+CA58+CB58+CC58+CD58+CE58+CO58+CQ58+CR58+AI58+BX58+BT58+BR58+T58+U58</f>
        <v>226233</v>
      </c>
      <c r="CW58" s="24" t="n">
        <f aca="false">CG58</f>
        <v>234863</v>
      </c>
      <c r="CX58" s="24" t="n">
        <f aca="false">BG58+BH58+BI58+BJ58+BO58+BP58+BQ58+BS58+BU58+BW58+CP58</f>
        <v>92</v>
      </c>
      <c r="CY58" s="24" t="n">
        <f aca="false">CF58+CH58+CN58++CU58</f>
        <v>12730</v>
      </c>
      <c r="CZ58" s="24" t="n">
        <f aca="false">CV58+CW58+CX58+CY58</f>
        <v>473918</v>
      </c>
      <c r="DA58" s="25" t="n">
        <f aca="false">CV58/CZ58*100</f>
        <v>47.7367392671306</v>
      </c>
      <c r="DB58" s="24" t="n">
        <f aca="false">CZ58/H58</f>
        <v>531.298206278027</v>
      </c>
      <c r="DC58" s="24" t="n">
        <f aca="false">CZ58+CI58</f>
        <v>478304</v>
      </c>
      <c r="DD58" s="24" t="n">
        <f aca="false">DC58/H58</f>
        <v>536.215246636771</v>
      </c>
    </row>
    <row r="59" customFormat="false" ht="12" hidden="false" customHeight="true" outlineLevel="0" collapsed="false">
      <c r="A59" s="18" t="n">
        <v>2012</v>
      </c>
      <c r="B59" s="19" t="s">
        <v>223</v>
      </c>
      <c r="C59" s="19" t="str">
        <f aca="false">LEFT(B59,2)</f>
        <v>11</v>
      </c>
      <c r="D59" s="19" t="str">
        <f aca="false">MID(B59,3,3)</f>
        <v>041</v>
      </c>
      <c r="E59" s="19" t="str">
        <f aca="false">RIGHT(B59,3)</f>
        <v>065</v>
      </c>
      <c r="F59" s="19" t="s">
        <v>109</v>
      </c>
      <c r="G59" s="19" t="s">
        <v>224</v>
      </c>
      <c r="H59" s="20" t="n">
        <v>7888</v>
      </c>
      <c r="I59" s="21"/>
      <c r="J59" s="21"/>
      <c r="K59" s="21"/>
      <c r="L59" s="21"/>
      <c r="M59" s="21"/>
      <c r="N59" s="22" t="n">
        <v>137516</v>
      </c>
      <c r="O59" s="22" t="n">
        <v>202007</v>
      </c>
      <c r="P59" s="22" t="n">
        <v>9460</v>
      </c>
      <c r="Q59" s="22" t="n">
        <v>14689</v>
      </c>
      <c r="R59" s="21"/>
      <c r="S59" s="22" t="n">
        <v>133846</v>
      </c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2" t="n">
        <v>239</v>
      </c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2" t="n">
        <v>528767</v>
      </c>
      <c r="AZ59" s="21"/>
      <c r="BA59" s="21"/>
      <c r="BB59" s="22" t="n">
        <v>295620</v>
      </c>
      <c r="BC59" s="21"/>
      <c r="BD59" s="22" t="n">
        <v>235360</v>
      </c>
      <c r="BE59" s="22" t="n">
        <v>3272</v>
      </c>
      <c r="BF59" s="21"/>
      <c r="BG59" s="21"/>
      <c r="BH59" s="21"/>
      <c r="BI59" s="21"/>
      <c r="BJ59" s="21"/>
      <c r="BK59" s="21"/>
      <c r="BL59" s="21"/>
      <c r="BM59" s="22" t="n">
        <v>1460</v>
      </c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2" t="n">
        <v>59260</v>
      </c>
      <c r="CB59" s="21"/>
      <c r="CC59" s="21"/>
      <c r="CD59" s="21"/>
      <c r="CE59" s="22" t="n">
        <v>242797</v>
      </c>
      <c r="CF59" s="21"/>
      <c r="CG59" s="21" t="n">
        <v>2046073</v>
      </c>
      <c r="CH59" s="21"/>
      <c r="CI59" s="22" t="n">
        <v>20130</v>
      </c>
      <c r="CJ59" s="21"/>
      <c r="CK59" s="21"/>
      <c r="CL59" s="22" t="n">
        <v>14900</v>
      </c>
      <c r="CM59" s="22" t="n">
        <v>430</v>
      </c>
      <c r="CN59" s="22" t="n">
        <v>14900</v>
      </c>
      <c r="CO59" s="21"/>
      <c r="CP59" s="21"/>
      <c r="CQ59" s="21"/>
      <c r="CR59" s="21"/>
      <c r="CS59" s="21"/>
      <c r="CT59" s="21"/>
      <c r="CU59" s="23" t="n">
        <v>430</v>
      </c>
      <c r="CV59" s="24" t="n">
        <f aca="false">K59+L59+M59+N59+O59+P59+Q59+R59+S59+W59+Z59+AB59+AC59+AD59+AE59+AJ59+AL59+AM59+AN59+AO59+AP59+AQ59+AR59+AS59+AT59+AY59++BB59+BC59+BD59+BE59+BF59+BK59+BL59+BM59+BN59+BY59+BZ59+CA59+CB59+CC59+CD59+CE59+CO59+CQ59+CR59+AI59+BX59+BT59+BR59+T59+U59</f>
        <v>1864293</v>
      </c>
      <c r="CW59" s="24" t="n">
        <f aca="false">CG59</f>
        <v>2046073</v>
      </c>
      <c r="CX59" s="24" t="n">
        <f aca="false">BG59+BH59+BI59+BJ59+BO59+BP59+BQ59+BS59+BU59+BW59+CP59</f>
        <v>0</v>
      </c>
      <c r="CY59" s="24" t="n">
        <f aca="false">CF59+CH59+CN59++CU59</f>
        <v>15330</v>
      </c>
      <c r="CZ59" s="24" t="n">
        <f aca="false">CV59+CW59+CX59+CY59</f>
        <v>3925696</v>
      </c>
      <c r="DA59" s="25" t="n">
        <f aca="false">CV59/CZ59*100</f>
        <v>47.4894897618155</v>
      </c>
      <c r="DB59" s="24" t="n">
        <f aca="false">CZ59/H59</f>
        <v>497.679513184584</v>
      </c>
      <c r="DC59" s="24" t="n">
        <f aca="false">CZ59+CI59</f>
        <v>3945826</v>
      </c>
      <c r="DD59" s="24" t="n">
        <f aca="false">DC59/H59</f>
        <v>500.231490872211</v>
      </c>
    </row>
    <row r="60" customFormat="false" ht="12" hidden="false" customHeight="true" outlineLevel="0" collapsed="false">
      <c r="A60" s="18" t="n">
        <v>2012</v>
      </c>
      <c r="B60" s="19" t="s">
        <v>225</v>
      </c>
      <c r="C60" s="19" t="str">
        <f aca="false">LEFT(B60,2)</f>
        <v>11</v>
      </c>
      <c r="D60" s="19" t="str">
        <f aca="false">MID(B60,3,3)</f>
        <v>041</v>
      </c>
      <c r="E60" s="19" t="str">
        <f aca="false">RIGHT(B60,3)</f>
        <v>066</v>
      </c>
      <c r="F60" s="19" t="s">
        <v>109</v>
      </c>
      <c r="G60" s="19" t="s">
        <v>226</v>
      </c>
      <c r="H60" s="20" t="n">
        <v>7083</v>
      </c>
      <c r="I60" s="21"/>
      <c r="J60" s="21"/>
      <c r="K60" s="21"/>
      <c r="L60" s="21"/>
      <c r="M60" s="21"/>
      <c r="N60" s="22" t="n">
        <v>203240</v>
      </c>
      <c r="O60" s="22" t="n">
        <v>233950</v>
      </c>
      <c r="P60" s="22" t="n">
        <v>159500</v>
      </c>
      <c r="Q60" s="21"/>
      <c r="R60" s="21"/>
      <c r="S60" s="22" t="n">
        <v>215902</v>
      </c>
      <c r="T60" s="21"/>
      <c r="U60" s="21"/>
      <c r="V60" s="21"/>
      <c r="W60" s="22" t="n">
        <v>5640</v>
      </c>
      <c r="X60" s="21"/>
      <c r="Y60" s="21"/>
      <c r="Z60" s="21"/>
      <c r="AA60" s="21"/>
      <c r="AB60" s="21"/>
      <c r="AC60" s="21"/>
      <c r="AD60" s="21"/>
      <c r="AE60" s="22" t="n">
        <v>332</v>
      </c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2" t="n">
        <v>36204</v>
      </c>
      <c r="AZ60" s="21"/>
      <c r="BA60" s="21"/>
      <c r="BB60" s="22" t="n">
        <v>342864</v>
      </c>
      <c r="BC60" s="21"/>
      <c r="BD60" s="22" t="n">
        <v>335940</v>
      </c>
      <c r="BE60" s="22" t="n">
        <v>14400</v>
      </c>
      <c r="BF60" s="21"/>
      <c r="BG60" s="21"/>
      <c r="BH60" s="21"/>
      <c r="BI60" s="21"/>
      <c r="BJ60" s="21"/>
      <c r="BK60" s="22" t="n">
        <v>230</v>
      </c>
      <c r="BL60" s="22" t="n">
        <v>10300</v>
      </c>
      <c r="BM60" s="22" t="n">
        <v>720</v>
      </c>
      <c r="BN60" s="22" t="n">
        <v>400</v>
      </c>
      <c r="BO60" s="22" t="n">
        <v>314</v>
      </c>
      <c r="BP60" s="21"/>
      <c r="BQ60" s="21"/>
      <c r="BR60" s="21"/>
      <c r="BS60" s="21"/>
      <c r="BT60" s="21"/>
      <c r="BU60" s="21"/>
      <c r="BV60" s="22" t="n">
        <v>1287</v>
      </c>
      <c r="BW60" s="21"/>
      <c r="BX60" s="21"/>
      <c r="BY60" s="22" t="n">
        <v>17433</v>
      </c>
      <c r="BZ60" s="22" t="n">
        <v>10510</v>
      </c>
      <c r="CA60" s="22" t="n">
        <v>63560</v>
      </c>
      <c r="CB60" s="21"/>
      <c r="CC60" s="22" t="n">
        <v>26840</v>
      </c>
      <c r="CD60" s="21"/>
      <c r="CE60" s="22" t="n">
        <v>260333</v>
      </c>
      <c r="CF60" s="21"/>
      <c r="CG60" s="21" t="n">
        <v>1590578</v>
      </c>
      <c r="CH60" s="21"/>
      <c r="CI60" s="22" t="n">
        <v>92284</v>
      </c>
      <c r="CJ60" s="21"/>
      <c r="CK60" s="21"/>
      <c r="CL60" s="22" t="n">
        <v>85620</v>
      </c>
      <c r="CM60" s="21"/>
      <c r="CN60" s="22" t="n">
        <v>73700</v>
      </c>
      <c r="CO60" s="22" t="n">
        <v>11920</v>
      </c>
      <c r="CP60" s="22"/>
      <c r="CQ60" s="22" t="n">
        <v>1287</v>
      </c>
      <c r="CR60" s="21"/>
      <c r="CS60" s="21"/>
      <c r="CT60" s="21"/>
      <c r="CU60" s="26"/>
      <c r="CV60" s="24" t="n">
        <f aca="false">K60+L60+M60+N60+O60+P60+Q60+R60+S60+W60+Z60+AB60+AC60+AD60+AE60+AJ60+AL60+AM60+AN60+AO60+AP60+AQ60+AR60+AS60+AT60+AY60++BB60+BC60+BD60+BE60+BF60+BK60+BL60+BM60+BN60+BY60+BZ60+CA60+CB60+CC60+CD60+CE60+CO60+CQ60+CR60+AI60+BX60+BT60+BR60+T60+U60</f>
        <v>1951505</v>
      </c>
      <c r="CW60" s="24" t="n">
        <f aca="false">CG60</f>
        <v>1590578</v>
      </c>
      <c r="CX60" s="24" t="n">
        <f aca="false">BG60+BH60+BI60+BJ60+BO60+BP60+BQ60+BS60+BU60+BW60+CP60</f>
        <v>314</v>
      </c>
      <c r="CY60" s="24" t="n">
        <f aca="false">CF60+CH60+CN60++CU60</f>
        <v>73700</v>
      </c>
      <c r="CZ60" s="24" t="n">
        <f aca="false">CV60+CW60+CX60+CY60</f>
        <v>3616097</v>
      </c>
      <c r="DA60" s="25" t="n">
        <f aca="false">CV60/CZ60*100</f>
        <v>53.9671640445486</v>
      </c>
      <c r="DB60" s="24" t="n">
        <f aca="false">CZ60/H60</f>
        <v>510.53183679232</v>
      </c>
      <c r="DC60" s="24" t="n">
        <f aca="false">CZ60+CI60</f>
        <v>3708381</v>
      </c>
      <c r="DD60" s="24" t="n">
        <f aca="false">DC60/H60</f>
        <v>523.560779330792</v>
      </c>
    </row>
    <row r="61" customFormat="false" ht="12" hidden="false" customHeight="true" outlineLevel="0" collapsed="false">
      <c r="A61" s="27" t="n">
        <v>2012</v>
      </c>
      <c r="B61" s="28" t="s">
        <v>227</v>
      </c>
      <c r="C61" s="28" t="str">
        <f aca="false">LEFT(B61,2)</f>
        <v>11</v>
      </c>
      <c r="D61" s="28" t="str">
        <f aca="false">MID(B61,3,3)</f>
        <v>041</v>
      </c>
      <c r="E61" s="28" t="str">
        <f aca="false">RIGHT(B61,3)</f>
        <v>067</v>
      </c>
      <c r="F61" s="28" t="s">
        <v>109</v>
      </c>
      <c r="G61" s="28" t="s">
        <v>228</v>
      </c>
      <c r="H61" s="29" t="n">
        <v>15503</v>
      </c>
      <c r="I61" s="30"/>
      <c r="J61" s="30"/>
      <c r="K61" s="30"/>
      <c r="L61" s="30"/>
      <c r="M61" s="30"/>
      <c r="N61" s="31" t="n">
        <v>640103</v>
      </c>
      <c r="O61" s="31" t="n">
        <v>371983</v>
      </c>
      <c r="P61" s="31" t="n">
        <v>239300</v>
      </c>
      <c r="Q61" s="31" t="n">
        <v>1020</v>
      </c>
      <c r="R61" s="30"/>
      <c r="S61" s="31" t="n">
        <v>524330</v>
      </c>
      <c r="T61" s="30"/>
      <c r="U61" s="30"/>
      <c r="V61" s="30"/>
      <c r="W61" s="31" t="n">
        <v>7200</v>
      </c>
      <c r="X61" s="30"/>
      <c r="Y61" s="30"/>
      <c r="Z61" s="30"/>
      <c r="AA61" s="30"/>
      <c r="AB61" s="30"/>
      <c r="AC61" s="30"/>
      <c r="AD61" s="30"/>
      <c r="AE61" s="31" t="n">
        <v>2123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1" t="n">
        <v>75992</v>
      </c>
      <c r="AZ61" s="30"/>
      <c r="BA61" s="30"/>
      <c r="BB61" s="31" t="n">
        <v>336243</v>
      </c>
      <c r="BC61" s="30"/>
      <c r="BD61" s="31" t="n">
        <v>578370</v>
      </c>
      <c r="BE61" s="31" t="n">
        <v>27900</v>
      </c>
      <c r="BF61" s="30"/>
      <c r="BG61" s="30"/>
      <c r="BH61" s="30"/>
      <c r="BI61" s="30"/>
      <c r="BJ61" s="30"/>
      <c r="BK61" s="31" t="n">
        <v>700</v>
      </c>
      <c r="BL61" s="31" t="n">
        <v>29390</v>
      </c>
      <c r="BM61" s="31" t="n">
        <v>1420</v>
      </c>
      <c r="BN61" s="31" t="n">
        <v>560</v>
      </c>
      <c r="BO61" s="31" t="n">
        <v>273</v>
      </c>
      <c r="BP61" s="30"/>
      <c r="BQ61" s="30"/>
      <c r="BR61" s="30"/>
      <c r="BS61" s="30"/>
      <c r="BT61" s="31"/>
      <c r="BU61" s="31" t="n">
        <v>1204</v>
      </c>
      <c r="BV61" s="31" t="n">
        <v>2965</v>
      </c>
      <c r="BW61" s="30"/>
      <c r="BX61" s="30"/>
      <c r="BY61" s="31" t="n">
        <v>33625</v>
      </c>
      <c r="BZ61" s="31" t="n">
        <v>19050</v>
      </c>
      <c r="CA61" s="31" t="n">
        <v>213010</v>
      </c>
      <c r="CB61" s="30"/>
      <c r="CC61" s="31" t="n">
        <v>62840</v>
      </c>
      <c r="CD61" s="30"/>
      <c r="CE61" s="31" t="n">
        <v>932110</v>
      </c>
      <c r="CF61" s="30"/>
      <c r="CG61" s="30" t="n">
        <v>4776290</v>
      </c>
      <c r="CH61" s="30"/>
      <c r="CI61" s="31" t="n">
        <v>534830</v>
      </c>
      <c r="CJ61" s="30"/>
      <c r="CK61" s="30"/>
      <c r="CL61" s="31" t="n">
        <v>252340</v>
      </c>
      <c r="CM61" s="31" t="n">
        <v>2520</v>
      </c>
      <c r="CN61" s="31" t="n">
        <v>219500</v>
      </c>
      <c r="CO61" s="31" t="n">
        <v>32840</v>
      </c>
      <c r="CP61" s="31"/>
      <c r="CQ61" s="31" t="n">
        <v>2965</v>
      </c>
      <c r="CR61" s="30"/>
      <c r="CS61" s="30"/>
      <c r="CT61" s="30"/>
      <c r="CU61" s="32" t="n">
        <v>2520</v>
      </c>
      <c r="CV61" s="33" t="n">
        <f aca="false">K61+L61+M61+N61+O61+P61+Q61+R61+S61+W61+Z61+AB61+AC61+AD61+AE61+AJ61+AL61+AM61+AN61+AO61+AP61+AQ61+AR61+AS61+AT61+AY61++BB61+BC61+BD61+BE61+BF61+BK61+BL61+BM61+BN61+BY61+BZ61+CA61+CB61+CC61+CD61+CE61+CO61+CQ61+CR61+AI61+BX61+BT61+BR61+T61+U61</f>
        <v>4133074</v>
      </c>
      <c r="CW61" s="33" t="n">
        <f aca="false">CG61</f>
        <v>4776290</v>
      </c>
      <c r="CX61" s="33" t="n">
        <f aca="false">BG61+BH61+BI61+BJ61+BO61+BP61+BQ61+BS61+BU61+BW61+CP61</f>
        <v>1477</v>
      </c>
      <c r="CY61" s="33" t="n">
        <f aca="false">CF61+CH61+CN61++CU61</f>
        <v>222020</v>
      </c>
      <c r="CZ61" s="33" t="n">
        <f aca="false">CV61+CW61+CX61+CY61</f>
        <v>9132861</v>
      </c>
      <c r="DA61" s="34" t="n">
        <f aca="false">CV61/CZ61*100</f>
        <v>45.2549754124146</v>
      </c>
      <c r="DB61" s="33" t="n">
        <f aca="false">CZ61/H61</f>
        <v>589.102818809263</v>
      </c>
      <c r="DC61" s="33" t="n">
        <f aca="false">CZ61+CI61</f>
        <v>9667691</v>
      </c>
      <c r="DD61" s="33" t="n">
        <f aca="false">DC61/H61</f>
        <v>623.601302973618</v>
      </c>
    </row>
    <row r="62" customFormat="false" ht="12" hidden="false" customHeight="true" outlineLevel="0" collapsed="false">
      <c r="A62" s="10" t="n">
        <v>2012</v>
      </c>
      <c r="B62" s="11" t="s">
        <v>229</v>
      </c>
      <c r="C62" s="11" t="str">
        <f aca="false">LEFT(B62,2)</f>
        <v>11</v>
      </c>
      <c r="D62" s="11" t="str">
        <f aca="false">MID(B62,3,3)</f>
        <v>042</v>
      </c>
      <c r="E62" s="11" t="str">
        <f aca="false">RIGHT(B62,3)</f>
        <v>001</v>
      </c>
      <c r="F62" s="11" t="s">
        <v>230</v>
      </c>
      <c r="G62" s="11" t="s">
        <v>231</v>
      </c>
      <c r="H62" s="12" t="n">
        <v>4870</v>
      </c>
      <c r="I62" s="13"/>
      <c r="J62" s="13"/>
      <c r="K62" s="13"/>
      <c r="L62" s="13"/>
      <c r="M62" s="14" t="n">
        <v>190</v>
      </c>
      <c r="N62" s="14" t="n">
        <v>7880</v>
      </c>
      <c r="O62" s="14" t="n">
        <v>82990</v>
      </c>
      <c r="P62" s="13"/>
      <c r="Q62" s="14" t="n">
        <v>9080</v>
      </c>
      <c r="R62" s="13"/>
      <c r="S62" s="14" t="n">
        <v>126280</v>
      </c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4" t="n">
        <v>40</v>
      </c>
      <c r="AX62" s="13"/>
      <c r="AY62" s="14" t="n">
        <v>17910</v>
      </c>
      <c r="AZ62" s="13"/>
      <c r="BA62" s="13"/>
      <c r="BB62" s="14" t="n">
        <v>175840</v>
      </c>
      <c r="BC62" s="13"/>
      <c r="BD62" s="14" t="n">
        <v>232930</v>
      </c>
      <c r="BE62" s="14" t="n">
        <v>11470</v>
      </c>
      <c r="BF62" s="13"/>
      <c r="BG62" s="13"/>
      <c r="BH62" s="13"/>
      <c r="BI62" s="13"/>
      <c r="BJ62" s="13"/>
      <c r="BK62" s="13"/>
      <c r="BL62" s="14" t="n">
        <v>700</v>
      </c>
      <c r="BM62" s="14" t="n">
        <v>640</v>
      </c>
      <c r="BN62" s="13"/>
      <c r="BO62" s="13"/>
      <c r="BP62" s="14" t="n">
        <v>220</v>
      </c>
      <c r="BQ62" s="13"/>
      <c r="BR62" s="13"/>
      <c r="BS62" s="13"/>
      <c r="BT62" s="14"/>
      <c r="BU62" s="14" t="n">
        <v>500</v>
      </c>
      <c r="BV62" s="14" t="n">
        <v>1085</v>
      </c>
      <c r="BW62" s="13"/>
      <c r="BX62" s="13"/>
      <c r="BY62" s="14" t="n">
        <v>145</v>
      </c>
      <c r="BZ62" s="14" t="n">
        <v>25</v>
      </c>
      <c r="CA62" s="14" t="n">
        <v>16080</v>
      </c>
      <c r="CB62" s="13"/>
      <c r="CC62" s="14" t="n">
        <v>7450</v>
      </c>
      <c r="CD62" s="13"/>
      <c r="CE62" s="14" t="n">
        <v>44230</v>
      </c>
      <c r="CF62" s="14" t="n">
        <v>60</v>
      </c>
      <c r="CG62" s="13" t="n">
        <v>997520</v>
      </c>
      <c r="CH62" s="13"/>
      <c r="CI62" s="14" t="n">
        <v>4360</v>
      </c>
      <c r="CJ62" s="13"/>
      <c r="CK62" s="13"/>
      <c r="CL62" s="14" t="n">
        <v>41800</v>
      </c>
      <c r="CM62" s="13"/>
      <c r="CN62" s="14" t="n">
        <v>41800</v>
      </c>
      <c r="CO62" s="13"/>
      <c r="CP62" s="14" t="n">
        <v>0</v>
      </c>
      <c r="CQ62" s="14" t="n">
        <v>1135</v>
      </c>
      <c r="CR62" s="14"/>
      <c r="CS62" s="13"/>
      <c r="CT62" s="13"/>
      <c r="CU62" s="15"/>
      <c r="CV62" s="16" t="n">
        <f aca="false">K62+L62+M62+N62+O62+P62+Q62+R62+S62+W62+Z62+AB62+AC62+AD62+AE62+AJ62+AL62+AM62+AN62+AO62+AP62+AQ62+AR62+AS62+AT62+AY62++BB62+BC62+BD62+BE62+BF62+BK62+BL62+BM62+BN62+BY62+BZ62+CA62+CB62+CC62+CD62+CE62+CO62+CQ62+CR62+AI62+BX62+BT62+BR62+T62+U62</f>
        <v>734975</v>
      </c>
      <c r="CW62" s="16" t="n">
        <f aca="false">CG62</f>
        <v>997520</v>
      </c>
      <c r="CX62" s="16" t="n">
        <f aca="false">BG62+BH62+BI62+BJ62+BO62+BP62+BQ62+BS62+BU62+BW62+CP62</f>
        <v>720</v>
      </c>
      <c r="CY62" s="16" t="n">
        <f aca="false">CF62+CH62+CN62++CU62</f>
        <v>41860</v>
      </c>
      <c r="CZ62" s="16" t="n">
        <f aca="false">CV62+CW62+CX62+CY62</f>
        <v>1775075</v>
      </c>
      <c r="DA62" s="17" t="n">
        <f aca="false">CV62/CZ62*100</f>
        <v>41.4052927341098</v>
      </c>
      <c r="DB62" s="16" t="n">
        <f aca="false">CZ62/H62</f>
        <v>364.491786447639</v>
      </c>
      <c r="DC62" s="16" t="n">
        <f aca="false">CZ62+CI62</f>
        <v>1779435</v>
      </c>
      <c r="DD62" s="16" t="n">
        <f aca="false">DC62/H62</f>
        <v>365.387063655031</v>
      </c>
    </row>
    <row r="63" customFormat="false" ht="12" hidden="false" customHeight="true" outlineLevel="0" collapsed="false">
      <c r="A63" s="18" t="n">
        <v>2012</v>
      </c>
      <c r="B63" s="19" t="s">
        <v>232</v>
      </c>
      <c r="C63" s="19" t="str">
        <f aca="false">LEFT(B63,2)</f>
        <v>11</v>
      </c>
      <c r="D63" s="19" t="str">
        <f aca="false">MID(B63,3,3)</f>
        <v>042</v>
      </c>
      <c r="E63" s="19" t="str">
        <f aca="false">RIGHT(B63,3)</f>
        <v>002</v>
      </c>
      <c r="F63" s="19" t="s">
        <v>230</v>
      </c>
      <c r="G63" s="19" t="s">
        <v>233</v>
      </c>
      <c r="H63" s="20" t="n">
        <v>100465</v>
      </c>
      <c r="I63" s="21"/>
      <c r="J63" s="21"/>
      <c r="K63" s="21"/>
      <c r="L63" s="21"/>
      <c r="M63" s="21"/>
      <c r="N63" s="22" t="n">
        <v>794560</v>
      </c>
      <c r="O63" s="22" t="n">
        <v>2085580</v>
      </c>
      <c r="P63" s="22" t="n">
        <v>53900</v>
      </c>
      <c r="Q63" s="22" t="n">
        <v>60</v>
      </c>
      <c r="R63" s="21" t="n">
        <v>3002310</v>
      </c>
      <c r="S63" s="22"/>
      <c r="T63" s="21"/>
      <c r="U63" s="21"/>
      <c r="V63" s="21"/>
      <c r="W63" s="22" t="n">
        <v>33545</v>
      </c>
      <c r="X63" s="21"/>
      <c r="Y63" s="21"/>
      <c r="Z63" s="21"/>
      <c r="AA63" s="21"/>
      <c r="AB63" s="21" t="n">
        <v>2680</v>
      </c>
      <c r="AC63" s="21" t="n">
        <v>17760</v>
      </c>
      <c r="AD63" s="21" t="n">
        <v>40255</v>
      </c>
      <c r="AE63" s="22" t="n">
        <v>5685</v>
      </c>
      <c r="AF63" s="21"/>
      <c r="AG63" s="21"/>
      <c r="AH63" s="21"/>
      <c r="AI63" s="21"/>
      <c r="AJ63" s="21"/>
      <c r="AK63" s="21"/>
      <c r="AL63" s="21"/>
      <c r="AM63" s="21" t="n">
        <v>125640</v>
      </c>
      <c r="AN63" s="21"/>
      <c r="AO63" s="21" t="n">
        <v>147610</v>
      </c>
      <c r="AP63" s="21" t="n">
        <v>13430</v>
      </c>
      <c r="AQ63" s="21" t="n">
        <v>1080</v>
      </c>
      <c r="AR63" s="21"/>
      <c r="AS63" s="21" t="n">
        <v>14600</v>
      </c>
      <c r="AT63" s="21" t="n">
        <v>140</v>
      </c>
      <c r="AU63" s="21"/>
      <c r="AV63" s="21" t="n">
        <v>20705</v>
      </c>
      <c r="AW63" s="21" t="n">
        <v>2285</v>
      </c>
      <c r="AX63" s="21" t="n">
        <v>45554</v>
      </c>
      <c r="AY63" s="22" t="n">
        <v>981740</v>
      </c>
      <c r="AZ63" s="21" t="n">
        <v>384</v>
      </c>
      <c r="BA63" s="21"/>
      <c r="BB63" s="22" t="n">
        <v>6650080</v>
      </c>
      <c r="BC63" s="21" t="n">
        <v>3738510</v>
      </c>
      <c r="BD63" s="22" t="n">
        <v>8857270</v>
      </c>
      <c r="BE63" s="22" t="n">
        <v>365750</v>
      </c>
      <c r="BF63" s="21"/>
      <c r="BG63" s="21" t="n">
        <v>209</v>
      </c>
      <c r="BH63" s="21" t="n">
        <v>147</v>
      </c>
      <c r="BI63" s="21"/>
      <c r="BJ63" s="21" t="n">
        <v>158</v>
      </c>
      <c r="BK63" s="22" t="n">
        <v>807</v>
      </c>
      <c r="BL63" s="22" t="n">
        <v>96637</v>
      </c>
      <c r="BM63" s="22" t="n">
        <v>20143</v>
      </c>
      <c r="BN63" s="22" t="n">
        <v>3371</v>
      </c>
      <c r="BO63" s="22" t="n">
        <v>3052</v>
      </c>
      <c r="BP63" s="21" t="n">
        <v>8349</v>
      </c>
      <c r="BQ63" s="21" t="n">
        <v>103</v>
      </c>
      <c r="BR63" s="21" t="n">
        <v>156</v>
      </c>
      <c r="BS63" s="21"/>
      <c r="BT63" s="22"/>
      <c r="BU63" s="22" t="n">
        <v>9697</v>
      </c>
      <c r="BV63" s="22" t="n">
        <v>42854</v>
      </c>
      <c r="BW63" s="21" t="n">
        <v>2669</v>
      </c>
      <c r="BX63" s="21"/>
      <c r="BY63" s="22" t="n">
        <v>207830</v>
      </c>
      <c r="BZ63" s="22" t="n">
        <v>175174</v>
      </c>
      <c r="CA63" s="22" t="n">
        <v>944970</v>
      </c>
      <c r="CB63" s="21" t="n">
        <v>480</v>
      </c>
      <c r="CC63" s="22" t="n">
        <v>233630</v>
      </c>
      <c r="CD63" s="21"/>
      <c r="CE63" s="22" t="n">
        <v>1782315</v>
      </c>
      <c r="CF63" s="21" t="n">
        <v>10940</v>
      </c>
      <c r="CG63" s="21" t="n">
        <v>18639650</v>
      </c>
      <c r="CH63" s="21"/>
      <c r="CI63" s="22" t="n">
        <v>2079790</v>
      </c>
      <c r="CJ63" s="21"/>
      <c r="CK63" s="21"/>
      <c r="CL63" s="22" t="n">
        <v>314915</v>
      </c>
      <c r="CM63" s="22"/>
      <c r="CN63" s="22" t="n">
        <v>6460</v>
      </c>
      <c r="CO63" s="22" t="n">
        <v>308455</v>
      </c>
      <c r="CP63" s="22"/>
      <c r="CQ63" s="21" t="n">
        <v>42854</v>
      </c>
      <c r="CR63" s="21"/>
      <c r="CS63" s="21" t="n">
        <v>5084570</v>
      </c>
      <c r="CT63" s="21"/>
      <c r="CU63" s="23" t="n">
        <v>0</v>
      </c>
      <c r="CV63" s="24" t="n">
        <f aca="false">K63+L63+M63+N63+O63+P63+Q63+R63+S63+W63+Z63+AB63+AC63+AD63+AE63+AJ63+AL63+AM63+AN63+AO63+AP63+AQ63+AR63+AS63+AT63+AY63++BB63+BC63+BD63+BE63+BF63+BK63+BL63+BM63+BN63+BY63+BZ63+CA63+CB63+CC63+CD63+CE63+CO63+CQ63+CR63+AI63+BX63+BT63+BR63+T63+U63</f>
        <v>30749007</v>
      </c>
      <c r="CW63" s="24" t="n">
        <f aca="false">CG63</f>
        <v>18639650</v>
      </c>
      <c r="CX63" s="24" t="n">
        <f aca="false">BG63+BH63+BI63+BJ63+BO63+BP63+BQ63+BS63+BU63+BW63+CP63</f>
        <v>24384</v>
      </c>
      <c r="CY63" s="24" t="n">
        <f aca="false">CF63+CH63+CN63++CU63</f>
        <v>17400</v>
      </c>
      <c r="CZ63" s="24" t="n">
        <f aca="false">CV63+CW63+CX63+CY63</f>
        <v>49430441</v>
      </c>
      <c r="DA63" s="25" t="n">
        <f aca="false">CV63/CZ63*100</f>
        <v>62.2066208148942</v>
      </c>
      <c r="DB63" s="24" t="n">
        <f aca="false">CZ63/H63</f>
        <v>492.016533120987</v>
      </c>
      <c r="DC63" s="24" t="n">
        <f aca="false">CZ63+CI63</f>
        <v>51510231</v>
      </c>
      <c r="DD63" s="24" t="n">
        <f aca="false">DC63/H63</f>
        <v>512.718170507142</v>
      </c>
    </row>
    <row r="64" customFormat="false" ht="12" hidden="false" customHeight="true" outlineLevel="0" collapsed="false">
      <c r="A64" s="18" t="n">
        <v>2012</v>
      </c>
      <c r="B64" s="19" t="s">
        <v>234</v>
      </c>
      <c r="C64" s="19" t="str">
        <f aca="false">LEFT(B64,2)</f>
        <v>11</v>
      </c>
      <c r="D64" s="19" t="str">
        <f aca="false">MID(B64,3,3)</f>
        <v>042</v>
      </c>
      <c r="E64" s="19" t="str">
        <f aca="false">RIGHT(B64,3)</f>
        <v>003</v>
      </c>
      <c r="F64" s="19" t="s">
        <v>230</v>
      </c>
      <c r="G64" s="19" t="s">
        <v>235</v>
      </c>
      <c r="H64" s="20" t="n">
        <v>4887</v>
      </c>
      <c r="I64" s="21"/>
      <c r="J64" s="21"/>
      <c r="K64" s="21"/>
      <c r="L64" s="21"/>
      <c r="M64" s="21"/>
      <c r="N64" s="22"/>
      <c r="O64" s="22"/>
      <c r="P64" s="22"/>
      <c r="Q64" s="22"/>
      <c r="R64" s="21" t="n">
        <v>112340</v>
      </c>
      <c r="S64" s="22" t="n">
        <v>7770</v>
      </c>
      <c r="T64" s="21"/>
      <c r="U64" s="21"/>
      <c r="V64" s="21"/>
      <c r="W64" s="22"/>
      <c r="X64" s="21"/>
      <c r="Y64" s="21"/>
      <c r="Z64" s="21"/>
      <c r="AA64" s="21"/>
      <c r="AB64" s="21"/>
      <c r="AC64" s="21"/>
      <c r="AD64" s="21"/>
      <c r="AE64" s="22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2"/>
      <c r="AZ64" s="21"/>
      <c r="BA64" s="21"/>
      <c r="BB64" s="22" t="n">
        <v>162270</v>
      </c>
      <c r="BC64" s="21" t="n">
        <v>124480</v>
      </c>
      <c r="BD64" s="22" t="n">
        <v>273990</v>
      </c>
      <c r="BE64" s="22" t="n">
        <v>3770</v>
      </c>
      <c r="BF64" s="21"/>
      <c r="BG64" s="21"/>
      <c r="BH64" s="21"/>
      <c r="BI64" s="21"/>
      <c r="BJ64" s="21"/>
      <c r="BK64" s="22"/>
      <c r="BL64" s="22"/>
      <c r="BM64" s="22" t="n">
        <v>290</v>
      </c>
      <c r="BN64" s="22"/>
      <c r="BO64" s="22"/>
      <c r="BP64" s="21"/>
      <c r="BQ64" s="21"/>
      <c r="BR64" s="21"/>
      <c r="BS64" s="21"/>
      <c r="BT64" s="22"/>
      <c r="BU64" s="22" t="n">
        <v>170</v>
      </c>
      <c r="BV64" s="22"/>
      <c r="BW64" s="21" t="n">
        <v>90</v>
      </c>
      <c r="BX64" s="21"/>
      <c r="BY64" s="22"/>
      <c r="BZ64" s="22"/>
      <c r="CA64" s="22"/>
      <c r="CB64" s="21"/>
      <c r="CC64" s="22" t="n">
        <v>50</v>
      </c>
      <c r="CD64" s="21"/>
      <c r="CE64" s="22" t="n">
        <v>1180</v>
      </c>
      <c r="CF64" s="21" t="n">
        <v>660</v>
      </c>
      <c r="CG64" s="21" t="n">
        <v>912520</v>
      </c>
      <c r="CH64" s="21"/>
      <c r="CI64" s="22" t="n">
        <v>22220</v>
      </c>
      <c r="CJ64" s="21"/>
      <c r="CK64" s="21"/>
      <c r="CL64" s="22" t="n">
        <v>1860</v>
      </c>
      <c r="CM64" s="22"/>
      <c r="CN64" s="22" t="n">
        <v>1860</v>
      </c>
      <c r="CO64" s="22"/>
      <c r="CP64" s="22"/>
      <c r="CQ64" s="21"/>
      <c r="CR64" s="21"/>
      <c r="CS64" s="21"/>
      <c r="CT64" s="21"/>
      <c r="CU64" s="23"/>
      <c r="CV64" s="24" t="n">
        <f aca="false">K64+L64+M64+N64+O64+P64+Q64+R64+S64+W64+Z64+AB64+AC64+AD64+AE64+AJ64+AL64+AM64+AN64+AO64+AP64+AQ64+AR64+AS64+AT64+AY64++BB64+BC64+BD64+BE64+BF64+BK64+BL64+BM64+BN64+BY64+BZ64+CA64+CB64+CC64+CD64+CE64+CO64+CQ64+CR64+AI64+BX64+BT64+BR64+T64+U64</f>
        <v>686140</v>
      </c>
      <c r="CW64" s="24" t="n">
        <f aca="false">CG64</f>
        <v>912520</v>
      </c>
      <c r="CX64" s="24" t="n">
        <f aca="false">BG64+BH64+BI64+BJ64+BO64+BP64+BQ64+BS64+BU64+BW64+CP64</f>
        <v>260</v>
      </c>
      <c r="CY64" s="24" t="n">
        <f aca="false">CF64+CH64+CN64++CU64</f>
        <v>2520</v>
      </c>
      <c r="CZ64" s="24" t="n">
        <f aca="false">CV64+CW64+CX64+CY64</f>
        <v>1601440</v>
      </c>
      <c r="DA64" s="25" t="n">
        <f aca="false">CV64/CZ64*100</f>
        <v>42.8451893296034</v>
      </c>
      <c r="DB64" s="24" t="n">
        <f aca="false">CZ64/H64</f>
        <v>327.693881727031</v>
      </c>
      <c r="DC64" s="24" t="n">
        <f aca="false">CZ64+CI64</f>
        <v>1623660</v>
      </c>
      <c r="DD64" s="24" t="n">
        <f aca="false">DC64/H64</f>
        <v>332.240638428484</v>
      </c>
    </row>
    <row r="65" customFormat="false" ht="12" hidden="false" customHeight="true" outlineLevel="0" collapsed="false">
      <c r="A65" s="18" t="n">
        <v>2012</v>
      </c>
      <c r="B65" s="19" t="s">
        <v>236</v>
      </c>
      <c r="C65" s="19" t="str">
        <f aca="false">LEFT(B65,2)</f>
        <v>11</v>
      </c>
      <c r="D65" s="19" t="str">
        <f aca="false">MID(B65,3,3)</f>
        <v>042</v>
      </c>
      <c r="E65" s="19" t="str">
        <f aca="false">RIGHT(B65,3)</f>
        <v>004</v>
      </c>
      <c r="F65" s="19" t="s">
        <v>230</v>
      </c>
      <c r="G65" s="19" t="s">
        <v>237</v>
      </c>
      <c r="H65" s="20" t="n">
        <v>1402</v>
      </c>
      <c r="I65" s="21"/>
      <c r="J65" s="21"/>
      <c r="K65" s="21"/>
      <c r="L65" s="21"/>
      <c r="M65" s="21"/>
      <c r="N65" s="21"/>
      <c r="O65" s="21"/>
      <c r="P65" s="21"/>
      <c r="Q65" s="21"/>
      <c r="R65" s="22" t="n">
        <v>55490</v>
      </c>
      <c r="S65" s="22" t="n">
        <v>2960</v>
      </c>
      <c r="T65" s="21"/>
      <c r="U65" s="21"/>
      <c r="V65" s="21"/>
      <c r="W65" s="21"/>
      <c r="X65" s="22" t="n">
        <v>1535</v>
      </c>
      <c r="Y65" s="21"/>
      <c r="Z65" s="21"/>
      <c r="AA65" s="21"/>
      <c r="AB65" s="21"/>
      <c r="AC65" s="21"/>
      <c r="AD65" s="21"/>
      <c r="AE65" s="22" t="n">
        <v>20</v>
      </c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2" t="n">
        <v>75660</v>
      </c>
      <c r="BC65" s="22" t="n">
        <v>41650</v>
      </c>
      <c r="BD65" s="22" t="n">
        <v>132380</v>
      </c>
      <c r="BE65" s="21"/>
      <c r="BF65" s="21"/>
      <c r="BG65" s="21"/>
      <c r="BH65" s="21"/>
      <c r="BI65" s="21"/>
      <c r="BJ65" s="21"/>
      <c r="BK65" s="21"/>
      <c r="BL65" s="22" t="n">
        <v>150</v>
      </c>
      <c r="BM65" s="22" t="n">
        <v>460</v>
      </c>
      <c r="BN65" s="21"/>
      <c r="BO65" s="21"/>
      <c r="BP65" s="21"/>
      <c r="BQ65" s="21"/>
      <c r="BR65" s="21"/>
      <c r="BS65" s="21"/>
      <c r="BT65" s="22"/>
      <c r="BU65" s="22" t="n">
        <v>213</v>
      </c>
      <c r="BV65" s="21"/>
      <c r="BW65" s="22" t="n">
        <v>150</v>
      </c>
      <c r="BX65" s="22"/>
      <c r="BY65" s="22" t="n">
        <v>190</v>
      </c>
      <c r="BZ65" s="22" t="n">
        <v>380</v>
      </c>
      <c r="CA65" s="21"/>
      <c r="CB65" s="21"/>
      <c r="CC65" s="22" t="n">
        <v>60</v>
      </c>
      <c r="CD65" s="21"/>
      <c r="CE65" s="22" t="n">
        <v>1310</v>
      </c>
      <c r="CF65" s="22" t="n">
        <v>580</v>
      </c>
      <c r="CG65" s="21" t="n">
        <v>141490</v>
      </c>
      <c r="CH65" s="21"/>
      <c r="CI65" s="22" t="n">
        <v>49470</v>
      </c>
      <c r="CJ65" s="22" t="n">
        <v>60</v>
      </c>
      <c r="CK65" s="21"/>
      <c r="CL65" s="22" t="n">
        <v>1400</v>
      </c>
      <c r="CM65" s="21"/>
      <c r="CN65" s="22" t="n">
        <v>1400</v>
      </c>
      <c r="CO65" s="21"/>
      <c r="CP65" s="21"/>
      <c r="CQ65" s="21"/>
      <c r="CR65" s="21"/>
      <c r="CS65" s="21"/>
      <c r="CT65" s="21"/>
      <c r="CU65" s="26"/>
      <c r="CV65" s="24" t="n">
        <f aca="false">K65+L65+M65+N65+O65+P65+Q65+R65+S65+W65+Z65+AB65+AC65+AD65+AE65+AJ65+AL65+AM65+AN65+AO65+AP65+AQ65+AR65+AS65+AT65+AY65++BB65+BC65+BD65+BE65+BF65+BK65+BL65+BM65+BN65+BY65+BZ65+CA65+CB65+CC65+CD65+CE65+CO65+CQ65+CR65+AI65+BX65+BT65+BR65+T65+U65</f>
        <v>310710</v>
      </c>
      <c r="CW65" s="24" t="n">
        <f aca="false">CG65</f>
        <v>141490</v>
      </c>
      <c r="CX65" s="24" t="n">
        <f aca="false">BG65+BH65+BI65+BJ65+BO65+BP65+BQ65+BS65+BU65+BW65+CP65</f>
        <v>363</v>
      </c>
      <c r="CY65" s="24" t="n">
        <f aca="false">CF65+CH65+CN65++CU65</f>
        <v>1980</v>
      </c>
      <c r="CZ65" s="24" t="n">
        <f aca="false">CV65+CW65+CX65+CY65</f>
        <v>454543</v>
      </c>
      <c r="DA65" s="25" t="n">
        <f aca="false">CV65/CZ65*100</f>
        <v>68.3565691254733</v>
      </c>
      <c r="DB65" s="24" t="n">
        <f aca="false">CZ65/H65</f>
        <v>324.210413694722</v>
      </c>
      <c r="DC65" s="24" t="n">
        <f aca="false">CZ65+CI65</f>
        <v>504013</v>
      </c>
      <c r="DD65" s="24" t="n">
        <f aca="false">DC65/H65</f>
        <v>359.495720399429</v>
      </c>
    </row>
    <row r="66" customFormat="false" ht="12" hidden="false" customHeight="true" outlineLevel="0" collapsed="false">
      <c r="A66" s="18" t="n">
        <v>2012</v>
      </c>
      <c r="B66" s="19" t="s">
        <v>238</v>
      </c>
      <c r="C66" s="19" t="str">
        <f aca="false">LEFT(B66,2)</f>
        <v>11</v>
      </c>
      <c r="D66" s="19" t="str">
        <f aca="false">MID(B66,3,3)</f>
        <v>042</v>
      </c>
      <c r="E66" s="19" t="str">
        <f aca="false">RIGHT(B66,3)</f>
        <v>005</v>
      </c>
      <c r="F66" s="19" t="s">
        <v>230</v>
      </c>
      <c r="G66" s="19" t="s">
        <v>239</v>
      </c>
      <c r="H66" s="20" t="n">
        <v>2285</v>
      </c>
      <c r="I66" s="21"/>
      <c r="J66" s="21"/>
      <c r="K66" s="21"/>
      <c r="L66" s="21"/>
      <c r="M66" s="22" t="n">
        <v>74</v>
      </c>
      <c r="N66" s="21"/>
      <c r="O66" s="21"/>
      <c r="P66" s="21"/>
      <c r="Q66" s="21"/>
      <c r="R66" s="22" t="n">
        <v>54280</v>
      </c>
      <c r="S66" s="22" t="n">
        <v>3990</v>
      </c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2" t="n">
        <v>82124</v>
      </c>
      <c r="BC66" s="22" t="n">
        <v>55790</v>
      </c>
      <c r="BD66" s="22" t="n">
        <v>162300</v>
      </c>
      <c r="BE66" s="22" t="n">
        <v>4860</v>
      </c>
      <c r="BF66" s="21"/>
      <c r="BG66" s="21"/>
      <c r="BH66" s="21"/>
      <c r="BI66" s="21"/>
      <c r="BJ66" s="21"/>
      <c r="BK66" s="21"/>
      <c r="BL66" s="22" t="n">
        <v>671</v>
      </c>
      <c r="BM66" s="22" t="n">
        <v>223</v>
      </c>
      <c r="BN66" s="21"/>
      <c r="BO66" s="21"/>
      <c r="BP66" s="21"/>
      <c r="BQ66" s="21"/>
      <c r="BR66" s="21"/>
      <c r="BS66" s="21"/>
      <c r="BT66" s="22"/>
      <c r="BU66" s="22" t="n">
        <v>170</v>
      </c>
      <c r="BV66" s="21"/>
      <c r="BW66" s="22" t="n">
        <v>70</v>
      </c>
      <c r="BX66" s="22"/>
      <c r="BY66" s="22" t="n">
        <v>998</v>
      </c>
      <c r="BZ66" s="22" t="n">
        <v>615</v>
      </c>
      <c r="CA66" s="22" t="n">
        <v>7184</v>
      </c>
      <c r="CB66" s="22" t="n">
        <v>1819</v>
      </c>
      <c r="CC66" s="22" t="n">
        <v>3189</v>
      </c>
      <c r="CD66" s="21"/>
      <c r="CE66" s="22" t="n">
        <v>43585</v>
      </c>
      <c r="CF66" s="21"/>
      <c r="CG66" s="21" t="n">
        <v>241510</v>
      </c>
      <c r="CH66" s="21"/>
      <c r="CI66" s="21"/>
      <c r="CJ66" s="21"/>
      <c r="CK66" s="21"/>
      <c r="CL66" s="22" t="n">
        <v>8069</v>
      </c>
      <c r="CM66" s="21"/>
      <c r="CN66" s="22" t="n">
        <v>8069</v>
      </c>
      <c r="CO66" s="21"/>
      <c r="CP66" s="21"/>
      <c r="CQ66" s="21"/>
      <c r="CR66" s="21"/>
      <c r="CS66" s="21"/>
      <c r="CT66" s="21"/>
      <c r="CU66" s="26"/>
      <c r="CV66" s="24" t="n">
        <f aca="false">K66+L66+M66+N66+O66+P66+Q66+R66+S66+W66+Z66+AB66+AC66+AD66+AE66+AJ66+AL66+AM66+AN66+AO66+AP66+AQ66+AR66+AS66+AT66+AY66++BB66+BC66+BD66+BE66+BF66+BK66+BL66+BM66+BN66+BY66+BZ66+CA66+CB66+CC66+CD66+CE66+CO66+CQ66+CR66+AI66+BX66+BT66+BR66+T66+U66</f>
        <v>421702</v>
      </c>
      <c r="CW66" s="24" t="n">
        <f aca="false">CG66</f>
        <v>241510</v>
      </c>
      <c r="CX66" s="24" t="n">
        <f aca="false">BG66+BH66+BI66+BJ66+BO66+BP66+BQ66+BS66+BU66+BW66+CP66</f>
        <v>240</v>
      </c>
      <c r="CY66" s="24" t="n">
        <f aca="false">CF66+CH66+CN66++CU66</f>
        <v>8069</v>
      </c>
      <c r="CZ66" s="24" t="n">
        <f aca="false">CV66+CW66+CX66+CY66</f>
        <v>671521</v>
      </c>
      <c r="DA66" s="25" t="n">
        <f aca="false">CV66/CZ66*100</f>
        <v>62.7980361001369</v>
      </c>
      <c r="DB66" s="24" t="n">
        <f aca="false">CZ66/H66</f>
        <v>293.88227571116</v>
      </c>
      <c r="DC66" s="24" t="n">
        <f aca="false">CZ66+CI66</f>
        <v>671521</v>
      </c>
      <c r="DD66" s="24" t="n">
        <f aca="false">DC66/H66</f>
        <v>293.88227571116</v>
      </c>
    </row>
    <row r="67" customFormat="false" ht="12" hidden="false" customHeight="true" outlineLevel="0" collapsed="false">
      <c r="A67" s="18" t="n">
        <v>2012</v>
      </c>
      <c r="B67" s="19" t="s">
        <v>240</v>
      </c>
      <c r="C67" s="19" t="str">
        <f aca="false">LEFT(B67,2)</f>
        <v>11</v>
      </c>
      <c r="D67" s="19" t="str">
        <f aca="false">MID(B67,3,3)</f>
        <v>042</v>
      </c>
      <c r="E67" s="19" t="str">
        <f aca="false">RIGHT(B67,3)</f>
        <v>006</v>
      </c>
      <c r="F67" s="19" t="s">
        <v>230</v>
      </c>
      <c r="G67" s="19" t="s">
        <v>241</v>
      </c>
      <c r="H67" s="20" t="n">
        <v>7230</v>
      </c>
      <c r="I67" s="21"/>
      <c r="J67" s="21"/>
      <c r="K67" s="22" t="n">
        <v>317</v>
      </c>
      <c r="L67" s="21"/>
      <c r="M67" s="21"/>
      <c r="N67" s="21"/>
      <c r="O67" s="22" t="n">
        <v>246701</v>
      </c>
      <c r="P67" s="21"/>
      <c r="Q67" s="21"/>
      <c r="R67" s="21"/>
      <c r="S67" s="21"/>
      <c r="T67" s="21"/>
      <c r="U67" s="22" t="n">
        <v>270</v>
      </c>
      <c r="V67" s="21"/>
      <c r="W67" s="22" t="n">
        <v>5060</v>
      </c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n">
        <v>700</v>
      </c>
      <c r="AK67" s="21"/>
      <c r="AL67" s="21"/>
      <c r="AM67" s="21"/>
      <c r="AN67" s="21"/>
      <c r="AO67" s="21"/>
      <c r="AP67" s="21"/>
      <c r="AQ67" s="21"/>
      <c r="AR67" s="21"/>
      <c r="AS67" s="22" t="n">
        <v>28700</v>
      </c>
      <c r="AT67" s="21"/>
      <c r="AU67" s="21"/>
      <c r="AV67" s="21"/>
      <c r="AW67" s="21"/>
      <c r="AX67" s="21"/>
      <c r="AY67" s="22" t="n">
        <v>84160</v>
      </c>
      <c r="AZ67" s="21"/>
      <c r="BA67" s="21"/>
      <c r="BB67" s="22" t="n">
        <v>470912</v>
      </c>
      <c r="BC67" s="22" t="n">
        <v>210900</v>
      </c>
      <c r="BD67" s="22" t="n">
        <v>690577</v>
      </c>
      <c r="BE67" s="22" t="n">
        <v>27740</v>
      </c>
      <c r="BF67" s="21"/>
      <c r="BG67" s="21"/>
      <c r="BH67" s="21"/>
      <c r="BI67" s="21"/>
      <c r="BJ67" s="21"/>
      <c r="BK67" s="22" t="n">
        <v>290</v>
      </c>
      <c r="BL67" s="22" t="n">
        <v>8100</v>
      </c>
      <c r="BM67" s="22" t="n">
        <v>3770</v>
      </c>
      <c r="BN67" s="22" t="n">
        <v>775</v>
      </c>
      <c r="BO67" s="22" t="n">
        <v>1185</v>
      </c>
      <c r="BP67" s="21"/>
      <c r="BQ67" s="21"/>
      <c r="BR67" s="21"/>
      <c r="BS67" s="21"/>
      <c r="BT67" s="22"/>
      <c r="BU67" s="22" t="n">
        <v>940</v>
      </c>
      <c r="BV67" s="22" t="n">
        <v>4400</v>
      </c>
      <c r="BW67" s="22" t="n">
        <v>1070</v>
      </c>
      <c r="BX67" s="22"/>
      <c r="BY67" s="22" t="n">
        <v>14668</v>
      </c>
      <c r="BZ67" s="22" t="n">
        <v>21110</v>
      </c>
      <c r="CA67" s="22" t="n">
        <v>67590</v>
      </c>
      <c r="CB67" s="21"/>
      <c r="CC67" s="22" t="n">
        <v>34160</v>
      </c>
      <c r="CD67" s="21"/>
      <c r="CE67" s="22" t="n">
        <v>284010</v>
      </c>
      <c r="CF67" s="22" t="n">
        <v>420</v>
      </c>
      <c r="CG67" s="21" t="n">
        <v>957261</v>
      </c>
      <c r="CH67" s="21"/>
      <c r="CI67" s="22" t="n">
        <v>110936</v>
      </c>
      <c r="CJ67" s="21"/>
      <c r="CK67" s="21"/>
      <c r="CL67" s="22" t="n">
        <v>50030</v>
      </c>
      <c r="CM67" s="21"/>
      <c r="CN67" s="21"/>
      <c r="CO67" s="22" t="n">
        <v>50030</v>
      </c>
      <c r="CP67" s="21"/>
      <c r="CQ67" s="22" t="n">
        <v>4400</v>
      </c>
      <c r="CR67" s="22"/>
      <c r="CS67" s="21"/>
      <c r="CT67" s="21"/>
      <c r="CU67" s="26"/>
      <c r="CV67" s="24" t="n">
        <f aca="false">K67+L67+M67+N67+O67+P67+Q67+R67+S67+W67+Z67+AB67+AC67+AD67+AE67+AJ67+AL67+AM67+AN67+AO67+AP67+AQ67+AR67+AS67+AT67+AY67++BB67+BC67+BD67+BE67+BF67+BK67+BL67+BM67+BN67+BY67+BZ67+CA67+CB67+CC67+CD67+CE67+CO67+CQ67+CR67+AI67+BX67+BT67+BR67+T67+U67</f>
        <v>2254940</v>
      </c>
      <c r="CW67" s="24" t="n">
        <f aca="false">CG67</f>
        <v>957261</v>
      </c>
      <c r="CX67" s="24" t="n">
        <f aca="false">BG67+BH67+BI67+BJ67+BO67+BP67+BQ67+BS67+BU67+BW67+CP67</f>
        <v>3195</v>
      </c>
      <c r="CY67" s="24" t="n">
        <f aca="false">CF67+CH67+CN67++CU67</f>
        <v>420</v>
      </c>
      <c r="CZ67" s="24" t="n">
        <f aca="false">CV67+CW67+CX67+CY67</f>
        <v>3215816</v>
      </c>
      <c r="DA67" s="25" t="n">
        <f aca="false">CV67/CZ67*100</f>
        <v>70.1203053906069</v>
      </c>
      <c r="DB67" s="24" t="n">
        <f aca="false">CZ67/H67</f>
        <v>444.787828492393</v>
      </c>
      <c r="DC67" s="24" t="n">
        <f aca="false">CZ67+CI67</f>
        <v>3326752</v>
      </c>
      <c r="DD67" s="24" t="n">
        <f aca="false">DC67/H67</f>
        <v>460.131673582296</v>
      </c>
    </row>
    <row r="68" customFormat="false" ht="12" hidden="false" customHeight="true" outlineLevel="0" collapsed="false">
      <c r="A68" s="18" t="n">
        <v>2012</v>
      </c>
      <c r="B68" s="19" t="s">
        <v>242</v>
      </c>
      <c r="C68" s="19" t="str">
        <f aca="false">LEFT(B68,2)</f>
        <v>11</v>
      </c>
      <c r="D68" s="19" t="str">
        <f aca="false">MID(B68,3,3)</f>
        <v>042</v>
      </c>
      <c r="E68" s="19" t="str">
        <f aca="false">RIGHT(B68,3)</f>
        <v>007</v>
      </c>
      <c r="F68" s="19" t="s">
        <v>230</v>
      </c>
      <c r="G68" s="19" t="s">
        <v>243</v>
      </c>
      <c r="H68" s="20" t="n">
        <v>2420</v>
      </c>
      <c r="I68" s="21"/>
      <c r="J68" s="21"/>
      <c r="K68" s="21"/>
      <c r="L68" s="21"/>
      <c r="M68" s="22" t="n">
        <v>110</v>
      </c>
      <c r="N68" s="22" t="n">
        <v>1940</v>
      </c>
      <c r="O68" s="22" t="n">
        <v>39870</v>
      </c>
      <c r="P68" s="21"/>
      <c r="Q68" s="22" t="n">
        <v>4120</v>
      </c>
      <c r="R68" s="21"/>
      <c r="S68" s="22" t="n">
        <v>67850</v>
      </c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2" t="n">
        <v>11690</v>
      </c>
      <c r="AZ68" s="21"/>
      <c r="BA68" s="21"/>
      <c r="BB68" s="22" t="n">
        <v>80400</v>
      </c>
      <c r="BC68" s="21"/>
      <c r="BD68" s="22" t="n">
        <v>113170</v>
      </c>
      <c r="BE68" s="22" t="n">
        <v>7580</v>
      </c>
      <c r="BF68" s="21"/>
      <c r="BG68" s="21"/>
      <c r="BH68" s="21"/>
      <c r="BI68" s="21"/>
      <c r="BJ68" s="21"/>
      <c r="BK68" s="21"/>
      <c r="BL68" s="22" t="n">
        <v>350</v>
      </c>
      <c r="BM68" s="22" t="n">
        <v>300</v>
      </c>
      <c r="BN68" s="21"/>
      <c r="BO68" s="21"/>
      <c r="BP68" s="21"/>
      <c r="BQ68" s="21"/>
      <c r="BR68" s="21"/>
      <c r="BS68" s="21"/>
      <c r="BT68" s="22"/>
      <c r="BU68" s="22" t="n">
        <v>70</v>
      </c>
      <c r="BV68" s="22" t="n">
        <v>80</v>
      </c>
      <c r="BW68" s="21"/>
      <c r="BX68" s="21"/>
      <c r="BY68" s="22" t="n">
        <v>45</v>
      </c>
      <c r="BZ68" s="22" t="n">
        <v>10</v>
      </c>
      <c r="CA68" s="22" t="n">
        <v>11870</v>
      </c>
      <c r="CB68" s="21"/>
      <c r="CC68" s="22" t="n">
        <v>9300</v>
      </c>
      <c r="CD68" s="21"/>
      <c r="CE68" s="22" t="n">
        <v>91570</v>
      </c>
      <c r="CF68" s="21"/>
      <c r="CG68" s="21" t="n">
        <v>768620</v>
      </c>
      <c r="CH68" s="21"/>
      <c r="CI68" s="21"/>
      <c r="CJ68" s="21"/>
      <c r="CK68" s="21"/>
      <c r="CL68" s="22" t="n">
        <v>54740</v>
      </c>
      <c r="CM68" s="21"/>
      <c r="CN68" s="22" t="n">
        <v>54740</v>
      </c>
      <c r="CO68" s="21"/>
      <c r="CP68" s="22" t="n">
        <v>0</v>
      </c>
      <c r="CQ68" s="22" t="n">
        <v>1385</v>
      </c>
      <c r="CR68" s="22"/>
      <c r="CS68" s="21"/>
      <c r="CT68" s="21"/>
      <c r="CU68" s="26"/>
      <c r="CV68" s="24" t="n">
        <f aca="false">K68+L68+M68+N68+O68+P68+Q68+R68+S68+W68+Z68+AB68+AC68+AD68+AE68+AJ68+AL68+AM68+AN68+AO68+AP68+AQ68+AR68+AS68+AT68+AY68++BB68+BC68+BD68+BE68+BF68+BK68+BL68+BM68+BN68+BY68+BZ68+CA68+CB68+CC68+CD68+CE68+CO68+CQ68+CR68+AI68+BX68+BT68+BR68+T68+U68</f>
        <v>441560</v>
      </c>
      <c r="CW68" s="24" t="n">
        <f aca="false">CG68</f>
        <v>768620</v>
      </c>
      <c r="CX68" s="24" t="n">
        <f aca="false">BG68+BH68+BI68+BJ68+BO68+BP68+BQ68+BS68+BU68+BW68+CP68</f>
        <v>70</v>
      </c>
      <c r="CY68" s="24" t="n">
        <f aca="false">CF68+CH68+CN68++CU68</f>
        <v>54740</v>
      </c>
      <c r="CZ68" s="24" t="n">
        <f aca="false">CV68+CW68+CX68+CY68</f>
        <v>1264990</v>
      </c>
      <c r="DA68" s="25" t="n">
        <f aca="false">CV68/CZ68*100</f>
        <v>34.9062047921328</v>
      </c>
      <c r="DB68" s="24" t="n">
        <f aca="false">CZ68/H68</f>
        <v>522.723140495868</v>
      </c>
      <c r="DC68" s="24" t="n">
        <f aca="false">CZ68+CI68</f>
        <v>1264990</v>
      </c>
      <c r="DD68" s="24" t="n">
        <f aca="false">DC68/H68</f>
        <v>522.723140495868</v>
      </c>
    </row>
    <row r="69" customFormat="false" ht="12" hidden="false" customHeight="true" outlineLevel="0" collapsed="false">
      <c r="A69" s="18" t="n">
        <v>2012</v>
      </c>
      <c r="B69" s="19" t="s">
        <v>244</v>
      </c>
      <c r="C69" s="19" t="str">
        <f aca="false">LEFT(B69,2)</f>
        <v>11</v>
      </c>
      <c r="D69" s="19" t="str">
        <f aca="false">MID(B69,3,3)</f>
        <v>042</v>
      </c>
      <c r="E69" s="19" t="str">
        <f aca="false">RIGHT(B69,3)</f>
        <v>008</v>
      </c>
      <c r="F69" s="19" t="s">
        <v>230</v>
      </c>
      <c r="G69" s="19" t="s">
        <v>245</v>
      </c>
      <c r="H69" s="20" t="n">
        <v>4782</v>
      </c>
      <c r="I69" s="21"/>
      <c r="J69" s="21"/>
      <c r="K69" s="21"/>
      <c r="L69" s="21"/>
      <c r="M69" s="22" t="n">
        <v>509</v>
      </c>
      <c r="N69" s="22" t="n">
        <v>35318</v>
      </c>
      <c r="O69" s="22" t="n">
        <v>82894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2" t="n">
        <v>19512</v>
      </c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2" t="n">
        <v>177654</v>
      </c>
      <c r="BC69" s="22" t="n">
        <v>125500</v>
      </c>
      <c r="BD69" s="22" t="n">
        <v>298460</v>
      </c>
      <c r="BE69" s="22" t="n">
        <v>23406</v>
      </c>
      <c r="BF69" s="21"/>
      <c r="BG69" s="21"/>
      <c r="BH69" s="21"/>
      <c r="BI69" s="21"/>
      <c r="BJ69" s="21"/>
      <c r="BK69" s="22" t="n">
        <v>55</v>
      </c>
      <c r="BL69" s="22" t="n">
        <v>6212</v>
      </c>
      <c r="BM69" s="22" t="n">
        <v>953</v>
      </c>
      <c r="BN69" s="21"/>
      <c r="BO69" s="21"/>
      <c r="BP69" s="21"/>
      <c r="BQ69" s="21"/>
      <c r="BR69" s="21"/>
      <c r="BS69" s="21"/>
      <c r="BT69" s="22"/>
      <c r="BU69" s="22" t="n">
        <v>419</v>
      </c>
      <c r="BV69" s="22" t="n">
        <v>1511</v>
      </c>
      <c r="BW69" s="22" t="n">
        <v>405</v>
      </c>
      <c r="BX69" s="22"/>
      <c r="BY69" s="22" t="n">
        <v>12749</v>
      </c>
      <c r="BZ69" s="22" t="n">
        <v>9498</v>
      </c>
      <c r="CA69" s="22" t="n">
        <v>21932</v>
      </c>
      <c r="CB69" s="22" t="n">
        <v>4819</v>
      </c>
      <c r="CC69" s="22" t="n">
        <v>9308</v>
      </c>
      <c r="CD69" s="21"/>
      <c r="CE69" s="22" t="n">
        <v>232195</v>
      </c>
      <c r="CF69" s="21"/>
      <c r="CG69" s="21" t="n">
        <v>613300</v>
      </c>
      <c r="CH69" s="21"/>
      <c r="CI69" s="22" t="n">
        <v>108067</v>
      </c>
      <c r="CJ69" s="21"/>
      <c r="CK69" s="21"/>
      <c r="CL69" s="22" t="n">
        <v>30856</v>
      </c>
      <c r="CM69" s="21"/>
      <c r="CN69" s="22" t="n">
        <v>30576</v>
      </c>
      <c r="CO69" s="22" t="n">
        <v>280</v>
      </c>
      <c r="CP69" s="21"/>
      <c r="CQ69" s="22" t="n">
        <v>1511</v>
      </c>
      <c r="CR69" s="22"/>
      <c r="CS69" s="21"/>
      <c r="CT69" s="21"/>
      <c r="CU69" s="26"/>
      <c r="CV69" s="24" t="n">
        <f aca="false">K69+L69+M69+N69+O69+P69+Q69+R69+S69+W69+Z69+AB69+AC69+AD69+AE69+AJ69+AL69+AM69+AN69+AO69+AP69+AQ69+AR69+AS69+AT69+AY69++BB69+BC69+BD69+BE69+BF69+BK69+BL69+BM69+BN69+BY69+BZ69+CA69+CB69+CC69+CD69+CE69+CO69+CQ69+CR69+AI69+BX69+BT69+BR69+T69+U69</f>
        <v>1062765</v>
      </c>
      <c r="CW69" s="24" t="n">
        <f aca="false">CG69</f>
        <v>613300</v>
      </c>
      <c r="CX69" s="24" t="n">
        <f aca="false">BG69+BH69+BI69+BJ69+BO69+BP69+BQ69+BS69+BU69+BW69+CP69</f>
        <v>824</v>
      </c>
      <c r="CY69" s="24" t="n">
        <f aca="false">CF69+CH69+CN69++CU69</f>
        <v>30576</v>
      </c>
      <c r="CZ69" s="24" t="n">
        <f aca="false">CV69+CW69+CX69+CY69</f>
        <v>1707465</v>
      </c>
      <c r="DA69" s="25" t="n">
        <f aca="false">CV69/CZ69*100</f>
        <v>62.2422714374819</v>
      </c>
      <c r="DB69" s="24" t="n">
        <f aca="false">CZ69/H69</f>
        <v>357.060853199498</v>
      </c>
      <c r="DC69" s="24" t="n">
        <f aca="false">CZ69+CI69</f>
        <v>1815532</v>
      </c>
      <c r="DD69" s="24" t="n">
        <f aca="false">DC69/H69</f>
        <v>379.659556670849</v>
      </c>
    </row>
    <row r="70" customFormat="false" ht="12" hidden="false" customHeight="true" outlineLevel="0" collapsed="false">
      <c r="A70" s="18" t="n">
        <v>2012</v>
      </c>
      <c r="B70" s="19" t="s">
        <v>246</v>
      </c>
      <c r="C70" s="19" t="str">
        <f aca="false">LEFT(B70,2)</f>
        <v>11</v>
      </c>
      <c r="D70" s="19" t="str">
        <f aca="false">MID(B70,3,3)</f>
        <v>042</v>
      </c>
      <c r="E70" s="19" t="str">
        <f aca="false">RIGHT(B70,3)</f>
        <v>009</v>
      </c>
      <c r="F70" s="19" t="s">
        <v>230</v>
      </c>
      <c r="G70" s="19" t="s">
        <v>247</v>
      </c>
      <c r="H70" s="20" t="n">
        <v>1043</v>
      </c>
      <c r="I70" s="21"/>
      <c r="J70" s="21"/>
      <c r="K70" s="21"/>
      <c r="L70" s="21"/>
      <c r="M70" s="21"/>
      <c r="N70" s="21"/>
      <c r="O70" s="21"/>
      <c r="P70" s="21"/>
      <c r="Q70" s="21"/>
      <c r="R70" s="22" t="n">
        <v>19990</v>
      </c>
      <c r="S70" s="22" t="n">
        <v>1400</v>
      </c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2" t="n">
        <v>22270</v>
      </c>
      <c r="BC70" s="22" t="n">
        <v>18740</v>
      </c>
      <c r="BD70" s="22" t="n">
        <v>67410</v>
      </c>
      <c r="BE70" s="21"/>
      <c r="BF70" s="21"/>
      <c r="BG70" s="21"/>
      <c r="BH70" s="21"/>
      <c r="BI70" s="21"/>
      <c r="BJ70" s="21"/>
      <c r="BK70" s="21"/>
      <c r="BL70" s="22" t="n">
        <v>670</v>
      </c>
      <c r="BM70" s="22" t="n">
        <v>280</v>
      </c>
      <c r="BN70" s="21"/>
      <c r="BO70" s="21"/>
      <c r="BP70" s="21"/>
      <c r="BQ70" s="21"/>
      <c r="BR70" s="21"/>
      <c r="BS70" s="21"/>
      <c r="BT70" s="22"/>
      <c r="BU70" s="22" t="n">
        <v>50</v>
      </c>
      <c r="BV70" s="21"/>
      <c r="BW70" s="21"/>
      <c r="BX70" s="21"/>
      <c r="BY70" s="22" t="n">
        <v>860</v>
      </c>
      <c r="BZ70" s="22" t="n">
        <v>1290</v>
      </c>
      <c r="CA70" s="22" t="n">
        <v>280</v>
      </c>
      <c r="CB70" s="21"/>
      <c r="CC70" s="22" t="n">
        <v>130</v>
      </c>
      <c r="CD70" s="21"/>
      <c r="CE70" s="22" t="n">
        <v>410</v>
      </c>
      <c r="CF70" s="21"/>
      <c r="CG70" s="21" t="n">
        <v>265200</v>
      </c>
      <c r="CH70" s="21"/>
      <c r="CI70" s="21"/>
      <c r="CJ70" s="21"/>
      <c r="CK70" s="21"/>
      <c r="CL70" s="22" t="n">
        <v>2560</v>
      </c>
      <c r="CM70" s="21"/>
      <c r="CN70" s="22" t="n">
        <v>2560</v>
      </c>
      <c r="CO70" s="21"/>
      <c r="CP70" s="21"/>
      <c r="CQ70" s="21"/>
      <c r="CR70" s="21"/>
      <c r="CS70" s="21"/>
      <c r="CT70" s="21"/>
      <c r="CU70" s="26"/>
      <c r="CV70" s="24" t="n">
        <f aca="false">K70+L70+M70+N70+O70+P70+Q70+R70+S70+W70+Z70+AB70+AC70+AD70+AE70+AJ70+AL70+AM70+AN70+AO70+AP70+AQ70+AR70+AS70+AT70+AY70++BB70+BC70+BD70+BE70+BF70+BK70+BL70+BM70+BN70+BY70+BZ70+CA70+CB70+CC70+CD70+CE70+CO70+CQ70+CR70+AI70+BX70+BT70+BR70+T70+U70</f>
        <v>133730</v>
      </c>
      <c r="CW70" s="24" t="n">
        <f aca="false">CG70</f>
        <v>265200</v>
      </c>
      <c r="CX70" s="24" t="n">
        <f aca="false">BG70+BH70+BI70+BJ70+BO70+BP70+BQ70+BS70+BU70+BW70+CP70</f>
        <v>50</v>
      </c>
      <c r="CY70" s="24" t="n">
        <f aca="false">CF70+CH70+CN70++CU70</f>
        <v>2560</v>
      </c>
      <c r="CZ70" s="24" t="n">
        <f aca="false">CV70+CW70+CX70+CY70</f>
        <v>401540</v>
      </c>
      <c r="DA70" s="25" t="n">
        <f aca="false">CV70/CZ70*100</f>
        <v>33.3042785276685</v>
      </c>
      <c r="DB70" s="24" t="n">
        <f aca="false">CZ70/H70</f>
        <v>384.985618408437</v>
      </c>
      <c r="DC70" s="24" t="n">
        <f aca="false">CZ70+CI70</f>
        <v>401540</v>
      </c>
      <c r="DD70" s="24" t="n">
        <f aca="false">DC70/H70</f>
        <v>384.985618408437</v>
      </c>
    </row>
    <row r="71" customFormat="false" ht="12" hidden="false" customHeight="true" outlineLevel="0" collapsed="false">
      <c r="A71" s="18" t="n">
        <v>2012</v>
      </c>
      <c r="B71" s="19" t="s">
        <v>248</v>
      </c>
      <c r="C71" s="19" t="str">
        <f aca="false">LEFT(B71,2)</f>
        <v>11</v>
      </c>
      <c r="D71" s="19" t="str">
        <f aca="false">MID(B71,3,3)</f>
        <v>042</v>
      </c>
      <c r="E71" s="19" t="str">
        <f aca="false">RIGHT(B71,3)</f>
        <v>010</v>
      </c>
      <c r="F71" s="19" t="s">
        <v>230</v>
      </c>
      <c r="G71" s="19" t="s">
        <v>249</v>
      </c>
      <c r="H71" s="20" t="n">
        <v>18632</v>
      </c>
      <c r="I71" s="21"/>
      <c r="J71" s="21"/>
      <c r="K71" s="21" t="n">
        <v>167</v>
      </c>
      <c r="L71" s="21"/>
      <c r="M71" s="21"/>
      <c r="N71" s="21" t="n">
        <v>51170</v>
      </c>
      <c r="O71" s="21" t="n">
        <v>462185</v>
      </c>
      <c r="P71" s="21"/>
      <c r="Q71" s="21"/>
      <c r="R71" s="22" t="n">
        <v>114860</v>
      </c>
      <c r="S71" s="22"/>
      <c r="T71" s="21"/>
      <c r="U71" s="21"/>
      <c r="V71" s="21"/>
      <c r="W71" s="21" t="n">
        <v>4398</v>
      </c>
      <c r="X71" s="21"/>
      <c r="Y71" s="21"/>
      <c r="Z71" s="21"/>
      <c r="AA71" s="21"/>
      <c r="AB71" s="21"/>
      <c r="AC71" s="21"/>
      <c r="AD71" s="21"/>
      <c r="AE71" s="21" t="n">
        <v>225</v>
      </c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 t="n">
        <v>22300</v>
      </c>
      <c r="AZ71" s="21"/>
      <c r="BA71" s="21"/>
      <c r="BB71" s="22" t="n">
        <v>925520</v>
      </c>
      <c r="BC71" s="22" t="n">
        <v>600260</v>
      </c>
      <c r="BD71" s="22" t="n">
        <v>1736110</v>
      </c>
      <c r="BE71" s="21" t="n">
        <v>46640</v>
      </c>
      <c r="BF71" s="21"/>
      <c r="BG71" s="21"/>
      <c r="BH71" s="21"/>
      <c r="BI71" s="21"/>
      <c r="BJ71" s="21"/>
      <c r="BK71" s="21" t="n">
        <v>764</v>
      </c>
      <c r="BL71" s="22" t="n">
        <v>13320</v>
      </c>
      <c r="BM71" s="22" t="n">
        <v>8955</v>
      </c>
      <c r="BN71" s="21" t="n">
        <v>933</v>
      </c>
      <c r="BO71" s="21" t="n">
        <v>158</v>
      </c>
      <c r="BP71" s="21" t="n">
        <v>1594</v>
      </c>
      <c r="BQ71" s="21"/>
      <c r="BR71" s="21"/>
      <c r="BS71" s="21"/>
      <c r="BT71" s="22"/>
      <c r="BU71" s="22" t="n">
        <v>1912</v>
      </c>
      <c r="BV71" s="21" t="n">
        <v>7982</v>
      </c>
      <c r="BW71" s="21" t="n">
        <v>1342</v>
      </c>
      <c r="BX71" s="21"/>
      <c r="BY71" s="22" t="n">
        <v>34600</v>
      </c>
      <c r="BZ71" s="22" t="n">
        <v>39350</v>
      </c>
      <c r="CA71" s="22" t="n">
        <v>105715</v>
      </c>
      <c r="CB71" s="21"/>
      <c r="CC71" s="22" t="n">
        <v>40290</v>
      </c>
      <c r="CD71" s="21"/>
      <c r="CE71" s="22" t="n">
        <v>793630</v>
      </c>
      <c r="CF71" s="21" t="n">
        <v>23180</v>
      </c>
      <c r="CG71" s="21" t="n">
        <v>2312667</v>
      </c>
      <c r="CH71" s="21"/>
      <c r="CI71" s="21" t="n">
        <v>271150</v>
      </c>
      <c r="CJ71" s="21"/>
      <c r="CK71" s="21"/>
      <c r="CL71" s="22" t="n">
        <v>85280</v>
      </c>
      <c r="CM71" s="21"/>
      <c r="CN71" s="22" t="n">
        <v>85280</v>
      </c>
      <c r="CO71" s="21"/>
      <c r="CP71" s="21"/>
      <c r="CQ71" s="21" t="n">
        <v>7982</v>
      </c>
      <c r="CR71" s="21"/>
      <c r="CS71" s="21" t="n">
        <v>204113</v>
      </c>
      <c r="CT71" s="21"/>
      <c r="CU71" s="26"/>
      <c r="CV71" s="24" t="n">
        <f aca="false">K71+L71+M71+N71+O71+P71+Q71+R71+S71+W71+Z71+AB71+AC71+AD71+AE71+AJ71+AL71+AM71+AN71+AO71+AP71+AQ71+AR71+AS71+AT71+AY71++BB71+BC71+BD71+BE71+BF71+BK71+BL71+BM71+BN71+BY71+BZ71+CA71+CB71+CC71+CD71+CE71+CO71+CQ71+CR71+AI71+BX71+BT71+BR71+T71+U71</f>
        <v>5009374</v>
      </c>
      <c r="CW71" s="24" t="n">
        <f aca="false">CG71</f>
        <v>2312667</v>
      </c>
      <c r="CX71" s="24" t="n">
        <f aca="false">BG71+BH71+BI71+BJ71+BO71+BP71+BQ71+BS71+BU71+BW71+CP71</f>
        <v>5006</v>
      </c>
      <c r="CY71" s="24" t="n">
        <f aca="false">CF71+CH71+CN71++CU71</f>
        <v>108460</v>
      </c>
      <c r="CZ71" s="24" t="n">
        <f aca="false">CV71+CW71+CX71+CY71</f>
        <v>7435507</v>
      </c>
      <c r="DA71" s="25" t="n">
        <f aca="false">CV71/CZ71*100</f>
        <v>67.3709808894</v>
      </c>
      <c r="DB71" s="24" t="n">
        <f aca="false">CZ71/H71</f>
        <v>399.071865607557</v>
      </c>
      <c r="DC71" s="24" t="n">
        <f aca="false">CZ71+CI71</f>
        <v>7706657</v>
      </c>
      <c r="DD71" s="24" t="n">
        <f aca="false">DC71/H71</f>
        <v>413.624785315586</v>
      </c>
    </row>
    <row r="72" customFormat="false" ht="12" hidden="false" customHeight="true" outlineLevel="0" collapsed="false">
      <c r="A72" s="18" t="n">
        <v>2012</v>
      </c>
      <c r="B72" s="19" t="s">
        <v>250</v>
      </c>
      <c r="C72" s="19" t="str">
        <f aca="false">LEFT(B72,2)</f>
        <v>11</v>
      </c>
      <c r="D72" s="19" t="str">
        <f aca="false">MID(B72,3,3)</f>
        <v>042</v>
      </c>
      <c r="E72" s="19" t="str">
        <f aca="false">RIGHT(B72,3)</f>
        <v>011</v>
      </c>
      <c r="F72" s="19" t="s">
        <v>230</v>
      </c>
      <c r="G72" s="19" t="s">
        <v>251</v>
      </c>
      <c r="H72" s="20" t="n">
        <v>1705</v>
      </c>
      <c r="I72" s="21"/>
      <c r="J72" s="21"/>
      <c r="K72" s="21"/>
      <c r="L72" s="21"/>
      <c r="M72" s="21"/>
      <c r="N72" s="21"/>
      <c r="O72" s="21"/>
      <c r="P72" s="21"/>
      <c r="Q72" s="21"/>
      <c r="R72" s="22" t="n">
        <v>49770</v>
      </c>
      <c r="S72" s="22" t="n">
        <v>5010</v>
      </c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2" t="n">
        <v>68350</v>
      </c>
      <c r="BC72" s="22" t="n">
        <v>46410</v>
      </c>
      <c r="BD72" s="22" t="n">
        <v>138910</v>
      </c>
      <c r="BE72" s="22" t="n">
        <v>970</v>
      </c>
      <c r="BF72" s="21"/>
      <c r="BG72" s="21"/>
      <c r="BH72" s="21"/>
      <c r="BI72" s="21"/>
      <c r="BJ72" s="21"/>
      <c r="BK72" s="21"/>
      <c r="BL72" s="22" t="n">
        <v>1990</v>
      </c>
      <c r="BM72" s="22" t="n">
        <v>760</v>
      </c>
      <c r="BN72" s="21"/>
      <c r="BO72" s="21"/>
      <c r="BP72" s="21"/>
      <c r="BQ72" s="21"/>
      <c r="BR72" s="21"/>
      <c r="BS72" s="21"/>
      <c r="BT72" s="21"/>
      <c r="BU72" s="21"/>
      <c r="BV72" s="22" t="n">
        <v>1005</v>
      </c>
      <c r="BW72" s="21"/>
      <c r="BX72" s="21"/>
      <c r="BY72" s="22" t="n">
        <v>4192</v>
      </c>
      <c r="BZ72" s="22" t="n">
        <v>2710</v>
      </c>
      <c r="CA72" s="21"/>
      <c r="CB72" s="21"/>
      <c r="CC72" s="22" t="n">
        <v>2410</v>
      </c>
      <c r="CD72" s="21"/>
      <c r="CE72" s="22" t="n">
        <v>3600</v>
      </c>
      <c r="CF72" s="22" t="n">
        <v>260</v>
      </c>
      <c r="CG72" s="21" t="n">
        <v>163910</v>
      </c>
      <c r="CH72" s="21"/>
      <c r="CI72" s="22" t="n">
        <v>40600</v>
      </c>
      <c r="CJ72" s="21"/>
      <c r="CK72" s="21"/>
      <c r="CL72" s="22" t="n">
        <v>1480</v>
      </c>
      <c r="CM72" s="21"/>
      <c r="CN72" s="22" t="n">
        <v>1480</v>
      </c>
      <c r="CO72" s="21"/>
      <c r="CP72" s="22"/>
      <c r="CQ72" s="21" t="n">
        <v>1005</v>
      </c>
      <c r="CR72" s="21"/>
      <c r="CS72" s="21"/>
      <c r="CT72" s="21"/>
      <c r="CU72" s="26"/>
      <c r="CV72" s="24" t="n">
        <f aca="false">K72+L72+M72+N72+O72+P72+Q72+R72+S72+W72+Z72+AB72+AC72+AD72+AE72+AJ72+AL72+AM72+AN72+AO72+AP72+AQ72+AR72+AS72+AT72+AY72++BB72+BC72+BD72+BE72+BF72+BK72+BL72+BM72+BN72+BY72+BZ72+CA72+CB72+CC72+CD72+CE72+CO72+CQ72+CR72+AI72+BX72+BT72+BR72+T72+U72</f>
        <v>326087</v>
      </c>
      <c r="CW72" s="24" t="n">
        <f aca="false">CG72</f>
        <v>163910</v>
      </c>
      <c r="CX72" s="24" t="n">
        <f aca="false">BG72+BH72+BI72+BJ72+BO72+BP72+BQ72+BS72+BU72+BW72+CP72</f>
        <v>0</v>
      </c>
      <c r="CY72" s="24" t="n">
        <f aca="false">CF72+CH72+CN72++CU72</f>
        <v>1740</v>
      </c>
      <c r="CZ72" s="24" t="n">
        <f aca="false">CV72+CW72+CX72+CY72</f>
        <v>491737</v>
      </c>
      <c r="DA72" s="25" t="n">
        <f aca="false">CV72/CZ72*100</f>
        <v>66.3132934881858</v>
      </c>
      <c r="DB72" s="24" t="n">
        <f aca="false">CZ72/H72</f>
        <v>288.408797653959</v>
      </c>
      <c r="DC72" s="24" t="n">
        <f aca="false">CZ72+CI72</f>
        <v>532337</v>
      </c>
      <c r="DD72" s="24" t="n">
        <f aca="false">DC72/H72</f>
        <v>312.221114369502</v>
      </c>
    </row>
    <row r="73" customFormat="false" ht="12" hidden="false" customHeight="true" outlineLevel="0" collapsed="false">
      <c r="A73" s="18" t="n">
        <v>2012</v>
      </c>
      <c r="B73" s="19" t="s">
        <v>252</v>
      </c>
      <c r="C73" s="19" t="str">
        <f aca="false">LEFT(B73,2)</f>
        <v>11</v>
      </c>
      <c r="D73" s="19" t="str">
        <f aca="false">MID(B73,3,3)</f>
        <v>042</v>
      </c>
      <c r="E73" s="19" t="str">
        <f aca="false">RIGHT(B73,3)</f>
        <v>012</v>
      </c>
      <c r="F73" s="19" t="s">
        <v>230</v>
      </c>
      <c r="G73" s="19" t="s">
        <v>253</v>
      </c>
      <c r="H73" s="20" t="n">
        <v>3488</v>
      </c>
      <c r="I73" s="21"/>
      <c r="J73" s="21"/>
      <c r="K73" s="21"/>
      <c r="L73" s="21"/>
      <c r="M73" s="22" t="n">
        <v>371</v>
      </c>
      <c r="N73" s="22" t="n">
        <v>49989</v>
      </c>
      <c r="O73" s="22" t="n">
        <v>87329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2" t="n">
        <v>14217</v>
      </c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2" t="n">
        <v>132312</v>
      </c>
      <c r="BC73" s="22" t="n">
        <v>89727</v>
      </c>
      <c r="BD73" s="22" t="n">
        <v>241000</v>
      </c>
      <c r="BE73" s="22" t="n">
        <v>6015</v>
      </c>
      <c r="BF73" s="21"/>
      <c r="BG73" s="21"/>
      <c r="BH73" s="21"/>
      <c r="BI73" s="21"/>
      <c r="BJ73" s="21"/>
      <c r="BK73" s="22" t="n">
        <v>40</v>
      </c>
      <c r="BL73" s="22" t="n">
        <v>4528</v>
      </c>
      <c r="BM73" s="22" t="n">
        <v>97</v>
      </c>
      <c r="BN73" s="21"/>
      <c r="BO73" s="21"/>
      <c r="BP73" s="21"/>
      <c r="BQ73" s="21"/>
      <c r="BR73" s="21"/>
      <c r="BS73" s="21"/>
      <c r="BT73" s="22"/>
      <c r="BU73" s="22" t="n">
        <v>335</v>
      </c>
      <c r="BV73" s="22" t="n">
        <v>1101</v>
      </c>
      <c r="BW73" s="22" t="n">
        <v>422</v>
      </c>
      <c r="BX73" s="22"/>
      <c r="BY73" s="22" t="n">
        <v>9292</v>
      </c>
      <c r="BZ73" s="22" t="n">
        <v>6920</v>
      </c>
      <c r="CA73" s="22" t="n">
        <v>15981</v>
      </c>
      <c r="CB73" s="22" t="n">
        <v>3511</v>
      </c>
      <c r="CC73" s="22" t="n">
        <v>6782</v>
      </c>
      <c r="CD73" s="21"/>
      <c r="CE73" s="22" t="n">
        <v>253550</v>
      </c>
      <c r="CF73" s="21"/>
      <c r="CG73" s="21" t="n">
        <v>691060</v>
      </c>
      <c r="CH73" s="21"/>
      <c r="CI73" s="22" t="n">
        <v>78968</v>
      </c>
      <c r="CJ73" s="21"/>
      <c r="CK73" s="21"/>
      <c r="CL73" s="22" t="n">
        <v>53588</v>
      </c>
      <c r="CM73" s="21"/>
      <c r="CN73" s="22" t="n">
        <v>53588</v>
      </c>
      <c r="CO73" s="21"/>
      <c r="CP73" s="21"/>
      <c r="CQ73" s="22" t="n">
        <v>1101</v>
      </c>
      <c r="CR73" s="22"/>
      <c r="CS73" s="21"/>
      <c r="CT73" s="21"/>
      <c r="CU73" s="26"/>
      <c r="CV73" s="24" t="n">
        <f aca="false">K73+L73+M73+N73+O73+P73+Q73+R73+S73+W73+Z73+AB73+AC73+AD73+AE73+AJ73+AL73+AM73+AN73+AO73+AP73+AQ73+AR73+AS73+AT73+AY73++BB73+BC73+BD73+BE73+BF73+BK73+BL73+BM73+BN73+BY73+BZ73+CA73+CB73+CC73+CD73+CE73+CO73+CQ73+CR73+AI73+BX73+BT73+BR73+T73+U73</f>
        <v>922762</v>
      </c>
      <c r="CW73" s="24" t="n">
        <f aca="false">CG73</f>
        <v>691060</v>
      </c>
      <c r="CX73" s="24" t="n">
        <f aca="false">BG73+BH73+BI73+BJ73+BO73+BP73+BQ73+BS73+BU73+BW73+CP73</f>
        <v>757</v>
      </c>
      <c r="CY73" s="24" t="n">
        <f aca="false">CF73+CH73+CN73++CU73</f>
        <v>53588</v>
      </c>
      <c r="CZ73" s="24" t="n">
        <f aca="false">CV73+CW73+CX73+CY73</f>
        <v>1668167</v>
      </c>
      <c r="DA73" s="25" t="n">
        <f aca="false">CV73/CZ73*100</f>
        <v>55.3159246046709</v>
      </c>
      <c r="DB73" s="24" t="n">
        <f aca="false">CZ73/H73</f>
        <v>478.258887614679</v>
      </c>
      <c r="DC73" s="24" t="n">
        <f aca="false">CZ73+CI73</f>
        <v>1747135</v>
      </c>
      <c r="DD73" s="24" t="n">
        <f aca="false">DC73/H73</f>
        <v>500.89879587156</v>
      </c>
    </row>
    <row r="74" customFormat="false" ht="12" hidden="false" customHeight="true" outlineLevel="0" collapsed="false">
      <c r="A74" s="18" t="n">
        <v>2012</v>
      </c>
      <c r="B74" s="19" t="s">
        <v>254</v>
      </c>
      <c r="C74" s="19" t="str">
        <f aca="false">LEFT(B74,2)</f>
        <v>11</v>
      </c>
      <c r="D74" s="19" t="str">
        <f aca="false">MID(B74,3,3)</f>
        <v>042</v>
      </c>
      <c r="E74" s="19" t="str">
        <f aca="false">RIGHT(B74,3)</f>
        <v>013</v>
      </c>
      <c r="F74" s="19" t="s">
        <v>230</v>
      </c>
      <c r="G74" s="19" t="s">
        <v>255</v>
      </c>
      <c r="H74" s="20" t="n">
        <v>3966</v>
      </c>
      <c r="I74" s="21"/>
      <c r="J74" s="21"/>
      <c r="K74" s="21"/>
      <c r="L74" s="21"/>
      <c r="M74" s="21"/>
      <c r="N74" s="21"/>
      <c r="O74" s="22" t="n">
        <v>90920</v>
      </c>
      <c r="P74" s="21"/>
      <c r="Q74" s="21"/>
      <c r="R74" s="21"/>
      <c r="S74" s="21"/>
      <c r="T74" s="21"/>
      <c r="U74" s="21"/>
      <c r="V74" s="21"/>
      <c r="W74" s="22" t="n">
        <v>5350</v>
      </c>
      <c r="X74" s="21"/>
      <c r="Y74" s="21"/>
      <c r="Z74" s="21"/>
      <c r="AA74" s="21"/>
      <c r="AB74" s="21"/>
      <c r="AC74" s="21"/>
      <c r="AD74" s="21"/>
      <c r="AE74" s="22" t="n">
        <v>100</v>
      </c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2" t="n">
        <v>43750</v>
      </c>
      <c r="AZ74" s="21"/>
      <c r="BA74" s="21"/>
      <c r="BB74" s="22" t="n">
        <v>182640</v>
      </c>
      <c r="BC74" s="22" t="n">
        <v>115680</v>
      </c>
      <c r="BD74" s="22" t="n">
        <v>297680</v>
      </c>
      <c r="BE74" s="21"/>
      <c r="BF74" s="21"/>
      <c r="BG74" s="21"/>
      <c r="BH74" s="21"/>
      <c r="BI74" s="21"/>
      <c r="BJ74" s="21"/>
      <c r="BK74" s="22" t="n">
        <v>300</v>
      </c>
      <c r="BL74" s="22" t="n">
        <v>7640</v>
      </c>
      <c r="BM74" s="22" t="n">
        <v>1230</v>
      </c>
      <c r="BN74" s="22" t="n">
        <v>500</v>
      </c>
      <c r="BO74" s="21"/>
      <c r="BP74" s="22" t="n">
        <v>980</v>
      </c>
      <c r="BQ74" s="21"/>
      <c r="BR74" s="21"/>
      <c r="BS74" s="21"/>
      <c r="BT74" s="22"/>
      <c r="BU74" s="22" t="n">
        <v>0</v>
      </c>
      <c r="BV74" s="22" t="n">
        <v>1235</v>
      </c>
      <c r="BW74" s="22" t="n">
        <v>1130</v>
      </c>
      <c r="BX74" s="22"/>
      <c r="BY74" s="22" t="n">
        <v>9200</v>
      </c>
      <c r="BZ74" s="22" t="n">
        <v>11200</v>
      </c>
      <c r="CA74" s="22" t="n">
        <v>27690</v>
      </c>
      <c r="CB74" s="21"/>
      <c r="CC74" s="22" t="n">
        <v>14280</v>
      </c>
      <c r="CD74" s="21"/>
      <c r="CE74" s="22" t="n">
        <v>106860</v>
      </c>
      <c r="CF74" s="21"/>
      <c r="CG74" s="21" t="n">
        <v>429560</v>
      </c>
      <c r="CH74" s="21"/>
      <c r="CI74" s="22" t="n">
        <v>9400</v>
      </c>
      <c r="CJ74" s="21"/>
      <c r="CK74" s="21"/>
      <c r="CL74" s="22" t="n">
        <v>38100</v>
      </c>
      <c r="CM74" s="21"/>
      <c r="CN74" s="22" t="n">
        <v>38100</v>
      </c>
      <c r="CO74" s="21"/>
      <c r="CP74" s="22"/>
      <c r="CQ74" s="21" t="n">
        <v>1235</v>
      </c>
      <c r="CR74" s="21"/>
      <c r="CS74" s="21"/>
      <c r="CT74" s="21"/>
      <c r="CU74" s="26"/>
      <c r="CV74" s="24" t="n">
        <f aca="false">K74+L74+M74+N74+O74+P74+Q74+R74+S74+W74+Z74+AB74+AC74+AD74+AE74+AJ74+AL74+AM74+AN74+AO74+AP74+AQ74+AR74+AS74+AT74+AY74++BB74+BC74+BD74+BE74+BF74+BK74+BL74+BM74+BN74+BY74+BZ74+CA74+CB74+CC74+CD74+CE74+CO74+CQ74+CR74+AI74+BX74+BT74+BR74+T74+U74</f>
        <v>916255</v>
      </c>
      <c r="CW74" s="24" t="n">
        <f aca="false">CG74</f>
        <v>429560</v>
      </c>
      <c r="CX74" s="24" t="n">
        <f aca="false">BG74+BH74+BI74+BJ74+BO74+BP74+BQ74+BS74+BU74+BW74+CP74</f>
        <v>2110</v>
      </c>
      <c r="CY74" s="24" t="n">
        <f aca="false">CF74+CH74+CN74++CU74</f>
        <v>38100</v>
      </c>
      <c r="CZ74" s="24" t="n">
        <f aca="false">CV74+CW74+CX74+CY74</f>
        <v>1386025</v>
      </c>
      <c r="DA74" s="25" t="n">
        <f aca="false">CV74/CZ74*100</f>
        <v>66.1066719575765</v>
      </c>
      <c r="DB74" s="24" t="n">
        <f aca="false">CZ74/H74</f>
        <v>349.476802824004</v>
      </c>
      <c r="DC74" s="24" t="n">
        <f aca="false">CZ74+CI74</f>
        <v>1395425</v>
      </c>
      <c r="DD74" s="24" t="n">
        <f aca="false">DC74/H74</f>
        <v>351.84694906707</v>
      </c>
    </row>
    <row r="75" customFormat="false" ht="12" hidden="false" customHeight="true" outlineLevel="0" collapsed="false">
      <c r="A75" s="18" t="n">
        <v>2012</v>
      </c>
      <c r="B75" s="19" t="s">
        <v>256</v>
      </c>
      <c r="C75" s="19" t="str">
        <f aca="false">LEFT(B75,2)</f>
        <v>11</v>
      </c>
      <c r="D75" s="19" t="str">
        <f aca="false">MID(B75,3,3)</f>
        <v>042</v>
      </c>
      <c r="E75" s="19" t="str">
        <f aca="false">RIGHT(B75,3)</f>
        <v>014</v>
      </c>
      <c r="F75" s="19" t="s">
        <v>230</v>
      </c>
      <c r="G75" s="19" t="s">
        <v>257</v>
      </c>
      <c r="H75" s="20" t="n">
        <v>14877</v>
      </c>
      <c r="I75" s="21"/>
      <c r="J75" s="21"/>
      <c r="K75" s="21" t="n">
        <v>371</v>
      </c>
      <c r="L75" s="21"/>
      <c r="M75" s="21"/>
      <c r="N75" s="21"/>
      <c r="O75" s="22" t="n">
        <v>414439</v>
      </c>
      <c r="P75" s="21"/>
      <c r="Q75" s="21"/>
      <c r="R75" s="21"/>
      <c r="S75" s="21"/>
      <c r="T75" s="21" t="n">
        <v>45</v>
      </c>
      <c r="U75" s="21" t="n">
        <v>755</v>
      </c>
      <c r="V75" s="21"/>
      <c r="W75" s="22"/>
      <c r="X75" s="21"/>
      <c r="Y75" s="21"/>
      <c r="Z75" s="21"/>
      <c r="AA75" s="21"/>
      <c r="AB75" s="21"/>
      <c r="AC75" s="21"/>
      <c r="AD75" s="21"/>
      <c r="AE75" s="22"/>
      <c r="AF75" s="21"/>
      <c r="AG75" s="21"/>
      <c r="AH75" s="21"/>
      <c r="AI75" s="21"/>
      <c r="AJ75" s="21" t="n">
        <v>1300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 t="n">
        <v>1500</v>
      </c>
      <c r="AX75" s="21"/>
      <c r="AY75" s="22" t="n">
        <v>103380</v>
      </c>
      <c r="AZ75" s="21"/>
      <c r="BA75" s="21"/>
      <c r="BB75" s="22" t="n">
        <v>813298</v>
      </c>
      <c r="BC75" s="22" t="n">
        <v>417450</v>
      </c>
      <c r="BD75" s="22" t="n">
        <v>1552710</v>
      </c>
      <c r="BE75" s="21" t="n">
        <v>45820</v>
      </c>
      <c r="BF75" s="21"/>
      <c r="BG75" s="21"/>
      <c r="BH75" s="21"/>
      <c r="BI75" s="21"/>
      <c r="BJ75" s="21"/>
      <c r="BK75" s="22" t="n">
        <v>611</v>
      </c>
      <c r="BL75" s="22" t="n">
        <v>16260</v>
      </c>
      <c r="BM75" s="22" t="n">
        <v>3790</v>
      </c>
      <c r="BN75" s="22" t="n">
        <v>840</v>
      </c>
      <c r="BO75" s="21" t="n">
        <v>2735</v>
      </c>
      <c r="BP75" s="22"/>
      <c r="BQ75" s="21"/>
      <c r="BR75" s="21"/>
      <c r="BS75" s="21"/>
      <c r="BT75" s="22"/>
      <c r="BU75" s="22" t="n">
        <v>1040</v>
      </c>
      <c r="BV75" s="22" t="n">
        <v>3850</v>
      </c>
      <c r="BW75" s="22" t="n">
        <v>1040</v>
      </c>
      <c r="BX75" s="22"/>
      <c r="BY75" s="22" t="n">
        <v>35877</v>
      </c>
      <c r="BZ75" s="22" t="n">
        <v>31390</v>
      </c>
      <c r="CA75" s="22" t="n">
        <v>109960</v>
      </c>
      <c r="CB75" s="21"/>
      <c r="CC75" s="22" t="n">
        <v>32970</v>
      </c>
      <c r="CD75" s="21"/>
      <c r="CE75" s="22" t="n">
        <v>777705</v>
      </c>
      <c r="CF75" s="21" t="n">
        <v>800</v>
      </c>
      <c r="CG75" s="21" t="n">
        <v>1434639</v>
      </c>
      <c r="CH75" s="21"/>
      <c r="CI75" s="22" t="n">
        <v>197964</v>
      </c>
      <c r="CJ75" s="21"/>
      <c r="CK75" s="21"/>
      <c r="CL75" s="22" t="n">
        <v>66310</v>
      </c>
      <c r="CM75" s="21"/>
      <c r="CN75" s="22"/>
      <c r="CO75" s="21" t="n">
        <v>66310</v>
      </c>
      <c r="CP75" s="22"/>
      <c r="CQ75" s="21" t="n">
        <v>3850</v>
      </c>
      <c r="CR75" s="21"/>
      <c r="CS75" s="21"/>
      <c r="CT75" s="21"/>
      <c r="CU75" s="26"/>
      <c r="CV75" s="24" t="n">
        <f aca="false">K75+L75+M75+N75+O75+P75+Q75+R75+S75+W75+Z75+AB75+AC75+AD75+AE75+AJ75+AL75+AM75+AN75+AO75+AP75+AQ75+AR75+AS75+AT75+AY75++BB75+BC75+BD75+BE75+BF75+BK75+BL75+BM75+BN75+BY75+BZ75+CA75+CB75+CC75+CD75+CE75+CO75+CQ75+CR75+AI75+BX75+BT75+BR75+T75+U75</f>
        <v>4429131</v>
      </c>
      <c r="CW75" s="24" t="n">
        <f aca="false">CG75</f>
        <v>1434639</v>
      </c>
      <c r="CX75" s="24" t="n">
        <f aca="false">BG75+BH75+BI75+BJ75+BO75+BP75+BQ75+BS75+BU75+BW75+CP75</f>
        <v>4815</v>
      </c>
      <c r="CY75" s="24" t="n">
        <f aca="false">CF75+CH75+CN75++CU75</f>
        <v>800</v>
      </c>
      <c r="CZ75" s="24" t="n">
        <f aca="false">CV75+CW75+CX75+CY75</f>
        <v>5869385</v>
      </c>
      <c r="DA75" s="25" t="n">
        <f aca="false">CV75/CZ75*100</f>
        <v>75.4615858390615</v>
      </c>
      <c r="DB75" s="24" t="n">
        <f aca="false">CZ75/H75</f>
        <v>394.527458492976</v>
      </c>
      <c r="DC75" s="24" t="n">
        <f aca="false">CZ75+CI75</f>
        <v>6067349</v>
      </c>
      <c r="DD75" s="24" t="n">
        <f aca="false">DC75/H75</f>
        <v>407.834173556497</v>
      </c>
    </row>
    <row r="76" customFormat="false" ht="12" hidden="false" customHeight="true" outlineLevel="0" collapsed="false">
      <c r="A76" s="18" t="n">
        <v>2012</v>
      </c>
      <c r="B76" s="19" t="s">
        <v>258</v>
      </c>
      <c r="C76" s="19" t="str">
        <f aca="false">LEFT(B76,2)</f>
        <v>11</v>
      </c>
      <c r="D76" s="19" t="str">
        <f aca="false">MID(B76,3,3)</f>
        <v>042</v>
      </c>
      <c r="E76" s="19" t="str">
        <f aca="false">RIGHT(B76,3)</f>
        <v>015</v>
      </c>
      <c r="F76" s="19" t="s">
        <v>230</v>
      </c>
      <c r="G76" s="19" t="s">
        <v>259</v>
      </c>
      <c r="H76" s="20" t="n">
        <v>5103</v>
      </c>
      <c r="I76" s="22" t="n">
        <v>6</v>
      </c>
      <c r="J76" s="21"/>
      <c r="K76" s="22" t="n">
        <v>140</v>
      </c>
      <c r="L76" s="21"/>
      <c r="M76" s="21"/>
      <c r="N76" s="21"/>
      <c r="O76" s="22" t="n">
        <v>27280</v>
      </c>
      <c r="P76" s="21"/>
      <c r="Q76" s="21"/>
      <c r="R76" s="22" t="n">
        <v>132150</v>
      </c>
      <c r="S76" s="22" t="n">
        <v>14200</v>
      </c>
      <c r="T76" s="21"/>
      <c r="U76" s="22" t="n">
        <v>156</v>
      </c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2" t="n">
        <v>239300</v>
      </c>
      <c r="BC76" s="22" t="n">
        <v>145560</v>
      </c>
      <c r="BD76" s="22" t="n">
        <v>398240</v>
      </c>
      <c r="BE76" s="21"/>
      <c r="BF76" s="21"/>
      <c r="BG76" s="21"/>
      <c r="BH76" s="21"/>
      <c r="BI76" s="21"/>
      <c r="BJ76" s="21"/>
      <c r="BK76" s="22" t="n">
        <v>549</v>
      </c>
      <c r="BL76" s="22" t="n">
        <v>20270</v>
      </c>
      <c r="BM76" s="22" t="n">
        <v>1720</v>
      </c>
      <c r="BN76" s="22" t="n">
        <v>200</v>
      </c>
      <c r="BO76" s="21"/>
      <c r="BP76" s="21"/>
      <c r="BQ76" s="21"/>
      <c r="BR76" s="21"/>
      <c r="BS76" s="21"/>
      <c r="BT76" s="22"/>
      <c r="BU76" s="22" t="n">
        <v>700</v>
      </c>
      <c r="BV76" s="22" t="n">
        <v>4572</v>
      </c>
      <c r="BW76" s="22" t="n">
        <v>400</v>
      </c>
      <c r="BX76" s="22"/>
      <c r="BY76" s="22" t="n">
        <v>16780</v>
      </c>
      <c r="BZ76" s="22" t="n">
        <v>28270</v>
      </c>
      <c r="CA76" s="22" t="n">
        <v>37870</v>
      </c>
      <c r="CB76" s="22" t="n">
        <v>1660</v>
      </c>
      <c r="CC76" s="22" t="n">
        <v>37590</v>
      </c>
      <c r="CD76" s="21"/>
      <c r="CE76" s="22" t="n">
        <v>95620</v>
      </c>
      <c r="CF76" s="22" t="n">
        <v>860</v>
      </c>
      <c r="CG76" s="21" t="n">
        <v>519660</v>
      </c>
      <c r="CH76" s="21"/>
      <c r="CI76" s="22" t="n">
        <v>121140</v>
      </c>
      <c r="CJ76" s="21"/>
      <c r="CK76" s="21"/>
      <c r="CL76" s="22" t="n">
        <v>77320</v>
      </c>
      <c r="CM76" s="21"/>
      <c r="CN76" s="22" t="n">
        <v>77320</v>
      </c>
      <c r="CO76" s="21"/>
      <c r="CP76" s="21"/>
      <c r="CQ76" s="22" t="n">
        <v>4572</v>
      </c>
      <c r="CR76" s="22"/>
      <c r="CS76" s="21"/>
      <c r="CT76" s="21"/>
      <c r="CU76" s="26"/>
      <c r="CV76" s="24" t="n">
        <f aca="false">K76+L76+M76+N76+O76+P76+Q76+R76+S76+W76+Z76+AB76+AC76+AD76+AE76+AJ76+AL76+AM76+AN76+AO76+AP76+AQ76+AR76+AS76+AT76+AY76++BB76+BC76+BD76+BE76+BF76+BK76+BL76+BM76+BN76+BY76+BZ76+CA76+CB76+CC76+CD76+CE76+CO76+CQ76+CR76+AI76+BX76+BT76+BR76+T76+U76</f>
        <v>1202127</v>
      </c>
      <c r="CW76" s="24" t="n">
        <f aca="false">CG76</f>
        <v>519660</v>
      </c>
      <c r="CX76" s="24" t="n">
        <f aca="false">BG76+BH76+BI76+BJ76+BO76+BP76+BQ76+BS76+BU76+BW76+CP76</f>
        <v>1100</v>
      </c>
      <c r="CY76" s="24" t="n">
        <f aca="false">CF76+CH76+CN76++CU76</f>
        <v>78180</v>
      </c>
      <c r="CZ76" s="24" t="n">
        <f aca="false">CV76+CW76+CX76+CY76</f>
        <v>1801067</v>
      </c>
      <c r="DA76" s="25" t="n">
        <f aca="false">CV76/CZ76*100</f>
        <v>66.7452682215598</v>
      </c>
      <c r="DB76" s="24" t="n">
        <f aca="false">CZ76/H76</f>
        <v>352.942778757594</v>
      </c>
      <c r="DC76" s="24" t="n">
        <f aca="false">CZ76+CI76</f>
        <v>1922207</v>
      </c>
      <c r="DD76" s="24" t="n">
        <f aca="false">DC76/H76</f>
        <v>376.681755829904</v>
      </c>
    </row>
    <row r="77" customFormat="false" ht="12" hidden="false" customHeight="true" outlineLevel="0" collapsed="false">
      <c r="A77" s="18" t="n">
        <v>2012</v>
      </c>
      <c r="B77" s="19" t="s">
        <v>260</v>
      </c>
      <c r="C77" s="19" t="str">
        <f aca="false">LEFT(B77,2)</f>
        <v>11</v>
      </c>
      <c r="D77" s="19" t="str">
        <f aca="false">MID(B77,3,3)</f>
        <v>042</v>
      </c>
      <c r="E77" s="19" t="str">
        <f aca="false">RIGHT(B77,3)</f>
        <v>016</v>
      </c>
      <c r="F77" s="19" t="s">
        <v>230</v>
      </c>
      <c r="G77" s="19" t="s">
        <v>261</v>
      </c>
      <c r="H77" s="20" t="n">
        <v>4827</v>
      </c>
      <c r="I77" s="21"/>
      <c r="J77" s="21"/>
      <c r="K77" s="21"/>
      <c r="L77" s="21"/>
      <c r="M77" s="22" t="n">
        <v>39</v>
      </c>
      <c r="N77" s="22" t="n">
        <v>23312</v>
      </c>
      <c r="O77" s="22" t="n">
        <v>87665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n">
        <v>2446</v>
      </c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2" t="n">
        <v>207259</v>
      </c>
      <c r="BC77" s="22" t="n">
        <v>140301</v>
      </c>
      <c r="BD77" s="22" t="n">
        <v>343660</v>
      </c>
      <c r="BE77" s="22" t="n">
        <v>7278</v>
      </c>
      <c r="BF77" s="21"/>
      <c r="BG77" s="21"/>
      <c r="BH77" s="21"/>
      <c r="BI77" s="21"/>
      <c r="BJ77" s="21"/>
      <c r="BK77" s="22" t="n">
        <v>12</v>
      </c>
      <c r="BL77" s="22" t="n">
        <v>1778</v>
      </c>
      <c r="BM77" s="22" t="n">
        <v>1200</v>
      </c>
      <c r="BN77" s="21"/>
      <c r="BO77" s="21"/>
      <c r="BP77" s="21"/>
      <c r="BQ77" s="21"/>
      <c r="BR77" s="21"/>
      <c r="BS77" s="21"/>
      <c r="BT77" s="22"/>
      <c r="BU77" s="22" t="n">
        <v>324</v>
      </c>
      <c r="BV77" s="22" t="n">
        <v>372</v>
      </c>
      <c r="BW77" s="22" t="n">
        <v>464</v>
      </c>
      <c r="BX77" s="22"/>
      <c r="BY77" s="22" t="n">
        <v>2496</v>
      </c>
      <c r="BZ77" s="22" t="n">
        <v>1373</v>
      </c>
      <c r="CA77" s="22" t="n">
        <v>3265</v>
      </c>
      <c r="CB77" s="22" t="n">
        <v>614</v>
      </c>
      <c r="CC77" s="22" t="n">
        <v>1172</v>
      </c>
      <c r="CD77" s="21"/>
      <c r="CE77" s="22" t="n">
        <v>118184</v>
      </c>
      <c r="CF77" s="21"/>
      <c r="CG77" s="21" t="n">
        <v>803040</v>
      </c>
      <c r="CH77" s="21"/>
      <c r="CI77" s="22" t="n">
        <v>107647</v>
      </c>
      <c r="CJ77" s="21"/>
      <c r="CK77" s="21"/>
      <c r="CL77" s="22" t="n">
        <v>53672</v>
      </c>
      <c r="CM77" s="21"/>
      <c r="CN77" s="22" t="n">
        <v>53252</v>
      </c>
      <c r="CO77" s="22" t="n">
        <v>420</v>
      </c>
      <c r="CP77" s="21"/>
      <c r="CQ77" s="22" t="n">
        <v>372</v>
      </c>
      <c r="CR77" s="22"/>
      <c r="CS77" s="21"/>
      <c r="CT77" s="21"/>
      <c r="CU77" s="26"/>
      <c r="CV77" s="24" t="n">
        <f aca="false">K77+L77+M77+N77+O77+P77+Q77+R77+S77+W77+Z77+AB77+AC77+AD77+AE77+AJ77+AL77+AM77+AN77+AO77+AP77+AQ77+AR77+AS77+AT77+AY77++BB77+BC77+BD77+BE77+BF77+BK77+BL77+BM77+BN77+BY77+BZ77+CA77+CB77+CC77+CD77+CE77+CO77+CQ77+CR77+AI77+BX77+BT77+BR77+T77+U77</f>
        <v>942846</v>
      </c>
      <c r="CW77" s="24" t="n">
        <f aca="false">CG77</f>
        <v>803040</v>
      </c>
      <c r="CX77" s="24" t="n">
        <f aca="false">BG77+BH77+BI77+BJ77+BO77+BP77+BQ77+BS77+BU77+BW77+CP77</f>
        <v>788</v>
      </c>
      <c r="CY77" s="24" t="n">
        <f aca="false">CF77+CH77+CN77++CU77</f>
        <v>53252</v>
      </c>
      <c r="CZ77" s="24" t="n">
        <f aca="false">CV77+CW77+CX77+CY77</f>
        <v>1799926</v>
      </c>
      <c r="DA77" s="25" t="n">
        <f aca="false">CV77/CZ77*100</f>
        <v>52.3824868355699</v>
      </c>
      <c r="DB77" s="24" t="n">
        <f aca="false">CZ77/H77</f>
        <v>372.887093432774</v>
      </c>
      <c r="DC77" s="24" t="n">
        <f aca="false">CZ77+CI77</f>
        <v>1907573</v>
      </c>
      <c r="DD77" s="24" t="n">
        <f aca="false">DC77/H77</f>
        <v>395.188108556039</v>
      </c>
    </row>
    <row r="78" customFormat="false" ht="12" hidden="false" customHeight="true" outlineLevel="0" collapsed="false">
      <c r="A78" s="18" t="n">
        <v>2012</v>
      </c>
      <c r="B78" s="19" t="s">
        <v>262</v>
      </c>
      <c r="C78" s="19" t="str">
        <f aca="false">LEFT(B78,2)</f>
        <v>11</v>
      </c>
      <c r="D78" s="19" t="str">
        <f aca="false">MID(B78,3,3)</f>
        <v>042</v>
      </c>
      <c r="E78" s="19" t="str">
        <f aca="false">RIGHT(B78,3)</f>
        <v>017</v>
      </c>
      <c r="F78" s="19" t="s">
        <v>230</v>
      </c>
      <c r="G78" s="19" t="s">
        <v>263</v>
      </c>
      <c r="H78" s="20" t="n">
        <v>30964</v>
      </c>
      <c r="I78" s="21"/>
      <c r="J78" s="21"/>
      <c r="K78" s="21"/>
      <c r="L78" s="21"/>
      <c r="M78" s="22"/>
      <c r="N78" s="22" t="n">
        <v>1002294</v>
      </c>
      <c r="O78" s="22" t="n">
        <v>624418</v>
      </c>
      <c r="P78" s="21" t="n">
        <v>1243600</v>
      </c>
      <c r="Q78" s="21"/>
      <c r="R78" s="21" t="n">
        <v>2452663</v>
      </c>
      <c r="S78" s="21"/>
      <c r="T78" s="21"/>
      <c r="U78" s="21"/>
      <c r="V78" s="21"/>
      <c r="W78" s="21" t="n">
        <v>12500</v>
      </c>
      <c r="X78" s="21"/>
      <c r="Y78" s="21"/>
      <c r="Z78" s="21"/>
      <c r="AA78" s="21"/>
      <c r="AB78" s="21"/>
      <c r="AC78" s="21"/>
      <c r="AD78" s="21"/>
      <c r="AE78" s="21" t="n">
        <v>210</v>
      </c>
      <c r="AF78" s="21"/>
      <c r="AG78" s="21"/>
      <c r="AH78" s="21"/>
      <c r="AI78" s="21"/>
      <c r="AJ78" s="21"/>
      <c r="AK78" s="21"/>
      <c r="AL78" s="21"/>
      <c r="AM78" s="21"/>
      <c r="AN78" s="22"/>
      <c r="AO78" s="21" t="n">
        <v>8540</v>
      </c>
      <c r="AP78" s="21"/>
      <c r="AQ78" s="21" t="n">
        <v>2060</v>
      </c>
      <c r="AR78" s="21"/>
      <c r="AS78" s="21"/>
      <c r="AT78" s="21"/>
      <c r="AU78" s="21"/>
      <c r="AV78" s="21"/>
      <c r="AW78" s="21"/>
      <c r="AX78" s="21"/>
      <c r="AY78" s="21" t="n">
        <v>135010</v>
      </c>
      <c r="AZ78" s="21"/>
      <c r="BA78" s="21"/>
      <c r="BB78" s="22" t="n">
        <v>2953200</v>
      </c>
      <c r="BC78" s="22" t="n">
        <v>1070800</v>
      </c>
      <c r="BD78" s="22" t="n">
        <v>2156330</v>
      </c>
      <c r="BE78" s="22"/>
      <c r="BF78" s="21"/>
      <c r="BG78" s="21"/>
      <c r="BH78" s="21"/>
      <c r="BI78" s="21"/>
      <c r="BJ78" s="21"/>
      <c r="BK78" s="22" t="n">
        <v>410</v>
      </c>
      <c r="BL78" s="22" t="n">
        <v>49130</v>
      </c>
      <c r="BM78" s="22" t="n">
        <v>840</v>
      </c>
      <c r="BN78" s="21" t="n">
        <v>1390</v>
      </c>
      <c r="BO78" s="21" t="n">
        <v>141</v>
      </c>
      <c r="BP78" s="21" t="n">
        <v>1005</v>
      </c>
      <c r="BQ78" s="21"/>
      <c r="BR78" s="21"/>
      <c r="BS78" s="21"/>
      <c r="BT78" s="22"/>
      <c r="BU78" s="22" t="n">
        <v>595</v>
      </c>
      <c r="BV78" s="22" t="n">
        <v>4896</v>
      </c>
      <c r="BW78" s="22" t="n">
        <v>1740</v>
      </c>
      <c r="BX78" s="22"/>
      <c r="BY78" s="22" t="n">
        <v>71953</v>
      </c>
      <c r="BZ78" s="22" t="n">
        <v>60360</v>
      </c>
      <c r="CA78" s="22" t="n">
        <v>165090</v>
      </c>
      <c r="CB78" s="22"/>
      <c r="CC78" s="22" t="n">
        <v>34050</v>
      </c>
      <c r="CD78" s="21"/>
      <c r="CE78" s="22" t="n">
        <v>111630</v>
      </c>
      <c r="CF78" s="21"/>
      <c r="CG78" s="21" t="n">
        <v>5739245</v>
      </c>
      <c r="CH78" s="21"/>
      <c r="CI78" s="22" t="n">
        <v>425140</v>
      </c>
      <c r="CJ78" s="21"/>
      <c r="CK78" s="21"/>
      <c r="CL78" s="22" t="n">
        <v>156720</v>
      </c>
      <c r="CM78" s="21"/>
      <c r="CN78" s="22" t="n">
        <v>156220</v>
      </c>
      <c r="CO78" s="22"/>
      <c r="CP78" s="21"/>
      <c r="CQ78" s="22" t="n">
        <v>4896</v>
      </c>
      <c r="CR78" s="22"/>
      <c r="CS78" s="21" t="n">
        <v>330415</v>
      </c>
      <c r="CT78" s="21"/>
      <c r="CU78" s="26"/>
      <c r="CV78" s="24" t="n">
        <f aca="false">K78+L78+M78+N78+O78+P78+Q78+R78+S78+W78+Z78+AB78+AC78+AD78+AE78+AJ78+AL78+AM78+AN78+AO78+AP78+AQ78+AR78+AS78+AT78+AY78++BB78+BC78+BD78+BE78+BF78+BK78+BL78+BM78+BN78+BY78+BZ78+CA78+CB78+CC78+CD78+CE78+CO78+CQ78+CR78+AI78+BX78+BT78+BR78+T78+U78</f>
        <v>12161374</v>
      </c>
      <c r="CW78" s="24" t="n">
        <f aca="false">CG78</f>
        <v>5739245</v>
      </c>
      <c r="CX78" s="24" t="n">
        <f aca="false">BG78+BH78+BI78+BJ78+BO78+BP78+BQ78+BS78+BU78+BW78+CP78</f>
        <v>3481</v>
      </c>
      <c r="CY78" s="24" t="n">
        <f aca="false">CF78+CH78+CN78++CU78</f>
        <v>156220</v>
      </c>
      <c r="CZ78" s="24" t="n">
        <f aca="false">CV78+CW78+CX78+CY78</f>
        <v>18060320</v>
      </c>
      <c r="DA78" s="25" t="n">
        <f aca="false">CV78/CZ78*100</f>
        <v>67.3375333327427</v>
      </c>
      <c r="DB78" s="24" t="n">
        <f aca="false">CZ78/H78</f>
        <v>583.26831158765</v>
      </c>
      <c r="DC78" s="24" t="n">
        <f aca="false">CZ78+CI78</f>
        <v>18485460</v>
      </c>
      <c r="DD78" s="24" t="n">
        <f aca="false">DC78/H78</f>
        <v>596.998449812686</v>
      </c>
    </row>
    <row r="79" customFormat="false" ht="12" hidden="false" customHeight="true" outlineLevel="0" collapsed="false">
      <c r="A79" s="18" t="n">
        <v>2012</v>
      </c>
      <c r="B79" s="19" t="s">
        <v>264</v>
      </c>
      <c r="C79" s="19" t="str">
        <f aca="false">LEFT(B79,2)</f>
        <v>11</v>
      </c>
      <c r="D79" s="19" t="str">
        <f aca="false">MID(B79,3,3)</f>
        <v>042</v>
      </c>
      <c r="E79" s="19" t="str">
        <f aca="false">RIGHT(B79,3)</f>
        <v>018</v>
      </c>
      <c r="F79" s="19" t="s">
        <v>230</v>
      </c>
      <c r="G79" s="19" t="s">
        <v>265</v>
      </c>
      <c r="H79" s="20" t="n">
        <v>26720</v>
      </c>
      <c r="I79" s="21"/>
      <c r="J79" s="21"/>
      <c r="K79" s="21" t="n">
        <v>110</v>
      </c>
      <c r="L79" s="21"/>
      <c r="M79" s="21" t="n">
        <v>440</v>
      </c>
      <c r="N79" s="22" t="n">
        <v>285660</v>
      </c>
      <c r="O79" s="22" t="n">
        <v>450450</v>
      </c>
      <c r="P79" s="22"/>
      <c r="Q79" s="22"/>
      <c r="R79" s="21" t="n">
        <v>27650</v>
      </c>
      <c r="S79" s="22" t="n">
        <v>687420</v>
      </c>
      <c r="T79" s="21"/>
      <c r="U79" s="21"/>
      <c r="V79" s="21"/>
      <c r="W79" s="22" t="n">
        <v>7760</v>
      </c>
      <c r="X79" s="21"/>
      <c r="Y79" s="21"/>
      <c r="Z79" s="21"/>
      <c r="AA79" s="21"/>
      <c r="AB79" s="21"/>
      <c r="AC79" s="21"/>
      <c r="AD79" s="21"/>
      <c r="AE79" s="22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2" t="n">
        <v>406010</v>
      </c>
      <c r="AZ79" s="21"/>
      <c r="BA79" s="21"/>
      <c r="BB79" s="22" t="n">
        <v>1248420</v>
      </c>
      <c r="BC79" s="21"/>
      <c r="BD79" s="22" t="n">
        <v>1791150</v>
      </c>
      <c r="BE79" s="22" t="n">
        <v>85640</v>
      </c>
      <c r="BF79" s="21"/>
      <c r="BG79" s="21"/>
      <c r="BH79" s="21"/>
      <c r="BI79" s="21"/>
      <c r="BJ79" s="21"/>
      <c r="BK79" s="22" t="n">
        <v>246</v>
      </c>
      <c r="BL79" s="22" t="n">
        <v>27840</v>
      </c>
      <c r="BM79" s="22" t="n">
        <v>2410</v>
      </c>
      <c r="BN79" s="22"/>
      <c r="BO79" s="22"/>
      <c r="BP79" s="21" t="n">
        <v>1372</v>
      </c>
      <c r="BQ79" s="21"/>
      <c r="BR79" s="21"/>
      <c r="BS79" s="21"/>
      <c r="BT79" s="22"/>
      <c r="BU79" s="22" t="n">
        <v>2358</v>
      </c>
      <c r="BV79" s="22" t="n">
        <v>1800</v>
      </c>
      <c r="BW79" s="21"/>
      <c r="BX79" s="21"/>
      <c r="BY79" s="22" t="n">
        <v>50257</v>
      </c>
      <c r="BZ79" s="22" t="n">
        <v>39310</v>
      </c>
      <c r="CA79" s="22" t="n">
        <v>369960</v>
      </c>
      <c r="CB79" s="21" t="n">
        <v>650</v>
      </c>
      <c r="CC79" s="22" t="n">
        <v>60510</v>
      </c>
      <c r="CD79" s="21"/>
      <c r="CE79" s="22" t="n">
        <v>953940</v>
      </c>
      <c r="CF79" s="21" t="n">
        <v>16220</v>
      </c>
      <c r="CG79" s="21" t="n">
        <v>9114720</v>
      </c>
      <c r="CH79" s="21"/>
      <c r="CI79" s="22" t="n">
        <v>73720</v>
      </c>
      <c r="CJ79" s="21"/>
      <c r="CK79" s="21"/>
      <c r="CL79" s="22" t="n">
        <v>159930</v>
      </c>
      <c r="CM79" s="22"/>
      <c r="CN79" s="22" t="n">
        <v>159930</v>
      </c>
      <c r="CO79" s="22"/>
      <c r="CP79" s="22" t="n">
        <v>0</v>
      </c>
      <c r="CQ79" s="21" t="n">
        <v>13551</v>
      </c>
      <c r="CR79" s="21"/>
      <c r="CS79" s="21" t="n">
        <v>1622080</v>
      </c>
      <c r="CT79" s="21"/>
      <c r="CU79" s="23"/>
      <c r="CV79" s="24" t="n">
        <f aca="false">K79+L79+M79+N79+O79+P79+Q79+R79+S79+W79+Z79+AB79+AC79+AD79+AE79+AJ79+AL79+AM79+AN79+AO79+AP79+AQ79+AR79+AS79+AT79+AY79++BB79+BC79+BD79+BE79+BF79+BK79+BL79+BM79+BN79+BY79+BZ79+CA79+CB79+CC79+CD79+CE79+CO79+CQ79+CR79+AI79+BX79+BT79+BR79+T79+U79</f>
        <v>6509384</v>
      </c>
      <c r="CW79" s="24" t="n">
        <f aca="false">CG79</f>
        <v>9114720</v>
      </c>
      <c r="CX79" s="24" t="n">
        <f aca="false">BG79+BH79+BI79+BJ79+BO79+BP79+BQ79+BS79+BU79+BW79+CP79</f>
        <v>3730</v>
      </c>
      <c r="CY79" s="24" t="n">
        <f aca="false">CF79+CH79+CN79++CU79</f>
        <v>176150</v>
      </c>
      <c r="CZ79" s="24" t="n">
        <f aca="false">CV79+CW79+CX79+CY79</f>
        <v>15803984</v>
      </c>
      <c r="DA79" s="25" t="n">
        <f aca="false">CV79/CZ79*100</f>
        <v>41.1882472166512</v>
      </c>
      <c r="DB79" s="24" t="n">
        <f aca="false">CZ79/H79</f>
        <v>591.466467065868</v>
      </c>
      <c r="DC79" s="24" t="n">
        <f aca="false">CZ79+CI79</f>
        <v>15877704</v>
      </c>
      <c r="DD79" s="24" t="n">
        <f aca="false">DC79/H79</f>
        <v>594.225449101796</v>
      </c>
    </row>
    <row r="80" customFormat="false" ht="12" hidden="false" customHeight="true" outlineLevel="0" collapsed="false">
      <c r="A80" s="18" t="n">
        <v>2012</v>
      </c>
      <c r="B80" s="19" t="s">
        <v>266</v>
      </c>
      <c r="C80" s="19" t="s">
        <v>267</v>
      </c>
      <c r="D80" s="19" t="s">
        <v>268</v>
      </c>
      <c r="E80" s="19" t="s">
        <v>269</v>
      </c>
      <c r="F80" s="19" t="s">
        <v>230</v>
      </c>
      <c r="G80" s="19" t="s">
        <v>270</v>
      </c>
      <c r="H80" s="20" t="n">
        <v>9620</v>
      </c>
      <c r="I80" s="21"/>
      <c r="J80" s="21"/>
      <c r="K80" s="21" t="n">
        <v>44</v>
      </c>
      <c r="L80" s="21"/>
      <c r="M80" s="21" t="n">
        <v>890</v>
      </c>
      <c r="N80" s="22" t="n">
        <v>10240</v>
      </c>
      <c r="O80" s="22" t="n">
        <v>204850</v>
      </c>
      <c r="P80" s="22"/>
      <c r="Q80" s="22" t="n">
        <v>33603</v>
      </c>
      <c r="R80" s="21" t="n">
        <v>23950</v>
      </c>
      <c r="S80" s="22"/>
      <c r="T80" s="21"/>
      <c r="U80" s="21"/>
      <c r="V80" s="21"/>
      <c r="W80" s="22"/>
      <c r="X80" s="21"/>
      <c r="Y80" s="21"/>
      <c r="Z80" s="21"/>
      <c r="AA80" s="21"/>
      <c r="AB80" s="21"/>
      <c r="AC80" s="21"/>
      <c r="AD80" s="21"/>
      <c r="AE80" s="22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2" t="n">
        <v>15050</v>
      </c>
      <c r="AZ80" s="21"/>
      <c r="BA80" s="21"/>
      <c r="BB80" s="22" t="n">
        <v>455620</v>
      </c>
      <c r="BC80" s="21" t="n">
        <v>276280</v>
      </c>
      <c r="BD80" s="22" t="n">
        <v>797550</v>
      </c>
      <c r="BE80" s="22" t="n">
        <v>24340</v>
      </c>
      <c r="BF80" s="21"/>
      <c r="BG80" s="21"/>
      <c r="BH80" s="21"/>
      <c r="BI80" s="21"/>
      <c r="BJ80" s="21"/>
      <c r="BK80" s="22" t="n">
        <v>264</v>
      </c>
      <c r="BL80" s="22" t="n">
        <v>11800</v>
      </c>
      <c r="BM80" s="22" t="n">
        <v>1390</v>
      </c>
      <c r="BN80" s="22"/>
      <c r="BO80" s="22"/>
      <c r="BP80" s="21"/>
      <c r="BQ80" s="21"/>
      <c r="BR80" s="21"/>
      <c r="BS80" s="21"/>
      <c r="BT80" s="22"/>
      <c r="BU80" s="22" t="n">
        <v>855</v>
      </c>
      <c r="BV80" s="22" t="n">
        <v>8691</v>
      </c>
      <c r="BW80" s="21"/>
      <c r="BX80" s="21"/>
      <c r="BY80" s="22" t="n">
        <v>38150</v>
      </c>
      <c r="BZ80" s="22" t="n">
        <v>20360</v>
      </c>
      <c r="CA80" s="22" t="n">
        <v>72360</v>
      </c>
      <c r="CB80" s="21"/>
      <c r="CC80" s="22" t="n">
        <v>13660</v>
      </c>
      <c r="CD80" s="21"/>
      <c r="CE80" s="22" t="n">
        <v>683750</v>
      </c>
      <c r="CF80" s="21"/>
      <c r="CG80" s="21" t="n">
        <v>1244880</v>
      </c>
      <c r="CH80" s="21"/>
      <c r="CI80" s="22"/>
      <c r="CJ80" s="21" t="n">
        <v>6300</v>
      </c>
      <c r="CK80" s="21"/>
      <c r="CL80" s="22" t="n">
        <v>116900</v>
      </c>
      <c r="CM80" s="22"/>
      <c r="CN80" s="22" t="n">
        <v>116900</v>
      </c>
      <c r="CO80" s="22"/>
      <c r="CP80" s="22"/>
      <c r="CQ80" s="21" t="n">
        <v>8691</v>
      </c>
      <c r="CR80" s="21"/>
      <c r="CS80" s="21" t="n">
        <v>149300</v>
      </c>
      <c r="CT80" s="21"/>
      <c r="CU80" s="23"/>
      <c r="CV80" s="24" t="n">
        <f aca="false">K80+L80+M80+N80+O80+P80+Q80+R80+S80+W80+Z80+AB80+AC80+AD80+AE80+AJ80+AL80+AM80+AN80+AO80+AP80+AQ80+AR80+AS80+AT80+AY80++BB80+BC80+BD80+BE80+BF80+BK80+BL80+BM80+BN80+BY80+BZ80+CA80+CB80+CC80+CD80+CE80+CO80+CQ80+CR80+AI80+BX80+BT80+BR80+T80+U80</f>
        <v>2692842</v>
      </c>
      <c r="CW80" s="24" t="n">
        <v>1244880</v>
      </c>
      <c r="CX80" s="24" t="n">
        <v>855</v>
      </c>
      <c r="CY80" s="24" t="n">
        <v>116900</v>
      </c>
      <c r="CZ80" s="24" t="n">
        <v>4055477</v>
      </c>
      <c r="DA80" s="25" t="n">
        <v>66.4001299970386</v>
      </c>
      <c r="DB80" s="24" t="n">
        <v>421.567255717256</v>
      </c>
      <c r="DC80" s="24" t="n">
        <f aca="false">CZ80+CI80</f>
        <v>4055477</v>
      </c>
      <c r="DD80" s="24" t="n">
        <f aca="false">DC80/H80</f>
        <v>421.567255717256</v>
      </c>
    </row>
    <row r="81" customFormat="false" ht="12" hidden="false" customHeight="true" outlineLevel="0" collapsed="false">
      <c r="A81" s="18" t="n">
        <v>2012</v>
      </c>
      <c r="B81" s="19" t="s">
        <v>271</v>
      </c>
      <c r="C81" s="19" t="str">
        <f aca="false">LEFT(B81,2)</f>
        <v>11</v>
      </c>
      <c r="D81" s="19" t="str">
        <f aca="false">MID(B81,3,3)</f>
        <v>042</v>
      </c>
      <c r="E81" s="19" t="str">
        <f aca="false">RIGHT(B81,3)</f>
        <v>020</v>
      </c>
      <c r="F81" s="19" t="s">
        <v>230</v>
      </c>
      <c r="G81" s="19" t="s">
        <v>272</v>
      </c>
      <c r="H81" s="20" t="n">
        <v>1870</v>
      </c>
      <c r="I81" s="21"/>
      <c r="J81" s="21"/>
      <c r="K81" s="21"/>
      <c r="L81" s="21"/>
      <c r="M81" s="21"/>
      <c r="N81" s="21"/>
      <c r="O81" s="22" t="n">
        <v>2080</v>
      </c>
      <c r="P81" s="21"/>
      <c r="Q81" s="21"/>
      <c r="R81" s="22" t="n">
        <v>43090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2" t="n">
        <v>58860</v>
      </c>
      <c r="BC81" s="22" t="n">
        <v>56330</v>
      </c>
      <c r="BD81" s="22" t="n">
        <v>118510</v>
      </c>
      <c r="BE81" s="21"/>
      <c r="BF81" s="21"/>
      <c r="BG81" s="21"/>
      <c r="BH81" s="21"/>
      <c r="BI81" s="21"/>
      <c r="BJ81" s="21"/>
      <c r="BK81" s="21"/>
      <c r="BL81" s="21"/>
      <c r="BM81" s="22" t="n">
        <v>60</v>
      </c>
      <c r="BN81" s="21"/>
      <c r="BO81" s="21"/>
      <c r="BP81" s="21"/>
      <c r="BQ81" s="21"/>
      <c r="BR81" s="21"/>
      <c r="BS81" s="21"/>
      <c r="BT81" s="21"/>
      <c r="BU81" s="21"/>
      <c r="BV81" s="21"/>
      <c r="BW81" s="22" t="n">
        <v>50</v>
      </c>
      <c r="BX81" s="22"/>
      <c r="BY81" s="21"/>
      <c r="BZ81" s="21"/>
      <c r="CA81" s="21"/>
      <c r="CB81" s="21"/>
      <c r="CC81" s="22" t="n">
        <v>30</v>
      </c>
      <c r="CD81" s="21"/>
      <c r="CE81" s="22" t="n">
        <v>160</v>
      </c>
      <c r="CF81" s="22" t="n">
        <v>360</v>
      </c>
      <c r="CG81" s="21" t="n">
        <v>493604</v>
      </c>
      <c r="CH81" s="21"/>
      <c r="CI81" s="22" t="n">
        <v>23946</v>
      </c>
      <c r="CJ81" s="21"/>
      <c r="CK81" s="21"/>
      <c r="CL81" s="22" t="n">
        <v>400</v>
      </c>
      <c r="CM81" s="21"/>
      <c r="CN81" s="22" t="n">
        <v>400</v>
      </c>
      <c r="CO81" s="21"/>
      <c r="CP81" s="21"/>
      <c r="CQ81" s="21"/>
      <c r="CR81" s="21"/>
      <c r="CS81" s="21"/>
      <c r="CT81" s="21"/>
      <c r="CU81" s="26"/>
      <c r="CV81" s="24" t="n">
        <f aca="false">K81+L81+M81+N81+O81+P81+Q81+R81+S81+W81+Z81+AB81+AC81+AD81+AE81+AJ81+AL81+AM81+AN81+AO81+AP81+AQ81+AR81+AS81+AT81+AY81++BB81+BC81+BD81+BE81+BF81+BK81+BL81+BM81+BN81+BY81+BZ81+CA81+CB81+CC81+CD81+CE81+CO81+CQ81+CR81+AI81+BX81+BT81+BR81+T81+U81</f>
        <v>279120</v>
      </c>
      <c r="CW81" s="24" t="n">
        <f aca="false">CG81</f>
        <v>493604</v>
      </c>
      <c r="CX81" s="24" t="n">
        <f aca="false">BG81+BH81+BI81+BJ81+BO81+BP81+BQ81+BS81+BU81+BW81+CP81</f>
        <v>50</v>
      </c>
      <c r="CY81" s="24" t="n">
        <f aca="false">CF81+CH81+CN81++CU81</f>
        <v>760</v>
      </c>
      <c r="CZ81" s="24" t="n">
        <f aca="false">CV81+CW81+CX81+CY81</f>
        <v>773534</v>
      </c>
      <c r="DA81" s="25" t="n">
        <f aca="false">CV81/CZ81*100</f>
        <v>36.0837403397911</v>
      </c>
      <c r="DB81" s="24" t="n">
        <f aca="false">CZ81/H81</f>
        <v>413.654545454545</v>
      </c>
      <c r="DC81" s="24" t="n">
        <f aca="false">CZ81+CI81</f>
        <v>797480</v>
      </c>
      <c r="DD81" s="24" t="n">
        <f aca="false">DC81/H81</f>
        <v>426.459893048128</v>
      </c>
    </row>
    <row r="82" customFormat="false" ht="12" hidden="false" customHeight="true" outlineLevel="0" collapsed="false">
      <c r="A82" s="18" t="n">
        <v>2012</v>
      </c>
      <c r="B82" s="19" t="s">
        <v>273</v>
      </c>
      <c r="C82" s="19" t="str">
        <f aca="false">LEFT(B82,2)</f>
        <v>11</v>
      </c>
      <c r="D82" s="19" t="str">
        <f aca="false">MID(B82,3,3)</f>
        <v>042</v>
      </c>
      <c r="E82" s="19" t="str">
        <f aca="false">RIGHT(B82,3)</f>
        <v>021</v>
      </c>
      <c r="F82" s="19" t="s">
        <v>230</v>
      </c>
      <c r="G82" s="19" t="s">
        <v>274</v>
      </c>
      <c r="H82" s="20" t="n">
        <v>40199</v>
      </c>
      <c r="I82" s="21"/>
      <c r="J82" s="21"/>
      <c r="K82" s="22" t="n">
        <v>433</v>
      </c>
      <c r="L82" s="21"/>
      <c r="M82" s="22" t="n">
        <v>4040</v>
      </c>
      <c r="N82" s="22" t="n">
        <v>505064</v>
      </c>
      <c r="O82" s="22" t="n">
        <v>733520</v>
      </c>
      <c r="P82" s="21"/>
      <c r="Q82" s="21"/>
      <c r="R82" s="22" t="n">
        <v>1519980</v>
      </c>
      <c r="S82" s="21"/>
      <c r="T82" s="21"/>
      <c r="U82" s="21"/>
      <c r="V82" s="22" t="n">
        <v>130</v>
      </c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2" t="n">
        <v>3080</v>
      </c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2" t="n">
        <v>463760</v>
      </c>
      <c r="AZ82" s="21"/>
      <c r="BA82" s="21"/>
      <c r="BB82" s="22" t="n">
        <v>1829530</v>
      </c>
      <c r="BC82" s="22" t="n">
        <v>1302590</v>
      </c>
      <c r="BD82" s="22" t="n">
        <v>3113490</v>
      </c>
      <c r="BE82" s="22" t="n">
        <v>121270</v>
      </c>
      <c r="BF82" s="21"/>
      <c r="BG82" s="21"/>
      <c r="BH82" s="21"/>
      <c r="BI82" s="21"/>
      <c r="BJ82" s="21"/>
      <c r="BK82" s="22" t="n">
        <v>1594</v>
      </c>
      <c r="BL82" s="22" t="n">
        <v>51260</v>
      </c>
      <c r="BM82" s="22" t="n">
        <v>14420</v>
      </c>
      <c r="BN82" s="21"/>
      <c r="BO82" s="21"/>
      <c r="BP82" s="21"/>
      <c r="BQ82" s="21"/>
      <c r="BR82" s="21"/>
      <c r="BS82" s="21"/>
      <c r="BT82" s="22"/>
      <c r="BU82" s="22" t="n">
        <v>3510</v>
      </c>
      <c r="BV82" s="22" t="n">
        <v>19426</v>
      </c>
      <c r="BW82" s="22" t="n">
        <v>3604</v>
      </c>
      <c r="BX82" s="22"/>
      <c r="BY82" s="22" t="n">
        <v>108045</v>
      </c>
      <c r="BZ82" s="22" t="n">
        <v>104588</v>
      </c>
      <c r="CA82" s="22" t="n">
        <v>556840</v>
      </c>
      <c r="CB82" s="21"/>
      <c r="CC82" s="22" t="n">
        <v>159310</v>
      </c>
      <c r="CD82" s="21"/>
      <c r="CE82" s="22" t="n">
        <v>2009680</v>
      </c>
      <c r="CF82" s="21"/>
      <c r="CG82" s="21" t="n">
        <v>7404100</v>
      </c>
      <c r="CH82" s="21"/>
      <c r="CI82" s="22" t="n">
        <v>1648230</v>
      </c>
      <c r="CJ82" s="21"/>
      <c r="CK82" s="21"/>
      <c r="CL82" s="22" t="n">
        <v>152300</v>
      </c>
      <c r="CM82" s="21"/>
      <c r="CN82" s="21"/>
      <c r="CO82" s="22" t="n">
        <v>152300</v>
      </c>
      <c r="CP82" s="21"/>
      <c r="CQ82" s="22" t="n">
        <v>19426</v>
      </c>
      <c r="CR82" s="22"/>
      <c r="CS82" s="21"/>
      <c r="CT82" s="21"/>
      <c r="CU82" s="26"/>
      <c r="CV82" s="24" t="n">
        <f aca="false">K82+L82+M82+N82+O82+P82+Q82+R82+S82+W82+Z82+AB82+AC82+AD82+AE82+AJ82+AL82+AM82+AN82+AO82+AP82+AQ82+AR82+AS82+AT82+AY82++BB82+BC82+BD82+BE82+BF82+BK82+BL82+BM82+BN82+BY82+BZ82+CA82+CB82+CC82+CD82+CE82+CO82+CQ82+CR82+AI82+BX82+BT82+BR82+T82+U82</f>
        <v>12771140</v>
      </c>
      <c r="CW82" s="24" t="n">
        <f aca="false">CG82</f>
        <v>7404100</v>
      </c>
      <c r="CX82" s="24" t="n">
        <f aca="false">BG82+BH82+BI82+BJ82+BO82+BP82+BQ82+BS82+BU82+BW82+CP82</f>
        <v>7114</v>
      </c>
      <c r="CY82" s="24" t="n">
        <f aca="false">CF82+CH82+CN82++CU82</f>
        <v>0</v>
      </c>
      <c r="CZ82" s="24" t="n">
        <f aca="false">CV82+CW82+CX82+CY82</f>
        <v>20182354</v>
      </c>
      <c r="DA82" s="25" t="n">
        <f aca="false">CV82/CZ82*100</f>
        <v>63.2787434012901</v>
      </c>
      <c r="DB82" s="24" t="n">
        <f aca="false">CZ82/H82</f>
        <v>502.061096047165</v>
      </c>
      <c r="DC82" s="24" t="n">
        <f aca="false">CZ82+CI82</f>
        <v>21830584</v>
      </c>
      <c r="DD82" s="24" t="n">
        <f aca="false">DC82/H82</f>
        <v>543.062862260255</v>
      </c>
    </row>
    <row r="83" customFormat="false" ht="12" hidden="false" customHeight="true" outlineLevel="0" collapsed="false">
      <c r="A83" s="18" t="n">
        <v>2012</v>
      </c>
      <c r="B83" s="19" t="s">
        <v>275</v>
      </c>
      <c r="C83" s="19" t="str">
        <f aca="false">LEFT(B83,2)</f>
        <v>11</v>
      </c>
      <c r="D83" s="19" t="str">
        <f aca="false">MID(B83,3,3)</f>
        <v>042</v>
      </c>
      <c r="E83" s="19" t="str">
        <f aca="false">RIGHT(B83,3)</f>
        <v>022</v>
      </c>
      <c r="F83" s="19" t="s">
        <v>230</v>
      </c>
      <c r="G83" s="19" t="s">
        <v>276</v>
      </c>
      <c r="H83" s="20" t="n">
        <v>12508</v>
      </c>
      <c r="I83" s="21"/>
      <c r="J83" s="21"/>
      <c r="K83" s="22" t="n">
        <v>312</v>
      </c>
      <c r="L83" s="21"/>
      <c r="M83" s="22" t="n">
        <v>1050</v>
      </c>
      <c r="N83" s="22" t="n">
        <v>174640</v>
      </c>
      <c r="O83" s="22" t="n">
        <v>188760</v>
      </c>
      <c r="P83" s="21"/>
      <c r="Q83" s="21"/>
      <c r="R83" s="22"/>
      <c r="S83" s="21" t="n">
        <v>427500</v>
      </c>
      <c r="T83" s="21"/>
      <c r="U83" s="21"/>
      <c r="V83" s="22"/>
      <c r="W83" s="21" t="n">
        <v>11900</v>
      </c>
      <c r="X83" s="21"/>
      <c r="Y83" s="21"/>
      <c r="Z83" s="21"/>
      <c r="AA83" s="21"/>
      <c r="AB83" s="21"/>
      <c r="AC83" s="21"/>
      <c r="AD83" s="21"/>
      <c r="AE83" s="21"/>
      <c r="AF83" s="21"/>
      <c r="AG83" s="22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2" t="n">
        <v>111360</v>
      </c>
      <c r="AZ83" s="21"/>
      <c r="BA83" s="21"/>
      <c r="BB83" s="22" t="n">
        <v>681770</v>
      </c>
      <c r="BC83" s="22"/>
      <c r="BD83" s="22" t="n">
        <v>1541310</v>
      </c>
      <c r="BE83" s="22" t="n">
        <v>48320</v>
      </c>
      <c r="BF83" s="21"/>
      <c r="BG83" s="21"/>
      <c r="BH83" s="21"/>
      <c r="BI83" s="21"/>
      <c r="BJ83" s="21"/>
      <c r="BK83" s="22" t="n">
        <v>624</v>
      </c>
      <c r="BL83" s="22" t="n">
        <v>12720</v>
      </c>
      <c r="BM83" s="22" t="n">
        <v>4585</v>
      </c>
      <c r="BN83" s="21"/>
      <c r="BO83" s="21"/>
      <c r="BP83" s="21"/>
      <c r="BQ83" s="21"/>
      <c r="BR83" s="21"/>
      <c r="BS83" s="21"/>
      <c r="BT83" s="22"/>
      <c r="BU83" s="22" t="n">
        <v>1215</v>
      </c>
      <c r="BV83" s="22" t="n">
        <v>5909</v>
      </c>
      <c r="BW83" s="22" t="n">
        <v>640</v>
      </c>
      <c r="BX83" s="22"/>
      <c r="BY83" s="22" t="n">
        <v>41680</v>
      </c>
      <c r="BZ83" s="22" t="n">
        <v>18080</v>
      </c>
      <c r="CA83" s="22" t="n">
        <v>207790</v>
      </c>
      <c r="CB83" s="21"/>
      <c r="CC83" s="22" t="n">
        <v>67350</v>
      </c>
      <c r="CD83" s="21" t="n">
        <v>401110</v>
      </c>
      <c r="CE83" s="22" t="n">
        <v>995640</v>
      </c>
      <c r="CF83" s="21"/>
      <c r="CG83" s="21" t="n">
        <v>2721840</v>
      </c>
      <c r="CH83" s="21"/>
      <c r="CI83" s="22" t="n">
        <v>44440</v>
      </c>
      <c r="CJ83" s="21"/>
      <c r="CK83" s="21"/>
      <c r="CL83" s="22" t="n">
        <v>122500</v>
      </c>
      <c r="CM83" s="21"/>
      <c r="CN83" s="21"/>
      <c r="CO83" s="22" t="n">
        <v>122500</v>
      </c>
      <c r="CP83" s="21" t="n">
        <v>0</v>
      </c>
      <c r="CQ83" s="22" t="n">
        <v>5909</v>
      </c>
      <c r="CR83" s="22"/>
      <c r="CS83" s="21"/>
      <c r="CT83" s="21"/>
      <c r="CU83" s="26"/>
      <c r="CV83" s="24" t="n">
        <f aca="false">K83+L83+M83+N83+O83+P83+Q83+R83+S83+W83+Z83+AB83+AC83+AD83+AE83+AJ83+AL83+AM83+AN83+AO83+AP83+AQ83+AR83+AS83+AT83+AY83++BB83+BC83+BD83+BE83+BF83+BK83+BL83+BM83+BN83+BY83+BZ83+CA83+CB83+CC83+CD83+CE83+CO83+CQ83+CR83+AI83+BX83+BT83+BR83+T83+U83</f>
        <v>5064910</v>
      </c>
      <c r="CW83" s="24" t="n">
        <f aca="false">CG83</f>
        <v>2721840</v>
      </c>
      <c r="CX83" s="24" t="n">
        <f aca="false">BG83+BH83+BI83+BJ83+BO83+BP83+BQ83+BS83+BU83+BW83+CP83</f>
        <v>1855</v>
      </c>
      <c r="CY83" s="24" t="n">
        <f aca="false">CF83+CH83+CN83++CU83</f>
        <v>0</v>
      </c>
      <c r="CZ83" s="24" t="n">
        <f aca="false">CV83+CW83+CX83+CY83</f>
        <v>7788605</v>
      </c>
      <c r="DA83" s="25" t="n">
        <f aca="false">CV83/CZ83*100</f>
        <v>65.0297453780234</v>
      </c>
      <c r="DB83" s="24" t="n">
        <f aca="false">CZ83/H83</f>
        <v>622.689878477774</v>
      </c>
      <c r="DC83" s="24" t="n">
        <f aca="false">CZ83+CI83</f>
        <v>7833045</v>
      </c>
      <c r="DD83" s="24" t="n">
        <f aca="false">DC83/H83</f>
        <v>626.242804605053</v>
      </c>
    </row>
    <row r="84" customFormat="false" ht="12" hidden="false" customHeight="true" outlineLevel="0" collapsed="false">
      <c r="A84" s="18" t="n">
        <v>2012</v>
      </c>
      <c r="B84" s="19" t="s">
        <v>277</v>
      </c>
      <c r="C84" s="19" t="str">
        <f aca="false">LEFT(B84,2)</f>
        <v>11</v>
      </c>
      <c r="D84" s="19" t="str">
        <f aca="false">MID(B84,3,3)</f>
        <v>042</v>
      </c>
      <c r="E84" s="19" t="str">
        <f aca="false">RIGHT(B84,3)</f>
        <v>023</v>
      </c>
      <c r="F84" s="19" t="s">
        <v>230</v>
      </c>
      <c r="G84" s="19" t="s">
        <v>278</v>
      </c>
      <c r="H84" s="20" t="n">
        <v>6168</v>
      </c>
      <c r="I84" s="21"/>
      <c r="J84" s="21"/>
      <c r="K84" s="21"/>
      <c r="L84" s="21"/>
      <c r="M84" s="22" t="n">
        <v>658</v>
      </c>
      <c r="N84" s="22" t="n">
        <v>49158</v>
      </c>
      <c r="O84" s="22" t="n">
        <v>112317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2" t="n">
        <v>25254</v>
      </c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2" t="n">
        <v>246322</v>
      </c>
      <c r="BC84" s="22" t="n">
        <v>160931</v>
      </c>
      <c r="BD84" s="22" t="n">
        <v>503340</v>
      </c>
      <c r="BE84" s="22" t="n">
        <v>26683</v>
      </c>
      <c r="BF84" s="21"/>
      <c r="BG84" s="21"/>
      <c r="BH84" s="21"/>
      <c r="BI84" s="21"/>
      <c r="BJ84" s="21"/>
      <c r="BK84" s="22" t="n">
        <v>71</v>
      </c>
      <c r="BL84" s="22" t="n">
        <v>8026</v>
      </c>
      <c r="BM84" s="22" t="n">
        <v>4842</v>
      </c>
      <c r="BN84" s="21"/>
      <c r="BO84" s="21"/>
      <c r="BP84" s="21"/>
      <c r="BQ84" s="21"/>
      <c r="BR84" s="21"/>
      <c r="BS84" s="21"/>
      <c r="BT84" s="22"/>
      <c r="BU84" s="22" t="n">
        <v>752</v>
      </c>
      <c r="BV84" s="22" t="n">
        <v>1953</v>
      </c>
      <c r="BW84" s="22" t="n">
        <v>729</v>
      </c>
      <c r="BX84" s="22"/>
      <c r="BY84" s="22" t="n">
        <v>16486</v>
      </c>
      <c r="BZ84" s="22" t="n">
        <v>12292</v>
      </c>
      <c r="CA84" s="22" t="n">
        <v>28386</v>
      </c>
      <c r="CB84" s="22" t="n">
        <v>6237</v>
      </c>
      <c r="CC84" s="22" t="n">
        <v>12047</v>
      </c>
      <c r="CD84" s="21"/>
      <c r="CE84" s="22" t="n">
        <v>375464</v>
      </c>
      <c r="CF84" s="21"/>
      <c r="CG84" s="21" t="n">
        <v>787300</v>
      </c>
      <c r="CH84" s="21"/>
      <c r="CI84" s="22" t="n">
        <v>138514</v>
      </c>
      <c r="CJ84" s="21"/>
      <c r="CK84" s="21"/>
      <c r="CL84" s="22" t="n">
        <v>44656</v>
      </c>
      <c r="CM84" s="21"/>
      <c r="CN84" s="22" t="n">
        <v>44396</v>
      </c>
      <c r="CO84" s="22" t="n">
        <v>260</v>
      </c>
      <c r="CP84" s="21"/>
      <c r="CQ84" s="22" t="n">
        <v>1953</v>
      </c>
      <c r="CR84" s="22"/>
      <c r="CS84" s="21"/>
      <c r="CT84" s="21"/>
      <c r="CU84" s="26"/>
      <c r="CV84" s="24" t="n">
        <f aca="false">K84+L84+M84+N84+O84+P84+Q84+R84+S84+W84+Z84+AB84+AC84+AD84+AE84+AJ84+AL84+AM84+AN84+AO84+AP84+AQ84+AR84+AS84+AT84+AY84++BB84+BC84+BD84+BE84+BF84+BK84+BL84+BM84+BN84+BY84+BZ84+CA84+CB84+CC84+CD84+CE84+CO84+CQ84+CR84+AI84+BX84+BT84+BR84+T84+U84</f>
        <v>1590727</v>
      </c>
      <c r="CW84" s="24" t="n">
        <f aca="false">CG84</f>
        <v>787300</v>
      </c>
      <c r="CX84" s="24" t="n">
        <f aca="false">BG84+BH84+BI84+BJ84+BO84+BP84+BQ84+BS84+BU84+BW84+CP84</f>
        <v>1481</v>
      </c>
      <c r="CY84" s="24" t="n">
        <f aca="false">CF84+CH84+CN84++CU84</f>
        <v>44396</v>
      </c>
      <c r="CZ84" s="24" t="n">
        <f aca="false">CV84+CW84+CX84+CY84</f>
        <v>2423904</v>
      </c>
      <c r="DA84" s="25" t="n">
        <f aca="false">CV84/CZ84*100</f>
        <v>65.6266502303722</v>
      </c>
      <c r="DB84" s="24" t="n">
        <f aca="false">CZ84/H84</f>
        <v>392.980544747082</v>
      </c>
      <c r="DC84" s="24" t="n">
        <f aca="false">CZ84+CI84</f>
        <v>2562418</v>
      </c>
      <c r="DD84" s="24" t="n">
        <f aca="false">DC84/H84</f>
        <v>415.437418936446</v>
      </c>
    </row>
    <row r="85" customFormat="false" ht="12" hidden="false" customHeight="true" outlineLevel="0" collapsed="false">
      <c r="A85" s="18" t="n">
        <v>2012</v>
      </c>
      <c r="B85" s="19" t="s">
        <v>279</v>
      </c>
      <c r="C85" s="19" t="str">
        <f aca="false">LEFT(B85,2)</f>
        <v>11</v>
      </c>
      <c r="D85" s="19" t="str">
        <f aca="false">MID(B85,3,3)</f>
        <v>042</v>
      </c>
      <c r="E85" s="19" t="str">
        <f aca="false">RIGHT(B85,3)</f>
        <v>024</v>
      </c>
      <c r="F85" s="19" t="s">
        <v>230</v>
      </c>
      <c r="G85" s="19" t="s">
        <v>280</v>
      </c>
      <c r="H85" s="20" t="n">
        <v>1088</v>
      </c>
      <c r="I85" s="21"/>
      <c r="J85" s="21"/>
      <c r="K85" s="21"/>
      <c r="L85" s="21"/>
      <c r="M85" s="22" t="n">
        <v>117</v>
      </c>
      <c r="N85" s="22" t="n">
        <v>10469</v>
      </c>
      <c r="O85" s="22" t="n">
        <v>20172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2" t="n">
        <v>4496</v>
      </c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2" t="n">
        <v>40474</v>
      </c>
      <c r="BC85" s="22" t="n">
        <v>34739</v>
      </c>
      <c r="BD85" s="22" t="n">
        <v>69550</v>
      </c>
      <c r="BE85" s="22" t="n">
        <v>5174</v>
      </c>
      <c r="BF85" s="21"/>
      <c r="BG85" s="21"/>
      <c r="BH85" s="21"/>
      <c r="BI85" s="21"/>
      <c r="BJ85" s="21"/>
      <c r="BK85" s="22" t="n">
        <v>13</v>
      </c>
      <c r="BL85" s="22" t="n">
        <v>1422</v>
      </c>
      <c r="BM85" s="22" t="n">
        <v>661</v>
      </c>
      <c r="BN85" s="21"/>
      <c r="BO85" s="21"/>
      <c r="BP85" s="21"/>
      <c r="BQ85" s="21"/>
      <c r="BR85" s="21"/>
      <c r="BS85" s="21"/>
      <c r="BT85" s="22"/>
      <c r="BU85" s="22" t="n">
        <v>116</v>
      </c>
      <c r="BV85" s="22" t="n">
        <v>346</v>
      </c>
      <c r="BW85" s="22" t="n">
        <v>106</v>
      </c>
      <c r="BX85" s="22"/>
      <c r="BY85" s="22" t="n">
        <v>2927</v>
      </c>
      <c r="BZ85" s="22" t="n">
        <v>2188</v>
      </c>
      <c r="CA85" s="22" t="n">
        <v>5054</v>
      </c>
      <c r="CB85" s="22" t="n">
        <v>1110</v>
      </c>
      <c r="CC85" s="22" t="n">
        <v>2145</v>
      </c>
      <c r="CD85" s="21"/>
      <c r="CE85" s="22" t="n">
        <v>25006</v>
      </c>
      <c r="CF85" s="21"/>
      <c r="CG85" s="21" t="n">
        <v>169670</v>
      </c>
      <c r="CH85" s="21"/>
      <c r="CI85" s="22" t="n">
        <v>23995</v>
      </c>
      <c r="CJ85" s="21"/>
      <c r="CK85" s="21"/>
      <c r="CL85" s="22" t="n">
        <v>11077</v>
      </c>
      <c r="CM85" s="21"/>
      <c r="CN85" s="22" t="n">
        <v>11077</v>
      </c>
      <c r="CO85" s="21"/>
      <c r="CP85" s="21"/>
      <c r="CQ85" s="22" t="n">
        <v>346</v>
      </c>
      <c r="CR85" s="22"/>
      <c r="CS85" s="21"/>
      <c r="CT85" s="21"/>
      <c r="CU85" s="26"/>
      <c r="CV85" s="24" t="n">
        <f aca="false">K85+L85+M85+N85+O85+P85+Q85+R85+S85+W85+Z85+AB85+AC85+AD85+AE85+AJ85+AL85+AM85+AN85+AO85+AP85+AQ85+AR85+AS85+AT85+AY85++BB85+BC85+BD85+BE85+BF85+BK85+BL85+BM85+BN85+BY85+BZ85+CA85+CB85+CC85+CD85+CE85+CO85+CQ85+CR85+AI85+BX85+BT85+BR85+T85+U85</f>
        <v>226063</v>
      </c>
      <c r="CW85" s="24" t="n">
        <f aca="false">CG85</f>
        <v>169670</v>
      </c>
      <c r="CX85" s="24" t="n">
        <f aca="false">BG85+BH85+BI85+BJ85+BO85+BP85+BQ85+BS85+BU85+BW85+CP85</f>
        <v>222</v>
      </c>
      <c r="CY85" s="24" t="n">
        <f aca="false">CF85+CH85+CN85++CU85</f>
        <v>11077</v>
      </c>
      <c r="CZ85" s="24" t="n">
        <f aca="false">CV85+CW85+CX85+CY85</f>
        <v>407032</v>
      </c>
      <c r="DA85" s="25" t="n">
        <f aca="false">CV85/CZ85*100</f>
        <v>55.5393679121052</v>
      </c>
      <c r="DB85" s="24" t="n">
        <f aca="false">CZ85/H85</f>
        <v>374.110294117647</v>
      </c>
      <c r="DC85" s="24" t="n">
        <f aca="false">CZ85+CI85</f>
        <v>431027</v>
      </c>
      <c r="DD85" s="24" t="n">
        <f aca="false">DC85/H85</f>
        <v>396.164522058824</v>
      </c>
    </row>
    <row r="86" customFormat="false" ht="12" hidden="false" customHeight="true" outlineLevel="0" collapsed="false">
      <c r="A86" s="18" t="n">
        <v>2012</v>
      </c>
      <c r="B86" s="19" t="s">
        <v>281</v>
      </c>
      <c r="C86" s="19" t="str">
        <f aca="false">LEFT(B86,2)</f>
        <v>11</v>
      </c>
      <c r="D86" s="19" t="str">
        <f aca="false">MID(B86,3,3)</f>
        <v>042</v>
      </c>
      <c r="E86" s="19" t="str">
        <f aca="false">RIGHT(B86,3)</f>
        <v>025</v>
      </c>
      <c r="F86" s="19" t="s">
        <v>230</v>
      </c>
      <c r="G86" s="19" t="s">
        <v>282</v>
      </c>
      <c r="H86" s="20" t="n">
        <v>3362</v>
      </c>
      <c r="I86" s="21"/>
      <c r="J86" s="21"/>
      <c r="K86" s="22" t="n">
        <v>33</v>
      </c>
      <c r="L86" s="21"/>
      <c r="M86" s="21"/>
      <c r="N86" s="21"/>
      <c r="O86" s="21"/>
      <c r="P86" s="21"/>
      <c r="Q86" s="21"/>
      <c r="R86" s="22" t="n">
        <v>110090</v>
      </c>
      <c r="S86" s="22" t="n">
        <v>5620</v>
      </c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2" t="n">
        <v>9430</v>
      </c>
      <c r="AV86" s="21"/>
      <c r="AW86" s="21"/>
      <c r="AX86" s="21"/>
      <c r="AY86" s="21"/>
      <c r="AZ86" s="21"/>
      <c r="BA86" s="22" t="n">
        <v>158900</v>
      </c>
      <c r="BB86" s="22" t="n">
        <v>241150</v>
      </c>
      <c r="BC86" s="22" t="n">
        <v>85440</v>
      </c>
      <c r="BD86" s="22" t="n">
        <v>307090</v>
      </c>
      <c r="BE86" s="22" t="n">
        <v>13890</v>
      </c>
      <c r="BF86" s="21"/>
      <c r="BG86" s="21"/>
      <c r="BH86" s="21"/>
      <c r="BI86" s="21"/>
      <c r="BJ86" s="21"/>
      <c r="BK86" s="21"/>
      <c r="BL86" s="22" t="n">
        <v>480</v>
      </c>
      <c r="BM86" s="22" t="n">
        <v>610</v>
      </c>
      <c r="BN86" s="21"/>
      <c r="BO86" s="21"/>
      <c r="BP86" s="21"/>
      <c r="BQ86" s="21"/>
      <c r="BR86" s="21"/>
      <c r="BS86" s="21"/>
      <c r="BT86" s="22"/>
      <c r="BU86" s="22" t="n">
        <v>200</v>
      </c>
      <c r="BV86" s="21"/>
      <c r="BW86" s="22" t="n">
        <v>150</v>
      </c>
      <c r="BX86" s="22"/>
      <c r="BY86" s="22" t="n">
        <v>910</v>
      </c>
      <c r="BZ86" s="22" t="n">
        <v>1450</v>
      </c>
      <c r="CA86" s="22" t="n">
        <v>970</v>
      </c>
      <c r="CB86" s="21"/>
      <c r="CC86" s="22" t="n">
        <v>80</v>
      </c>
      <c r="CD86" s="21"/>
      <c r="CE86" s="22" t="n">
        <v>37920</v>
      </c>
      <c r="CF86" s="21"/>
      <c r="CG86" s="21" t="n">
        <v>498245</v>
      </c>
      <c r="CH86" s="21"/>
      <c r="CI86" s="22" t="n">
        <v>95960</v>
      </c>
      <c r="CJ86" s="22" t="n">
        <v>7990</v>
      </c>
      <c r="CK86" s="22" t="n">
        <v>2930</v>
      </c>
      <c r="CL86" s="22" t="n">
        <v>6100</v>
      </c>
      <c r="CM86" s="21"/>
      <c r="CN86" s="22" t="n">
        <v>6100</v>
      </c>
      <c r="CO86" s="21"/>
      <c r="CP86" s="21"/>
      <c r="CQ86" s="21"/>
      <c r="CR86" s="21"/>
      <c r="CS86" s="21"/>
      <c r="CT86" s="21"/>
      <c r="CU86" s="26"/>
      <c r="CV86" s="24" t="n">
        <f aca="false">K86+L86+M86+N86+O86+P86+Q86+R86+S86+W86+Z86+AB86+AC86+AD86+AE86+AJ86+AL86+AM86+AN86+AO86+AP86+AQ86+AR86+AS86+AT86+AY86++BB86+BC86+BD86+BE86+BF86+BK86+BL86+BM86+BN86+BY86+BZ86+CA86+CB86+CC86+CD86+CE86+CO86+CQ86+CR86+AI86+BX86+BT86+BR86+T86+U86</f>
        <v>805733</v>
      </c>
      <c r="CW86" s="24" t="n">
        <f aca="false">CG86</f>
        <v>498245</v>
      </c>
      <c r="CX86" s="24" t="n">
        <f aca="false">BG86+BH86+BI86+BJ86+BO86+BP86+BQ86+BS86+BU86+BW86+CP86</f>
        <v>350</v>
      </c>
      <c r="CY86" s="24" t="n">
        <f aca="false">CF86+CH86+CN86++CU86</f>
        <v>6100</v>
      </c>
      <c r="CZ86" s="24" t="n">
        <f aca="false">CV86+CW86+CX86+CY86</f>
        <v>1310428</v>
      </c>
      <c r="DA86" s="25" t="n">
        <f aca="false">CV86/CZ86*100</f>
        <v>61.4862472413593</v>
      </c>
      <c r="DB86" s="24" t="n">
        <f aca="false">CZ86/H86</f>
        <v>389.776323616895</v>
      </c>
      <c r="DC86" s="24" t="n">
        <f aca="false">CZ86+CI86</f>
        <v>1406388</v>
      </c>
      <c r="DD86" s="24" t="n">
        <f aca="false">DC86/H86</f>
        <v>418.318857822725</v>
      </c>
    </row>
    <row r="87" customFormat="false" ht="12" hidden="false" customHeight="true" outlineLevel="0" collapsed="false">
      <c r="A87" s="18" t="n">
        <v>2012</v>
      </c>
      <c r="B87" s="19" t="s">
        <v>283</v>
      </c>
      <c r="C87" s="19" t="str">
        <f aca="false">LEFT(B87,2)</f>
        <v>11</v>
      </c>
      <c r="D87" s="19" t="str">
        <f aca="false">MID(B87,3,3)</f>
        <v>042</v>
      </c>
      <c r="E87" s="19" t="str">
        <f aca="false">RIGHT(B87,3)</f>
        <v>026</v>
      </c>
      <c r="F87" s="19" t="s">
        <v>230</v>
      </c>
      <c r="G87" s="19" t="s">
        <v>284</v>
      </c>
      <c r="H87" s="20" t="n">
        <v>2076</v>
      </c>
      <c r="I87" s="21"/>
      <c r="J87" s="21"/>
      <c r="K87" s="21"/>
      <c r="L87" s="21"/>
      <c r="M87" s="21"/>
      <c r="N87" s="22" t="n">
        <v>8640</v>
      </c>
      <c r="O87" s="22" t="n">
        <v>43937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2" t="n">
        <v>85140</v>
      </c>
      <c r="BC87" s="22" t="n">
        <v>80310</v>
      </c>
      <c r="BD87" s="22" t="n">
        <v>166560</v>
      </c>
      <c r="BE87" s="22" t="n">
        <v>6950</v>
      </c>
      <c r="BF87" s="21"/>
      <c r="BG87" s="21"/>
      <c r="BH87" s="21"/>
      <c r="BI87" s="21"/>
      <c r="BJ87" s="21"/>
      <c r="BK87" s="21"/>
      <c r="BL87" s="22" t="n">
        <v>458</v>
      </c>
      <c r="BM87" s="22" t="n">
        <v>760</v>
      </c>
      <c r="BN87" s="21"/>
      <c r="BO87" s="21"/>
      <c r="BP87" s="21"/>
      <c r="BQ87" s="21"/>
      <c r="BR87" s="21"/>
      <c r="BS87" s="21"/>
      <c r="BT87" s="22"/>
      <c r="BU87" s="22" t="n">
        <v>216</v>
      </c>
      <c r="BV87" s="22" t="n">
        <v>96</v>
      </c>
      <c r="BW87" s="22" t="n">
        <v>143</v>
      </c>
      <c r="BX87" s="22"/>
      <c r="BY87" s="22" t="n">
        <v>534</v>
      </c>
      <c r="BZ87" s="22" t="n">
        <v>25</v>
      </c>
      <c r="CA87" s="21"/>
      <c r="CB87" s="21"/>
      <c r="CC87" s="21"/>
      <c r="CD87" s="21"/>
      <c r="CE87" s="22" t="n">
        <v>180180</v>
      </c>
      <c r="CF87" s="21"/>
      <c r="CG87" s="21" t="n">
        <v>430920</v>
      </c>
      <c r="CH87" s="21"/>
      <c r="CI87" s="22" t="n">
        <v>46386</v>
      </c>
      <c r="CJ87" s="21"/>
      <c r="CK87" s="21"/>
      <c r="CL87" s="22" t="n">
        <v>9400</v>
      </c>
      <c r="CM87" s="21"/>
      <c r="CN87" s="22" t="n">
        <v>9400</v>
      </c>
      <c r="CO87" s="21"/>
      <c r="CP87" s="21"/>
      <c r="CQ87" s="22" t="n">
        <v>96</v>
      </c>
      <c r="CR87" s="22"/>
      <c r="CS87" s="21"/>
      <c r="CT87" s="21"/>
      <c r="CU87" s="26"/>
      <c r="CV87" s="24" t="n">
        <f aca="false">K87+L87+M87+N87+O87+P87+Q87+R87+S87+W87+Z87+AB87+AC87+AD87+AE87+AJ87+AL87+AM87+AN87+AO87+AP87+AQ87+AR87+AS87+AT87+AY87++BB87+BC87+BD87+BE87+BF87+BK87+BL87+BM87+BN87+BY87+BZ87+CA87+CB87+CC87+CD87+CE87+CO87+CQ87+CR87+AI87+BX87+BT87+BR87+T87+U87</f>
        <v>573590</v>
      </c>
      <c r="CW87" s="24" t="n">
        <f aca="false">CG87</f>
        <v>430920</v>
      </c>
      <c r="CX87" s="24" t="n">
        <f aca="false">BG87+BH87+BI87+BJ87+BO87+BP87+BQ87+BS87+BU87+BW87+CP87</f>
        <v>359</v>
      </c>
      <c r="CY87" s="24" t="n">
        <f aca="false">CF87+CH87+CN87++CU87</f>
        <v>9400</v>
      </c>
      <c r="CZ87" s="24" t="n">
        <f aca="false">CV87+CW87+CX87+CY87</f>
        <v>1014269</v>
      </c>
      <c r="DA87" s="25" t="n">
        <f aca="false">CV87/CZ87*100</f>
        <v>56.5520586747697</v>
      </c>
      <c r="DB87" s="24" t="n">
        <f aca="false">CZ87/H87</f>
        <v>488.568882466281</v>
      </c>
      <c r="DC87" s="24" t="n">
        <f aca="false">CZ87+CI87</f>
        <v>1060655</v>
      </c>
      <c r="DD87" s="24" t="n">
        <f aca="false">DC87/H87</f>
        <v>510.912813102119</v>
      </c>
    </row>
    <row r="88" customFormat="false" ht="12" hidden="false" customHeight="true" outlineLevel="0" collapsed="false">
      <c r="A88" s="18" t="n">
        <v>2012</v>
      </c>
      <c r="B88" s="19" t="s">
        <v>285</v>
      </c>
      <c r="C88" s="19" t="str">
        <f aca="false">LEFT(B88,2)</f>
        <v>11</v>
      </c>
      <c r="D88" s="19" t="str">
        <f aca="false">MID(B88,3,3)</f>
        <v>042</v>
      </c>
      <c r="E88" s="19" t="str">
        <f aca="false">RIGHT(B88,3)</f>
        <v>027</v>
      </c>
      <c r="F88" s="19" t="s">
        <v>230</v>
      </c>
      <c r="G88" s="19" t="s">
        <v>286</v>
      </c>
      <c r="H88" s="20" t="n">
        <v>10095</v>
      </c>
      <c r="I88" s="21"/>
      <c r="J88" s="21"/>
      <c r="K88" s="21" t="n">
        <v>209</v>
      </c>
      <c r="L88" s="21"/>
      <c r="M88" s="21"/>
      <c r="N88" s="22"/>
      <c r="O88" s="22" t="n">
        <v>284350</v>
      </c>
      <c r="P88" s="22"/>
      <c r="Q88" s="22"/>
      <c r="R88" s="21"/>
      <c r="S88" s="22"/>
      <c r="T88" s="21" t="n">
        <v>75</v>
      </c>
      <c r="U88" s="21" t="n">
        <v>339</v>
      </c>
      <c r="V88" s="21"/>
      <c r="W88" s="22" t="n">
        <v>7000</v>
      </c>
      <c r="X88" s="21"/>
      <c r="Y88" s="21"/>
      <c r="Z88" s="21"/>
      <c r="AA88" s="21" t="n">
        <v>50</v>
      </c>
      <c r="AB88" s="21"/>
      <c r="AC88" s="21"/>
      <c r="AD88" s="21"/>
      <c r="AE88" s="22"/>
      <c r="AF88" s="21"/>
      <c r="AG88" s="21"/>
      <c r="AH88" s="21"/>
      <c r="AI88" s="21"/>
      <c r="AJ88" s="21" t="n">
        <v>500</v>
      </c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2" t="n">
        <v>110805</v>
      </c>
      <c r="AZ88" s="21"/>
      <c r="BA88" s="21"/>
      <c r="BB88" s="22" t="n">
        <v>491490</v>
      </c>
      <c r="BC88" s="21" t="n">
        <v>327542</v>
      </c>
      <c r="BD88" s="22" t="n">
        <v>935214</v>
      </c>
      <c r="BE88" s="22" t="n">
        <v>28540</v>
      </c>
      <c r="BF88" s="21"/>
      <c r="BG88" s="21"/>
      <c r="BH88" s="21"/>
      <c r="BI88" s="21"/>
      <c r="BJ88" s="21"/>
      <c r="BK88" s="22" t="n">
        <v>294</v>
      </c>
      <c r="BL88" s="22" t="n">
        <v>10405</v>
      </c>
      <c r="BM88" s="22" t="n">
        <v>5613</v>
      </c>
      <c r="BN88" s="22" t="n">
        <v>769</v>
      </c>
      <c r="BO88" s="22" t="n">
        <v>1910</v>
      </c>
      <c r="BP88" s="21"/>
      <c r="BQ88" s="21"/>
      <c r="BR88" s="21"/>
      <c r="BS88" s="21"/>
      <c r="BT88" s="22"/>
      <c r="BU88" s="22" t="n">
        <v>1050</v>
      </c>
      <c r="BV88" s="22" t="n">
        <v>3765</v>
      </c>
      <c r="BW88" s="21" t="n">
        <v>1295</v>
      </c>
      <c r="BX88" s="21"/>
      <c r="BY88" s="22" t="n">
        <v>22874</v>
      </c>
      <c r="BZ88" s="22" t="n">
        <v>26925</v>
      </c>
      <c r="CA88" s="22" t="n">
        <v>73400</v>
      </c>
      <c r="CB88" s="21"/>
      <c r="CC88" s="22" t="n">
        <v>30110</v>
      </c>
      <c r="CD88" s="21"/>
      <c r="CE88" s="22" t="n">
        <v>635810</v>
      </c>
      <c r="CF88" s="21"/>
      <c r="CG88" s="21" t="n">
        <v>1065020</v>
      </c>
      <c r="CH88" s="21"/>
      <c r="CI88" s="22" t="n">
        <v>157000</v>
      </c>
      <c r="CJ88" s="21"/>
      <c r="CK88" s="21"/>
      <c r="CL88" s="22" t="n">
        <v>57985</v>
      </c>
      <c r="CM88" s="22"/>
      <c r="CN88" s="22"/>
      <c r="CO88" s="22" t="n">
        <v>57985</v>
      </c>
      <c r="CP88" s="22"/>
      <c r="CQ88" s="21" t="n">
        <v>3765</v>
      </c>
      <c r="CR88" s="21"/>
      <c r="CS88" s="21" t="n">
        <v>16520</v>
      </c>
      <c r="CT88" s="21"/>
      <c r="CU88" s="23"/>
      <c r="CV88" s="24" t="n">
        <f aca="false">K88+L88+M88+N88+O88+P88+Q88+R88+S88+W88+Z88+AB88+AC88+AD88+AE88+AJ88+AL88+AM88+AN88+AO88+AP88+AQ88+AR88+AS88+AT88+AY88++BB88+BC88+BD88+BE88+BF88+BK88+BL88+BM88+BN88+BY88+BZ88+CA88+CB88+CC88+CD88+CE88+CO88+CQ88+CR88+AI88+BX88+BT88+BR88+T88+U88</f>
        <v>3054014</v>
      </c>
      <c r="CW88" s="24" t="n">
        <f aca="false">CG88</f>
        <v>1065020</v>
      </c>
      <c r="CX88" s="24" t="n">
        <f aca="false">BG88+BH88+BI88+BJ88+BO88+BP88+BQ88+BS88+BU88+BW88+CP88</f>
        <v>4255</v>
      </c>
      <c r="CY88" s="24" t="n">
        <f aca="false">CF88+CH88+CN88++CU88</f>
        <v>0</v>
      </c>
      <c r="CZ88" s="24" t="n">
        <f aca="false">CV88+CW88+CX88+CY88</f>
        <v>4123289</v>
      </c>
      <c r="DA88" s="25" t="n">
        <f aca="false">CV88/CZ88*100</f>
        <v>74.0674253005307</v>
      </c>
      <c r="DB88" s="24" t="n">
        <f aca="false">CZ88/H88</f>
        <v>408.448637939574</v>
      </c>
      <c r="DC88" s="24" t="n">
        <f aca="false">CZ88+CI88</f>
        <v>4280289</v>
      </c>
      <c r="DD88" s="24" t="n">
        <f aca="false">DC88/H88</f>
        <v>424.000891530461</v>
      </c>
    </row>
    <row r="89" customFormat="false" ht="12" hidden="false" customHeight="true" outlineLevel="0" collapsed="false">
      <c r="A89" s="18" t="n">
        <v>2012</v>
      </c>
      <c r="B89" s="19" t="s">
        <v>287</v>
      </c>
      <c r="C89" s="19" t="str">
        <f aca="false">LEFT(B89,2)</f>
        <v>11</v>
      </c>
      <c r="D89" s="19" t="str">
        <f aca="false">MID(B89,3,3)</f>
        <v>042</v>
      </c>
      <c r="E89" s="19" t="str">
        <f aca="false">RIGHT(B89,3)</f>
        <v>028</v>
      </c>
      <c r="F89" s="19" t="s">
        <v>230</v>
      </c>
      <c r="G89" s="19" t="s">
        <v>288</v>
      </c>
      <c r="H89" s="20" t="n">
        <v>2149</v>
      </c>
      <c r="I89" s="21"/>
      <c r="J89" s="21"/>
      <c r="K89" s="22" t="n">
        <v>32</v>
      </c>
      <c r="L89" s="21"/>
      <c r="M89" s="21"/>
      <c r="N89" s="21"/>
      <c r="O89" s="21"/>
      <c r="P89" s="21"/>
      <c r="Q89" s="21"/>
      <c r="R89" s="22" t="n">
        <v>69820</v>
      </c>
      <c r="S89" s="22" t="n">
        <v>5410</v>
      </c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2" t="n">
        <v>89030</v>
      </c>
      <c r="BC89" s="22" t="n">
        <v>73330</v>
      </c>
      <c r="BD89" s="22" t="n">
        <v>205030</v>
      </c>
      <c r="BE89" s="22" t="n">
        <v>5760</v>
      </c>
      <c r="BF89" s="21"/>
      <c r="BG89" s="21"/>
      <c r="BH89" s="21"/>
      <c r="BI89" s="21"/>
      <c r="BJ89" s="21"/>
      <c r="BK89" s="21"/>
      <c r="BL89" s="22" t="n">
        <v>1820</v>
      </c>
      <c r="BM89" s="22" t="n">
        <v>1020</v>
      </c>
      <c r="BN89" s="21"/>
      <c r="BO89" s="21"/>
      <c r="BP89" s="21"/>
      <c r="BQ89" s="21"/>
      <c r="BR89" s="21"/>
      <c r="BS89" s="21"/>
      <c r="BT89" s="22"/>
      <c r="BU89" s="22" t="n">
        <v>170</v>
      </c>
      <c r="BV89" s="21"/>
      <c r="BW89" s="22" t="n">
        <v>80</v>
      </c>
      <c r="BX89" s="22"/>
      <c r="BY89" s="22" t="n">
        <v>2830</v>
      </c>
      <c r="BZ89" s="22" t="n">
        <v>1250</v>
      </c>
      <c r="CA89" s="22" t="n">
        <v>880</v>
      </c>
      <c r="CB89" s="21"/>
      <c r="CC89" s="22" t="n">
        <v>670</v>
      </c>
      <c r="CD89" s="21"/>
      <c r="CE89" s="22" t="n">
        <v>4540</v>
      </c>
      <c r="CF89" s="21"/>
      <c r="CG89" s="21" t="n">
        <v>189150</v>
      </c>
      <c r="CH89" s="21"/>
      <c r="CI89" s="22" t="n">
        <v>13480</v>
      </c>
      <c r="CJ89" s="21"/>
      <c r="CK89" s="21"/>
      <c r="CL89" s="22" t="n">
        <v>9080</v>
      </c>
      <c r="CM89" s="21"/>
      <c r="CN89" s="22" t="n">
        <v>9080</v>
      </c>
      <c r="CO89" s="21"/>
      <c r="CP89" s="21"/>
      <c r="CQ89" s="21"/>
      <c r="CR89" s="21"/>
      <c r="CS89" s="21"/>
      <c r="CT89" s="21"/>
      <c r="CU89" s="26"/>
      <c r="CV89" s="24" t="n">
        <f aca="false">K89+L89+M89+N89+O89+P89+Q89+R89+S89+W89+Z89+AB89+AC89+AD89+AE89+AJ89+AL89+AM89+AN89+AO89+AP89+AQ89+AR89+AS89+AT89+AY89++BB89+BC89+BD89+BE89+BF89+BK89+BL89+BM89+BN89+BY89+BZ89+CA89+CB89+CC89+CD89+CE89+CO89+CQ89+CR89+AI89+BX89+BT89+BR89+T89+U89</f>
        <v>461422</v>
      </c>
      <c r="CW89" s="24" t="n">
        <f aca="false">CG89</f>
        <v>189150</v>
      </c>
      <c r="CX89" s="24" t="n">
        <f aca="false">BG89+BH89+BI89+BJ89+BO89+BP89+BQ89+BS89+BU89+BW89+CP89</f>
        <v>250</v>
      </c>
      <c r="CY89" s="24" t="n">
        <f aca="false">CF89+CH89+CN89++CU89</f>
        <v>9080</v>
      </c>
      <c r="CZ89" s="24" t="n">
        <f aca="false">CV89+CW89+CX89+CY89</f>
        <v>659902</v>
      </c>
      <c r="DA89" s="25" t="n">
        <f aca="false">CV89/CZ89*100</f>
        <v>69.9228067197857</v>
      </c>
      <c r="DB89" s="24" t="n">
        <f aca="false">CZ89/H89</f>
        <v>307.07398790135</v>
      </c>
      <c r="DC89" s="24" t="n">
        <f aca="false">CZ89+CI89</f>
        <v>673382</v>
      </c>
      <c r="DD89" s="24" t="n">
        <f aca="false">DC89/H89</f>
        <v>313.346672871103</v>
      </c>
    </row>
    <row r="90" customFormat="false" ht="12" hidden="false" customHeight="true" outlineLevel="0" collapsed="false">
      <c r="A90" s="18" t="n">
        <v>2012</v>
      </c>
      <c r="B90" s="19" t="s">
        <v>289</v>
      </c>
      <c r="C90" s="19" t="str">
        <f aca="false">LEFT(B90,2)</f>
        <v>11</v>
      </c>
      <c r="D90" s="19" t="str">
        <f aca="false">MID(B90,3,3)</f>
        <v>042</v>
      </c>
      <c r="E90" s="19" t="str">
        <f aca="false">RIGHT(B90,3)</f>
        <v>029</v>
      </c>
      <c r="F90" s="19" t="s">
        <v>230</v>
      </c>
      <c r="G90" s="19" t="s">
        <v>290</v>
      </c>
      <c r="H90" s="20" t="n">
        <v>3045</v>
      </c>
      <c r="I90" s="21"/>
      <c r="J90" s="21"/>
      <c r="K90" s="21"/>
      <c r="L90" s="21"/>
      <c r="M90" s="22" t="n">
        <v>205</v>
      </c>
      <c r="N90" s="22" t="n">
        <v>35091</v>
      </c>
      <c r="O90" s="22" t="n">
        <v>67938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2" t="n">
        <v>7870</v>
      </c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2" t="n">
        <v>154238</v>
      </c>
      <c r="BC90" s="22" t="n">
        <v>74266</v>
      </c>
      <c r="BD90" s="22" t="n">
        <v>264780</v>
      </c>
      <c r="BE90" s="22" t="n">
        <v>5962</v>
      </c>
      <c r="BF90" s="21"/>
      <c r="BG90" s="21"/>
      <c r="BH90" s="21"/>
      <c r="BI90" s="21"/>
      <c r="BJ90" s="21"/>
      <c r="BK90" s="22" t="n">
        <v>22</v>
      </c>
      <c r="BL90" s="22" t="n">
        <v>2737</v>
      </c>
      <c r="BM90" s="22" t="n">
        <v>809</v>
      </c>
      <c r="BN90" s="21"/>
      <c r="BO90" s="21"/>
      <c r="BP90" s="21"/>
      <c r="BQ90" s="21"/>
      <c r="BR90" s="21"/>
      <c r="BS90" s="21"/>
      <c r="BT90" s="22"/>
      <c r="BU90" s="22" t="n">
        <v>215</v>
      </c>
      <c r="BV90" s="22" t="n">
        <v>658</v>
      </c>
      <c r="BW90" s="22" t="n">
        <v>246</v>
      </c>
      <c r="BX90" s="22"/>
      <c r="BY90" s="22" t="n">
        <v>5413</v>
      </c>
      <c r="BZ90" s="22" t="n">
        <v>3844</v>
      </c>
      <c r="CA90" s="22" t="n">
        <v>8846</v>
      </c>
      <c r="CB90" s="22" t="n">
        <v>1944</v>
      </c>
      <c r="CC90" s="22" t="n">
        <v>3754</v>
      </c>
      <c r="CD90" s="21"/>
      <c r="CE90" s="22" t="n">
        <v>93500</v>
      </c>
      <c r="CF90" s="21"/>
      <c r="CG90" s="21" t="n">
        <v>531000</v>
      </c>
      <c r="CH90" s="21"/>
      <c r="CI90" s="22" t="n">
        <v>66882</v>
      </c>
      <c r="CJ90" s="21"/>
      <c r="CK90" s="21"/>
      <c r="CL90" s="22" t="n">
        <v>22533</v>
      </c>
      <c r="CM90" s="21"/>
      <c r="CN90" s="22" t="n">
        <v>22533</v>
      </c>
      <c r="CO90" s="21"/>
      <c r="CP90" s="21"/>
      <c r="CQ90" s="22" t="n">
        <v>658</v>
      </c>
      <c r="CR90" s="22"/>
      <c r="CS90" s="21"/>
      <c r="CT90" s="21"/>
      <c r="CU90" s="26"/>
      <c r="CV90" s="24" t="n">
        <f aca="false">K90+L90+M90+N90+O90+P90+Q90+R90+S90+W90+Z90+AB90+AC90+AD90+AE90+AJ90+AL90+AM90+AN90+AO90+AP90+AQ90+AR90+AS90+AT90+AY90++BB90+BC90+BD90+BE90+BF90+BK90+BL90+BM90+BN90+BY90+BZ90+CA90+CB90+CC90+CD90+CE90+CO90+CQ90+CR90+AI90+BX90+BT90+BR90+T90+U90</f>
        <v>731877</v>
      </c>
      <c r="CW90" s="24" t="n">
        <f aca="false">CG90</f>
        <v>531000</v>
      </c>
      <c r="CX90" s="24" t="n">
        <f aca="false">BG90+BH90+BI90+BJ90+BO90+BP90+BQ90+BS90+BU90+BW90+CP90</f>
        <v>461</v>
      </c>
      <c r="CY90" s="24" t="n">
        <f aca="false">CF90+CH90+CN90++CU90</f>
        <v>22533</v>
      </c>
      <c r="CZ90" s="24" t="n">
        <f aca="false">CV90+CW90+CX90+CY90</f>
        <v>1285871</v>
      </c>
      <c r="DA90" s="25" t="n">
        <f aca="false">CV90/CZ90*100</f>
        <v>56.916829137604</v>
      </c>
      <c r="DB90" s="24" t="n">
        <f aca="false">CZ90/H90</f>
        <v>422.289326765189</v>
      </c>
      <c r="DC90" s="24" t="n">
        <f aca="false">CZ90+CI90</f>
        <v>1352753</v>
      </c>
      <c r="DD90" s="24" t="n">
        <f aca="false">DC90/H90</f>
        <v>444.253858784893</v>
      </c>
    </row>
    <row r="91" customFormat="false" ht="12" hidden="false" customHeight="true" outlineLevel="0" collapsed="false">
      <c r="A91" s="18" t="n">
        <v>2012</v>
      </c>
      <c r="B91" s="19" t="s">
        <v>291</v>
      </c>
      <c r="C91" s="19" t="str">
        <f aca="false">LEFT(B91,2)</f>
        <v>11</v>
      </c>
      <c r="D91" s="19" t="str">
        <f aca="false">MID(B91,3,3)</f>
        <v>042</v>
      </c>
      <c r="E91" s="19" t="str">
        <f aca="false">RIGHT(B91,3)</f>
        <v>030</v>
      </c>
      <c r="F91" s="19" t="s">
        <v>230</v>
      </c>
      <c r="G91" s="19" t="s">
        <v>292</v>
      </c>
      <c r="H91" s="20" t="n">
        <v>6727</v>
      </c>
      <c r="I91" s="21"/>
      <c r="J91" s="21"/>
      <c r="K91" s="21" t="n">
        <v>155</v>
      </c>
      <c r="L91" s="21"/>
      <c r="M91" s="22"/>
      <c r="N91" s="22"/>
      <c r="O91" s="22" t="n">
        <v>189540</v>
      </c>
      <c r="P91" s="21"/>
      <c r="Q91" s="21"/>
      <c r="R91" s="21"/>
      <c r="S91" s="21"/>
      <c r="T91" s="21" t="n">
        <v>85</v>
      </c>
      <c r="U91" s="21" t="n">
        <v>256</v>
      </c>
      <c r="V91" s="21"/>
      <c r="W91" s="21" t="n">
        <v>5580</v>
      </c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 t="n">
        <v>500</v>
      </c>
      <c r="AK91" s="21"/>
      <c r="AL91" s="21"/>
      <c r="AM91" s="21"/>
      <c r="AN91" s="22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 t="n">
        <v>89225</v>
      </c>
      <c r="AZ91" s="21"/>
      <c r="BA91" s="21"/>
      <c r="BB91" s="22" t="n">
        <v>302000</v>
      </c>
      <c r="BC91" s="22" t="n">
        <v>217368</v>
      </c>
      <c r="BD91" s="22" t="n">
        <v>667108</v>
      </c>
      <c r="BE91" s="22" t="n">
        <v>25710</v>
      </c>
      <c r="BF91" s="21"/>
      <c r="BG91" s="21"/>
      <c r="BH91" s="21"/>
      <c r="BI91" s="21"/>
      <c r="BJ91" s="21"/>
      <c r="BK91" s="22" t="n">
        <v>188</v>
      </c>
      <c r="BL91" s="22" t="n">
        <v>6655</v>
      </c>
      <c r="BM91" s="22" t="n">
        <v>1017</v>
      </c>
      <c r="BN91" s="21" t="n">
        <v>491</v>
      </c>
      <c r="BO91" s="21" t="n">
        <v>1730</v>
      </c>
      <c r="BP91" s="21"/>
      <c r="BQ91" s="21"/>
      <c r="BR91" s="21"/>
      <c r="BS91" s="21"/>
      <c r="BT91" s="22"/>
      <c r="BU91" s="22" t="n">
        <v>590</v>
      </c>
      <c r="BV91" s="22" t="n">
        <v>3109</v>
      </c>
      <c r="BW91" s="22" t="n">
        <v>825</v>
      </c>
      <c r="BX91" s="22"/>
      <c r="BY91" s="22" t="n">
        <v>14627</v>
      </c>
      <c r="BZ91" s="22" t="n">
        <v>17216</v>
      </c>
      <c r="CA91" s="22" t="n">
        <v>50250</v>
      </c>
      <c r="CB91" s="22"/>
      <c r="CC91" s="22" t="n">
        <v>20650</v>
      </c>
      <c r="CD91" s="21"/>
      <c r="CE91" s="22" t="n">
        <v>542500</v>
      </c>
      <c r="CF91" s="21" t="n">
        <v>860</v>
      </c>
      <c r="CG91" s="21" t="n">
        <v>542960</v>
      </c>
      <c r="CH91" s="21"/>
      <c r="CI91" s="22" t="n">
        <v>90400</v>
      </c>
      <c r="CJ91" s="21"/>
      <c r="CK91" s="21"/>
      <c r="CL91" s="22" t="n">
        <v>38495</v>
      </c>
      <c r="CM91" s="21"/>
      <c r="CN91" s="22"/>
      <c r="CO91" s="21" t="n">
        <v>38495</v>
      </c>
      <c r="CP91" s="21"/>
      <c r="CQ91" s="22" t="n">
        <v>3109</v>
      </c>
      <c r="CR91" s="22"/>
      <c r="CS91" s="21"/>
      <c r="CT91" s="21"/>
      <c r="CU91" s="26"/>
      <c r="CV91" s="24" t="n">
        <f aca="false">K91+L91+M91+N91+O91+P91+Q91+R91+S91+W91+Z91+AB91+AC91+AD91+AE91+AJ91+AL91+AM91+AN91+AO91+AP91+AQ91+AR91+AS91+AT91+AY91++BB91+BC91+BD91+BE91+BF91+BK91+BL91+BM91+BN91+BY91+BZ91+CA91+CB91+CC91+CD91+CE91+CO91+CQ91+CR91+AI91+BX91+BT91+BR91+T91+U91</f>
        <v>2192725</v>
      </c>
      <c r="CW91" s="24" t="n">
        <f aca="false">CG91</f>
        <v>542960</v>
      </c>
      <c r="CX91" s="24" t="n">
        <f aca="false">BG91+BH91+BI91+BJ91+BO91+BP91+BQ91+BS91+BU91+BW91+CP91</f>
        <v>3145</v>
      </c>
      <c r="CY91" s="24" t="n">
        <f aca="false">CF91+CH91+CN91++CU91</f>
        <v>860</v>
      </c>
      <c r="CZ91" s="24" t="n">
        <f aca="false">CV91+CW91+CX91+CY91</f>
        <v>2739690</v>
      </c>
      <c r="DA91" s="25" t="n">
        <f aca="false">CV91/CZ91*100</f>
        <v>80.0355149670218</v>
      </c>
      <c r="DB91" s="24" t="n">
        <f aca="false">CZ91/H91</f>
        <v>407.267727070016</v>
      </c>
      <c r="DC91" s="24" t="n">
        <f aca="false">CZ91+CI91</f>
        <v>2830090</v>
      </c>
      <c r="DD91" s="24" t="n">
        <f aca="false">DC91/H91</f>
        <v>420.70610970715</v>
      </c>
    </row>
    <row r="92" customFormat="false" ht="12" hidden="false" customHeight="true" outlineLevel="0" collapsed="false">
      <c r="A92" s="18" t="n">
        <v>2012</v>
      </c>
      <c r="B92" s="19" t="s">
        <v>293</v>
      </c>
      <c r="C92" s="19" t="str">
        <f aca="false">LEFT(B92,2)</f>
        <v>11</v>
      </c>
      <c r="D92" s="19" t="str">
        <f aca="false">MID(B92,3,3)</f>
        <v>042</v>
      </c>
      <c r="E92" s="19" t="str">
        <f aca="false">RIGHT(B92,3)</f>
        <v>031</v>
      </c>
      <c r="F92" s="19" t="s">
        <v>230</v>
      </c>
      <c r="G92" s="19" t="s">
        <v>294</v>
      </c>
      <c r="H92" s="20" t="n">
        <v>1976</v>
      </c>
      <c r="I92" s="21"/>
      <c r="J92" s="21"/>
      <c r="K92" s="21"/>
      <c r="L92" s="21"/>
      <c r="M92" s="22" t="n">
        <v>61</v>
      </c>
      <c r="N92" s="21"/>
      <c r="O92" s="21"/>
      <c r="P92" s="21"/>
      <c r="Q92" s="21"/>
      <c r="R92" s="22" t="n">
        <v>56440</v>
      </c>
      <c r="S92" s="22" t="n">
        <v>3820</v>
      </c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2" t="n">
        <v>52</v>
      </c>
      <c r="BA92" s="21"/>
      <c r="BB92" s="22" t="n">
        <v>86940</v>
      </c>
      <c r="BC92" s="22" t="n">
        <v>57860</v>
      </c>
      <c r="BD92" s="22" t="n">
        <v>175300</v>
      </c>
      <c r="BE92" s="22" t="n">
        <v>6520</v>
      </c>
      <c r="BF92" s="21"/>
      <c r="BG92" s="21"/>
      <c r="BH92" s="21"/>
      <c r="BI92" s="21"/>
      <c r="BJ92" s="21"/>
      <c r="BK92" s="21"/>
      <c r="BL92" s="22" t="n">
        <v>486</v>
      </c>
      <c r="BM92" s="21" t="n">
        <v>184</v>
      </c>
      <c r="BN92" s="21"/>
      <c r="BO92" s="21"/>
      <c r="BP92" s="21"/>
      <c r="BQ92" s="21"/>
      <c r="BR92" s="21"/>
      <c r="BS92" s="21"/>
      <c r="BT92" s="22"/>
      <c r="BU92" s="22" t="n">
        <v>190</v>
      </c>
      <c r="BV92" s="21"/>
      <c r="BW92" s="22" t="n">
        <v>144</v>
      </c>
      <c r="BX92" s="22"/>
      <c r="BY92" s="22" t="n">
        <v>1770</v>
      </c>
      <c r="BZ92" s="22" t="n">
        <v>659</v>
      </c>
      <c r="CA92" s="22" t="n">
        <v>6069</v>
      </c>
      <c r="CB92" s="22" t="n">
        <v>1504</v>
      </c>
      <c r="CC92" s="22" t="n">
        <v>2348</v>
      </c>
      <c r="CD92" s="21"/>
      <c r="CE92" s="22" t="n">
        <v>8226</v>
      </c>
      <c r="CF92" s="21"/>
      <c r="CG92" s="21" t="n">
        <v>314665</v>
      </c>
      <c r="CH92" s="21"/>
      <c r="CI92" s="21"/>
      <c r="CJ92" s="22" t="n">
        <v>1900</v>
      </c>
      <c r="CK92" s="21"/>
      <c r="CL92" s="22" t="n">
        <v>5190</v>
      </c>
      <c r="CM92" s="21"/>
      <c r="CN92" s="22" t="n">
        <v>5190</v>
      </c>
      <c r="CO92" s="21"/>
      <c r="CP92" s="21"/>
      <c r="CQ92" s="21"/>
      <c r="CR92" s="21"/>
      <c r="CS92" s="21"/>
      <c r="CT92" s="21"/>
      <c r="CU92" s="26"/>
      <c r="CV92" s="24" t="n">
        <f aca="false">K92+L92+M92+N92+O92+P92+Q92+R92+S92+W92+Z92+AB92+AC92+AD92+AE92+AJ92+AL92+AM92+AN92+AO92+AP92+AQ92+AR92+AS92+AT92+AY92++BB92+BC92+BD92+BE92+BF92+BK92+BL92+BM92+BN92+BY92+BZ92+CA92+CB92+CC92+CD92+CE92+CO92+CQ92+CR92+AI92+BX92+BT92+BR92+T92+U92</f>
        <v>408187</v>
      </c>
      <c r="CW92" s="24" t="n">
        <f aca="false">CG92</f>
        <v>314665</v>
      </c>
      <c r="CX92" s="24" t="n">
        <f aca="false">BG92+BH92+BI92+BJ92+BO92+BP92+BQ92+BS92+BU92+BW92+CP92</f>
        <v>334</v>
      </c>
      <c r="CY92" s="24" t="n">
        <f aca="false">CF92+CH92+CN92++CU92</f>
        <v>5190</v>
      </c>
      <c r="CZ92" s="24" t="n">
        <f aca="false">CV92+CW92+CX92+CY92</f>
        <v>728376</v>
      </c>
      <c r="DA92" s="25" t="n">
        <f aca="false">CV92/CZ92*100</f>
        <v>56.0406987599811</v>
      </c>
      <c r="DB92" s="24" t="n">
        <f aca="false">CZ92/H92</f>
        <v>368.611336032389</v>
      </c>
      <c r="DC92" s="24" t="n">
        <f aca="false">CZ92+CI92</f>
        <v>728376</v>
      </c>
      <c r="DD92" s="24" t="n">
        <f aca="false">DC92/H92</f>
        <v>368.611336032389</v>
      </c>
    </row>
    <row r="93" customFormat="false" ht="12" hidden="false" customHeight="true" outlineLevel="0" collapsed="false">
      <c r="A93" s="18" t="n">
        <v>2012</v>
      </c>
      <c r="B93" s="19" t="s">
        <v>295</v>
      </c>
      <c r="C93" s="19" t="str">
        <f aca="false">LEFT(B93,2)</f>
        <v>11</v>
      </c>
      <c r="D93" s="19" t="str">
        <f aca="false">MID(B93,3,3)</f>
        <v>042</v>
      </c>
      <c r="E93" s="19" t="str">
        <f aca="false">RIGHT(B93,3)</f>
        <v>032</v>
      </c>
      <c r="F93" s="19" t="s">
        <v>230</v>
      </c>
      <c r="G93" s="19" t="s">
        <v>296</v>
      </c>
      <c r="H93" s="20" t="n">
        <v>3706</v>
      </c>
      <c r="I93" s="21"/>
      <c r="J93" s="21"/>
      <c r="K93" s="22" t="n">
        <v>76</v>
      </c>
      <c r="L93" s="21"/>
      <c r="M93" s="22" t="n">
        <v>750</v>
      </c>
      <c r="N93" s="22" t="n">
        <v>30970</v>
      </c>
      <c r="O93" s="22" t="n">
        <v>110050</v>
      </c>
      <c r="P93" s="21"/>
      <c r="Q93" s="22" t="n">
        <v>1169</v>
      </c>
      <c r="R93" s="22" t="n">
        <v>21510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2" t="n">
        <v>268160</v>
      </c>
      <c r="BC93" s="22" t="n">
        <v>270020</v>
      </c>
      <c r="BD93" s="22" t="n">
        <v>184060</v>
      </c>
      <c r="BE93" s="22" t="n">
        <v>11900</v>
      </c>
      <c r="BF93" s="21"/>
      <c r="BG93" s="21"/>
      <c r="BH93" s="21"/>
      <c r="BI93" s="21"/>
      <c r="BJ93" s="21"/>
      <c r="BK93" s="22" t="n">
        <v>255</v>
      </c>
      <c r="BL93" s="22" t="n">
        <v>20940</v>
      </c>
      <c r="BM93" s="22" t="n">
        <v>570</v>
      </c>
      <c r="BN93" s="21"/>
      <c r="BO93" s="21"/>
      <c r="BP93" s="21"/>
      <c r="BQ93" s="21"/>
      <c r="BR93" s="21"/>
      <c r="BS93" s="21"/>
      <c r="BT93" s="22"/>
      <c r="BU93" s="22" t="n">
        <v>430</v>
      </c>
      <c r="BV93" s="22" t="n">
        <v>5381</v>
      </c>
      <c r="BW93" s="21"/>
      <c r="BX93" s="21"/>
      <c r="BY93" s="22" t="n">
        <v>32060</v>
      </c>
      <c r="BZ93" s="22" t="n">
        <v>23270</v>
      </c>
      <c r="CA93" s="22" t="n">
        <v>181240</v>
      </c>
      <c r="CB93" s="21"/>
      <c r="CC93" s="22" t="n">
        <v>29780</v>
      </c>
      <c r="CD93" s="21"/>
      <c r="CE93" s="22" t="n">
        <v>2616780</v>
      </c>
      <c r="CF93" s="21"/>
      <c r="CG93" s="21" t="n">
        <v>3754460</v>
      </c>
      <c r="CH93" s="21"/>
      <c r="CI93" s="22" t="n">
        <v>10040</v>
      </c>
      <c r="CJ93" s="21"/>
      <c r="CK93" s="21"/>
      <c r="CL93" s="22" t="n">
        <v>196340</v>
      </c>
      <c r="CM93" s="21"/>
      <c r="CN93" s="22" t="n">
        <v>196340</v>
      </c>
      <c r="CO93" s="21"/>
      <c r="CP93" s="21"/>
      <c r="CQ93" s="22" t="n">
        <v>5381</v>
      </c>
      <c r="CR93" s="22"/>
      <c r="CS93" s="21"/>
      <c r="CT93" s="21"/>
      <c r="CU93" s="26"/>
      <c r="CV93" s="24" t="n">
        <f aca="false">K93+L93+M93+N93+O93+P93+Q93+R93+S93+W93+Z93+AB93+AC93+AD93+AE93+AJ93+AL93+AM93+AN93+AO93+AP93+AQ93+AR93+AS93+AT93+AY93++BB93+BC93+BD93+BE93+BF93+BK93+BL93+BM93+BN93+BY93+BZ93+CA93+CB93+CC93+CD93+CE93+CO93+CQ93+CR93+AI93+BX93+BT93+BR93+T93+U93</f>
        <v>3808941</v>
      </c>
      <c r="CW93" s="24" t="n">
        <f aca="false">CG93</f>
        <v>3754460</v>
      </c>
      <c r="CX93" s="24" t="n">
        <f aca="false">BG93+BH93+BI93+BJ93+BO93+BP93+BQ93+BS93+BU93+BW93+CP93</f>
        <v>430</v>
      </c>
      <c r="CY93" s="24" t="n">
        <f aca="false">CF93+CH93+CN93++CU93</f>
        <v>196340</v>
      </c>
      <c r="CZ93" s="24" t="n">
        <f aca="false">CV93+CW93+CX93+CY93</f>
        <v>7760171</v>
      </c>
      <c r="DA93" s="25" t="n">
        <f aca="false">CV93/CZ93*100</f>
        <v>49.0832096354578</v>
      </c>
      <c r="DB93" s="24" t="n">
        <f aca="false">CZ93/H93</f>
        <v>2093.94792228818</v>
      </c>
      <c r="DC93" s="24" t="n">
        <f aca="false">CZ93+CI93</f>
        <v>7770211</v>
      </c>
      <c r="DD93" s="24" t="n">
        <f aca="false">DC93/H93</f>
        <v>2096.65704263357</v>
      </c>
    </row>
    <row r="94" customFormat="false" ht="12" hidden="false" customHeight="true" outlineLevel="0" collapsed="false">
      <c r="A94" s="18" t="n">
        <v>2012</v>
      </c>
      <c r="B94" s="19" t="s">
        <v>297</v>
      </c>
      <c r="C94" s="19" t="str">
        <f aca="false">LEFT(B94,2)</f>
        <v>11</v>
      </c>
      <c r="D94" s="19" t="str">
        <f aca="false">MID(B94,3,3)</f>
        <v>042</v>
      </c>
      <c r="E94" s="19" t="str">
        <f aca="false">RIGHT(B94,3)</f>
        <v>033</v>
      </c>
      <c r="F94" s="19" t="s">
        <v>230</v>
      </c>
      <c r="G94" s="19" t="s">
        <v>298</v>
      </c>
      <c r="H94" s="20" t="n">
        <v>1888</v>
      </c>
      <c r="I94" s="21"/>
      <c r="J94" s="21"/>
      <c r="K94" s="21"/>
      <c r="L94" s="21"/>
      <c r="M94" s="22" t="n">
        <v>120</v>
      </c>
      <c r="N94" s="22" t="n">
        <v>1730</v>
      </c>
      <c r="O94" s="22" t="n">
        <v>31250</v>
      </c>
      <c r="P94" s="21"/>
      <c r="Q94" s="22" t="n">
        <v>3630</v>
      </c>
      <c r="R94" s="21"/>
      <c r="S94" s="22" t="n">
        <v>52060</v>
      </c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2" t="n">
        <v>8890</v>
      </c>
      <c r="AZ94" s="21"/>
      <c r="BA94" s="21"/>
      <c r="BB94" s="22" t="n">
        <v>62140</v>
      </c>
      <c r="BC94" s="21"/>
      <c r="BD94" s="22" t="n">
        <v>92965</v>
      </c>
      <c r="BE94" s="22" t="n">
        <v>8880</v>
      </c>
      <c r="BF94" s="21"/>
      <c r="BG94" s="21"/>
      <c r="BH94" s="21"/>
      <c r="BI94" s="21"/>
      <c r="BJ94" s="21"/>
      <c r="BK94" s="21"/>
      <c r="BL94" s="22" t="n">
        <v>270</v>
      </c>
      <c r="BM94" s="22" t="n">
        <v>260</v>
      </c>
      <c r="BN94" s="21"/>
      <c r="BO94" s="21"/>
      <c r="BP94" s="21"/>
      <c r="BQ94" s="21"/>
      <c r="BR94" s="21"/>
      <c r="BS94" s="21"/>
      <c r="BT94" s="22"/>
      <c r="BU94" s="22" t="n">
        <v>170</v>
      </c>
      <c r="BV94" s="22" t="n">
        <v>1940</v>
      </c>
      <c r="BW94" s="21"/>
      <c r="BX94" s="21"/>
      <c r="BY94" s="22" t="n">
        <v>50</v>
      </c>
      <c r="BZ94" s="22" t="n">
        <v>10</v>
      </c>
      <c r="CA94" s="22" t="n">
        <v>7560</v>
      </c>
      <c r="CB94" s="21"/>
      <c r="CC94" s="22" t="n">
        <v>9430</v>
      </c>
      <c r="CD94" s="21"/>
      <c r="CE94" s="22" t="n">
        <v>23880</v>
      </c>
      <c r="CF94" s="22" t="n">
        <v>600</v>
      </c>
      <c r="CG94" s="21" t="n">
        <v>441360</v>
      </c>
      <c r="CH94" s="21"/>
      <c r="CI94" s="21"/>
      <c r="CJ94" s="21"/>
      <c r="CK94" s="21"/>
      <c r="CL94" s="22" t="n">
        <v>37920</v>
      </c>
      <c r="CM94" s="21"/>
      <c r="CN94" s="22" t="n">
        <v>37920</v>
      </c>
      <c r="CO94" s="21"/>
      <c r="CP94" s="22" t="n">
        <v>0</v>
      </c>
      <c r="CQ94" s="22" t="n">
        <v>1990</v>
      </c>
      <c r="CR94" s="22"/>
      <c r="CS94" s="21"/>
      <c r="CT94" s="21"/>
      <c r="CU94" s="26"/>
      <c r="CV94" s="24" t="n">
        <f aca="false">K94+L94+M94+N94+O94+P94+Q94+R94+S94+W94+Z94+AB94+AC94+AD94+AE94+AJ94+AL94+AM94+AN94+AO94+AP94+AQ94+AR94+AS94+AT94+AY94++BB94+BC94+BD94+BE94+BF94+BK94+BL94+BM94+BN94+BY94+BZ94+CA94+CB94+CC94+CD94+CE94+CO94+CQ94+CR94+AI94+BX94+BT94+BR94+T94+U94</f>
        <v>305115</v>
      </c>
      <c r="CW94" s="24" t="n">
        <f aca="false">CG94</f>
        <v>441360</v>
      </c>
      <c r="CX94" s="24" t="n">
        <f aca="false">BG94+BH94+BI94+BJ94+BO94+BP94+BQ94+BS94+BU94+BW94+CP94</f>
        <v>170</v>
      </c>
      <c r="CY94" s="24" t="n">
        <f aca="false">CF94+CH94+CN94++CU94</f>
        <v>38520</v>
      </c>
      <c r="CZ94" s="24" t="n">
        <f aca="false">CV94+CW94+CX94+CY94</f>
        <v>785165</v>
      </c>
      <c r="DA94" s="25" t="n">
        <f aca="false">CV94/CZ94*100</f>
        <v>38.85998484395</v>
      </c>
      <c r="DB94" s="24" t="n">
        <f aca="false">CZ94/H94</f>
        <v>415.871292372881</v>
      </c>
      <c r="DC94" s="24" t="n">
        <f aca="false">CZ94+CI94</f>
        <v>785165</v>
      </c>
      <c r="DD94" s="24" t="n">
        <f aca="false">DC94/H94</f>
        <v>415.871292372881</v>
      </c>
    </row>
    <row r="95" customFormat="false" ht="12" hidden="false" customHeight="true" outlineLevel="0" collapsed="false">
      <c r="A95" s="18" t="n">
        <v>2012</v>
      </c>
      <c r="B95" s="19" t="s">
        <v>299</v>
      </c>
      <c r="C95" s="19" t="str">
        <f aca="false">LEFT(B95,2)</f>
        <v>11</v>
      </c>
      <c r="D95" s="19" t="str">
        <f aca="false">MID(B95,3,3)</f>
        <v>042</v>
      </c>
      <c r="E95" s="19" t="str">
        <f aca="false">RIGHT(B95,3)</f>
        <v>034</v>
      </c>
      <c r="F95" s="19" t="s">
        <v>230</v>
      </c>
      <c r="G95" s="19" t="s">
        <v>300</v>
      </c>
      <c r="H95" s="20" t="n">
        <v>33960</v>
      </c>
      <c r="I95" s="21"/>
      <c r="J95" s="21"/>
      <c r="K95" s="22" t="n">
        <v>2399</v>
      </c>
      <c r="L95" s="21"/>
      <c r="M95" s="22" t="n">
        <v>2200</v>
      </c>
      <c r="N95" s="22" t="n">
        <v>562120</v>
      </c>
      <c r="O95" s="22" t="n">
        <v>1051100</v>
      </c>
      <c r="P95" s="21"/>
      <c r="Q95" s="22" t="n">
        <v>92464</v>
      </c>
      <c r="R95" s="22" t="n">
        <v>842780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2" t="n">
        <v>5450</v>
      </c>
      <c r="AG95" s="21"/>
      <c r="AH95" s="22" t="n">
        <v>1160</v>
      </c>
      <c r="AI95" s="21"/>
      <c r="AJ95" s="21"/>
      <c r="AK95" s="21"/>
      <c r="AL95" s="21"/>
      <c r="AM95" s="21"/>
      <c r="AN95" s="21"/>
      <c r="AO95" s="22" t="n">
        <v>23200</v>
      </c>
      <c r="AP95" s="21"/>
      <c r="AQ95" s="21"/>
      <c r="AR95" s="21"/>
      <c r="AS95" s="21"/>
      <c r="AT95" s="21"/>
      <c r="AU95" s="21"/>
      <c r="AV95" s="21"/>
      <c r="AW95" s="21"/>
      <c r="AX95" s="21"/>
      <c r="AY95" s="22" t="n">
        <v>310810</v>
      </c>
      <c r="AZ95" s="21"/>
      <c r="BA95" s="21"/>
      <c r="BB95" s="22" t="n">
        <v>2181035</v>
      </c>
      <c r="BC95" s="22" t="n">
        <v>902120</v>
      </c>
      <c r="BD95" s="22" t="n">
        <v>3559520</v>
      </c>
      <c r="BE95" s="22" t="n">
        <v>53640</v>
      </c>
      <c r="BF95" s="21"/>
      <c r="BG95" s="21"/>
      <c r="BH95" s="21"/>
      <c r="BI95" s="21"/>
      <c r="BJ95" s="21"/>
      <c r="BK95" s="22" t="n">
        <v>1478</v>
      </c>
      <c r="BL95" s="22" t="n">
        <v>38650</v>
      </c>
      <c r="BM95" s="22" t="n">
        <v>12320</v>
      </c>
      <c r="BN95" s="21"/>
      <c r="BO95" s="21"/>
      <c r="BP95" s="21"/>
      <c r="BQ95" s="21"/>
      <c r="BR95" s="21"/>
      <c r="BS95" s="21"/>
      <c r="BT95" s="22"/>
      <c r="BU95" s="22" t="n">
        <v>3575</v>
      </c>
      <c r="BV95" s="22" t="n">
        <v>3750</v>
      </c>
      <c r="BW95" s="21"/>
      <c r="BX95" s="21"/>
      <c r="BY95" s="22" t="n">
        <v>77580</v>
      </c>
      <c r="BZ95" s="22" t="n">
        <v>76910</v>
      </c>
      <c r="CA95" s="22" t="n">
        <v>467760</v>
      </c>
      <c r="CB95" s="21"/>
      <c r="CC95" s="22" t="n">
        <v>98480</v>
      </c>
      <c r="CD95" s="21"/>
      <c r="CE95" s="22" t="n">
        <v>2431000</v>
      </c>
      <c r="CF95" s="22" t="n">
        <v>9200</v>
      </c>
      <c r="CG95" s="21" t="n">
        <v>6143680</v>
      </c>
      <c r="CH95" s="21"/>
      <c r="CI95" s="22" t="n">
        <v>913620</v>
      </c>
      <c r="CJ95" s="21"/>
      <c r="CK95" s="21"/>
      <c r="CL95" s="22" t="n">
        <v>369220</v>
      </c>
      <c r="CM95" s="21"/>
      <c r="CN95" s="22" t="n">
        <v>369220</v>
      </c>
      <c r="CO95" s="21"/>
      <c r="CP95" s="22" t="n">
        <v>0</v>
      </c>
      <c r="CQ95" s="22" t="n">
        <v>26782</v>
      </c>
      <c r="CR95" s="22"/>
      <c r="CS95" s="21"/>
      <c r="CT95" s="21"/>
      <c r="CU95" s="26"/>
      <c r="CV95" s="24" t="n">
        <f aca="false">K95+L95+M95+N95+O95+P95+Q95+R95+S95+W95+Z95+AB95+AC95+AD95+AE95+AJ95+AL95+AM95+AN95+AO95+AP95+AQ95+AR95+AS95+AT95+AY95++BB95+BC95+BD95+BE95+BF95+BK95+BL95+BM95+BN95+BY95+BZ95+CA95+CB95+CC95+CD95+CE95+CO95+CQ95+CR95+AI95+BX95+BT95+BR95+T95+U95</f>
        <v>12814348</v>
      </c>
      <c r="CW95" s="24" t="n">
        <f aca="false">CG95</f>
        <v>6143680</v>
      </c>
      <c r="CX95" s="24" t="n">
        <f aca="false">BG95+BH95+BI95+BJ95+BO95+BP95+BQ95+BS95+BU95+BW95+CP95</f>
        <v>3575</v>
      </c>
      <c r="CY95" s="24" t="n">
        <f aca="false">CF95+CH95+CN95++CU95</f>
        <v>378420</v>
      </c>
      <c r="CZ95" s="24" t="n">
        <f aca="false">CV95+CW95+CX95+CY95</f>
        <v>19340023</v>
      </c>
      <c r="DA95" s="25" t="n">
        <f aca="false">CV95/CZ95*100</f>
        <v>66.2581838708258</v>
      </c>
      <c r="DB95" s="24" t="n">
        <f aca="false">CZ95/H95</f>
        <v>569.494199057715</v>
      </c>
      <c r="DC95" s="24" t="n">
        <f aca="false">CZ95+CI95</f>
        <v>20253643</v>
      </c>
      <c r="DD95" s="24" t="n">
        <f aca="false">DC95/H95</f>
        <v>596.397025912839</v>
      </c>
    </row>
    <row r="96" customFormat="false" ht="12" hidden="false" customHeight="true" outlineLevel="0" collapsed="false">
      <c r="A96" s="18" t="n">
        <v>2012</v>
      </c>
      <c r="B96" s="19" t="s">
        <v>301</v>
      </c>
      <c r="C96" s="19" t="str">
        <f aca="false">LEFT(B96,2)</f>
        <v>11</v>
      </c>
      <c r="D96" s="19" t="str">
        <f aca="false">MID(B96,3,3)</f>
        <v>042</v>
      </c>
      <c r="E96" s="19" t="str">
        <f aca="false">RIGHT(B96,3)</f>
        <v>035</v>
      </c>
      <c r="F96" s="19" t="s">
        <v>230</v>
      </c>
      <c r="G96" s="19" t="s">
        <v>302</v>
      </c>
      <c r="H96" s="20" t="n">
        <v>6760</v>
      </c>
      <c r="I96" s="21"/>
      <c r="J96" s="21"/>
      <c r="K96" s="22" t="n">
        <v>98</v>
      </c>
      <c r="L96" s="21"/>
      <c r="M96" s="22" t="n">
        <v>730</v>
      </c>
      <c r="N96" s="21"/>
      <c r="O96" s="22" t="n">
        <v>17240</v>
      </c>
      <c r="P96" s="21"/>
      <c r="Q96" s="21"/>
      <c r="R96" s="22" t="n">
        <v>196110</v>
      </c>
      <c r="S96" s="22" t="n">
        <v>16410</v>
      </c>
      <c r="T96" s="21"/>
      <c r="U96" s="21"/>
      <c r="V96" s="21"/>
      <c r="W96" s="21"/>
      <c r="X96" s="21"/>
      <c r="Y96" s="22" t="n">
        <v>190</v>
      </c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2" t="n">
        <v>101320</v>
      </c>
      <c r="AZ96" s="21"/>
      <c r="BA96" s="21"/>
      <c r="BB96" s="22" t="n">
        <v>304490</v>
      </c>
      <c r="BC96" s="22" t="n">
        <v>193330</v>
      </c>
      <c r="BD96" s="22" t="n">
        <v>586430</v>
      </c>
      <c r="BE96" s="22" t="n">
        <v>15220</v>
      </c>
      <c r="BF96" s="21"/>
      <c r="BG96" s="21"/>
      <c r="BH96" s="21"/>
      <c r="BI96" s="21"/>
      <c r="BJ96" s="21"/>
      <c r="BK96" s="22" t="n">
        <v>427</v>
      </c>
      <c r="BL96" s="22" t="n">
        <v>15110</v>
      </c>
      <c r="BM96" s="22" t="n">
        <v>2060</v>
      </c>
      <c r="BN96" s="21"/>
      <c r="BO96" s="22" t="n">
        <v>534</v>
      </c>
      <c r="BP96" s="21"/>
      <c r="BQ96" s="21"/>
      <c r="BR96" s="21"/>
      <c r="BS96" s="21"/>
      <c r="BT96" s="22"/>
      <c r="BU96" s="22" t="n">
        <v>270</v>
      </c>
      <c r="BV96" s="22" t="n">
        <v>3051</v>
      </c>
      <c r="BW96" s="22" t="n">
        <v>990</v>
      </c>
      <c r="BX96" s="22"/>
      <c r="BY96" s="22" t="n">
        <v>16203</v>
      </c>
      <c r="BZ96" s="22" t="n">
        <v>14590</v>
      </c>
      <c r="CA96" s="22" t="n">
        <v>68780</v>
      </c>
      <c r="CB96" s="22" t="n">
        <v>1340</v>
      </c>
      <c r="CC96" s="22" t="n">
        <v>29380</v>
      </c>
      <c r="CD96" s="21"/>
      <c r="CE96" s="22" t="n">
        <v>135950</v>
      </c>
      <c r="CF96" s="22" t="n">
        <v>2900</v>
      </c>
      <c r="CG96" s="21" t="n">
        <v>865840</v>
      </c>
      <c r="CH96" s="21"/>
      <c r="CI96" s="22" t="n">
        <v>67600</v>
      </c>
      <c r="CJ96" s="21"/>
      <c r="CK96" s="21"/>
      <c r="CL96" s="22" t="n">
        <v>92520</v>
      </c>
      <c r="CM96" s="21"/>
      <c r="CN96" s="22" t="n">
        <v>92520</v>
      </c>
      <c r="CO96" s="21"/>
      <c r="CP96" s="22"/>
      <c r="CQ96" s="21" t="n">
        <v>3051</v>
      </c>
      <c r="CR96" s="21"/>
      <c r="CS96" s="21"/>
      <c r="CT96" s="21"/>
      <c r="CU96" s="26"/>
      <c r="CV96" s="24" t="n">
        <f aca="false">K96+L96+M96+N96+O96+P96+Q96+R96+S96+W96+Z96+AB96+AC96+AD96+AE96+AJ96+AL96+AM96+AN96+AO96+AP96+AQ96+AR96+AS96+AT96+AY96++BB96+BC96+BD96+BE96+BF96+BK96+BL96+BM96+BN96+BY96+BZ96+CA96+CB96+CC96+CD96+CE96+CO96+CQ96+CR96+AI96+BX96+BT96+BR96+T96+U96</f>
        <v>1718269</v>
      </c>
      <c r="CW96" s="24" t="n">
        <f aca="false">CG96</f>
        <v>865840</v>
      </c>
      <c r="CX96" s="24" t="n">
        <f aca="false">BG96+BH96+BI96+BJ96+BO96+BP96+BQ96+BS96+BU96+BW96+CP96</f>
        <v>1794</v>
      </c>
      <c r="CY96" s="24" t="n">
        <f aca="false">CF96+CH96+CN96++CU96</f>
        <v>95420</v>
      </c>
      <c r="CZ96" s="24" t="n">
        <f aca="false">CV96+CW96+CX96+CY96</f>
        <v>2681323</v>
      </c>
      <c r="DA96" s="25" t="n">
        <f aca="false">CV96/CZ96*100</f>
        <v>64.082879981263</v>
      </c>
      <c r="DB96" s="24" t="n">
        <f aca="false">CZ96/H96</f>
        <v>396.645414201183</v>
      </c>
      <c r="DC96" s="24" t="n">
        <f aca="false">CZ96+CI96</f>
        <v>2748923</v>
      </c>
      <c r="DD96" s="24" t="n">
        <f aca="false">DC96/H96</f>
        <v>406.645414201183</v>
      </c>
    </row>
    <row r="97" customFormat="false" ht="12" hidden="false" customHeight="true" outlineLevel="0" collapsed="false">
      <c r="A97" s="18" t="n">
        <v>2012</v>
      </c>
      <c r="B97" s="19" t="s">
        <v>303</v>
      </c>
      <c r="C97" s="19" t="str">
        <f aca="false">LEFT(B97,2)</f>
        <v>11</v>
      </c>
      <c r="D97" s="19" t="str">
        <f aca="false">MID(B97,3,3)</f>
        <v>042</v>
      </c>
      <c r="E97" s="19" t="str">
        <f aca="false">RIGHT(B97,3)</f>
        <v>036</v>
      </c>
      <c r="F97" s="19" t="s">
        <v>230</v>
      </c>
      <c r="G97" s="19" t="s">
        <v>304</v>
      </c>
      <c r="H97" s="20" t="n">
        <v>3456</v>
      </c>
      <c r="I97" s="21"/>
      <c r="J97" s="21"/>
      <c r="K97" s="21"/>
      <c r="L97" s="21"/>
      <c r="M97" s="21"/>
      <c r="N97" s="21"/>
      <c r="O97" s="22" t="n">
        <v>20450</v>
      </c>
      <c r="P97" s="21"/>
      <c r="Q97" s="21"/>
      <c r="R97" s="22" t="n">
        <v>100520</v>
      </c>
      <c r="S97" s="22" t="n">
        <v>8070</v>
      </c>
      <c r="T97" s="21"/>
      <c r="U97" s="22" t="n">
        <v>40</v>
      </c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2" t="n">
        <v>202010</v>
      </c>
      <c r="BC97" s="22" t="n">
        <v>90470</v>
      </c>
      <c r="BD97" s="22" t="n">
        <v>246830</v>
      </c>
      <c r="BE97" s="22" t="n">
        <v>7230</v>
      </c>
      <c r="BF97" s="21"/>
      <c r="BG97" s="21"/>
      <c r="BH97" s="21"/>
      <c r="BI97" s="21"/>
      <c r="BJ97" s="21"/>
      <c r="BK97" s="22" t="n">
        <v>93</v>
      </c>
      <c r="BL97" s="22" t="n">
        <v>6900</v>
      </c>
      <c r="BM97" s="22" t="n">
        <v>900</v>
      </c>
      <c r="BN97" s="21"/>
      <c r="BO97" s="21"/>
      <c r="BP97" s="21"/>
      <c r="BQ97" s="21"/>
      <c r="BR97" s="21"/>
      <c r="BS97" s="21"/>
      <c r="BT97" s="22"/>
      <c r="BU97" s="22" t="n">
        <v>340</v>
      </c>
      <c r="BV97" s="22" t="n">
        <v>1844</v>
      </c>
      <c r="BW97" s="22" t="n">
        <v>170</v>
      </c>
      <c r="BX97" s="22"/>
      <c r="BY97" s="21"/>
      <c r="BZ97" s="22" t="n">
        <v>990</v>
      </c>
      <c r="CA97" s="22" t="n">
        <v>23930</v>
      </c>
      <c r="CB97" s="21"/>
      <c r="CC97" s="22" t="n">
        <v>18240</v>
      </c>
      <c r="CD97" s="21"/>
      <c r="CE97" s="22" t="n">
        <v>60400</v>
      </c>
      <c r="CF97" s="22" t="n">
        <v>1040</v>
      </c>
      <c r="CG97" s="21" t="n">
        <v>419570</v>
      </c>
      <c r="CH97" s="21"/>
      <c r="CI97" s="22" t="n">
        <v>13980</v>
      </c>
      <c r="CJ97" s="21"/>
      <c r="CK97" s="21"/>
      <c r="CL97" s="22" t="n">
        <v>43160</v>
      </c>
      <c r="CM97" s="21"/>
      <c r="CN97" s="22" t="n">
        <v>43160</v>
      </c>
      <c r="CO97" s="21"/>
      <c r="CP97" s="21"/>
      <c r="CQ97" s="22" t="n">
        <v>1844</v>
      </c>
      <c r="CR97" s="22"/>
      <c r="CS97" s="21"/>
      <c r="CT97" s="21"/>
      <c r="CU97" s="26"/>
      <c r="CV97" s="24" t="n">
        <f aca="false">K97+L97+M97+N97+O97+P97+Q97+R97+S97+W97+Z97+AB97+AC97+AD97+AE97+AJ97+AL97+AM97+AN97+AO97+AP97+AQ97+AR97+AS97+AT97+AY97++BB97+BC97+BD97+BE97+BF97+BK97+BL97+BM97+BN97+BY97+BZ97+CA97+CB97+CC97+CD97+CE97+CO97+CQ97+CR97+AI97+BX97+BT97+BR97+T97+U97</f>
        <v>788917</v>
      </c>
      <c r="CW97" s="24" t="n">
        <f aca="false">CG97</f>
        <v>419570</v>
      </c>
      <c r="CX97" s="24" t="n">
        <f aca="false">BG97+BH97+BI97+BJ97+BO97+BP97+BQ97+BS97+BU97+BW97+CP97</f>
        <v>510</v>
      </c>
      <c r="CY97" s="24" t="n">
        <f aca="false">CF97+CH97+CN97++CU97</f>
        <v>44200</v>
      </c>
      <c r="CZ97" s="24" t="n">
        <f aca="false">CV97+CW97+CX97+CY97</f>
        <v>1253197</v>
      </c>
      <c r="DA97" s="25" t="n">
        <f aca="false">CV97/CZ97*100</f>
        <v>62.9523530618091</v>
      </c>
      <c r="DB97" s="24" t="n">
        <f aca="false">CZ97/H97</f>
        <v>362.614872685185</v>
      </c>
      <c r="DC97" s="24" t="n">
        <f aca="false">CZ97+CI97</f>
        <v>1267177</v>
      </c>
      <c r="DD97" s="24" t="n">
        <f aca="false">DC97/H97</f>
        <v>366.660011574074</v>
      </c>
    </row>
    <row r="98" customFormat="false" ht="12" hidden="false" customHeight="true" outlineLevel="0" collapsed="false">
      <c r="A98" s="18" t="n">
        <v>2012</v>
      </c>
      <c r="B98" s="19" t="s">
        <v>305</v>
      </c>
      <c r="C98" s="19" t="str">
        <f aca="false">LEFT(B98,2)</f>
        <v>11</v>
      </c>
      <c r="D98" s="19" t="str">
        <f aca="false">MID(B98,3,3)</f>
        <v>042</v>
      </c>
      <c r="E98" s="19" t="str">
        <f aca="false">RIGHT(B98,3)</f>
        <v>037</v>
      </c>
      <c r="F98" s="19" t="s">
        <v>230</v>
      </c>
      <c r="G98" s="19" t="s">
        <v>306</v>
      </c>
      <c r="H98" s="20" t="n">
        <v>725</v>
      </c>
      <c r="I98" s="21"/>
      <c r="J98" s="21"/>
      <c r="K98" s="21"/>
      <c r="L98" s="21"/>
      <c r="M98" s="22" t="n">
        <v>53</v>
      </c>
      <c r="N98" s="22" t="n">
        <v>760</v>
      </c>
      <c r="O98" s="22" t="n">
        <v>11808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2" t="n">
        <v>2019</v>
      </c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2" t="n">
        <v>19823</v>
      </c>
      <c r="BC98" s="22" t="n">
        <v>34009</v>
      </c>
      <c r="BD98" s="22" t="n">
        <v>37770</v>
      </c>
      <c r="BE98" s="22" t="n">
        <v>2239</v>
      </c>
      <c r="BF98" s="21"/>
      <c r="BG98" s="21"/>
      <c r="BH98" s="21"/>
      <c r="BI98" s="21"/>
      <c r="BJ98" s="21"/>
      <c r="BK98" s="22" t="n">
        <v>6</v>
      </c>
      <c r="BL98" s="22" t="n">
        <v>698</v>
      </c>
      <c r="BM98" s="22" t="n">
        <v>324</v>
      </c>
      <c r="BN98" s="21"/>
      <c r="BO98" s="21"/>
      <c r="BP98" s="21"/>
      <c r="BQ98" s="21"/>
      <c r="BR98" s="21"/>
      <c r="BS98" s="21"/>
      <c r="BT98" s="22"/>
      <c r="BU98" s="22" t="n">
        <v>77</v>
      </c>
      <c r="BV98" s="22" t="n">
        <v>168</v>
      </c>
      <c r="BW98" s="22" t="n">
        <v>52</v>
      </c>
      <c r="BX98" s="22"/>
      <c r="BY98" s="22" t="n">
        <v>1384</v>
      </c>
      <c r="BZ98" s="22" t="n">
        <v>986</v>
      </c>
      <c r="CA98" s="22" t="n">
        <v>2270</v>
      </c>
      <c r="CB98" s="22" t="n">
        <v>499</v>
      </c>
      <c r="CC98" s="22" t="n">
        <v>963</v>
      </c>
      <c r="CD98" s="21"/>
      <c r="CE98" s="22" t="n">
        <v>18040</v>
      </c>
      <c r="CF98" s="21"/>
      <c r="CG98" s="21" t="n">
        <v>136760</v>
      </c>
      <c r="CH98" s="21"/>
      <c r="CI98" s="22" t="n">
        <v>16682</v>
      </c>
      <c r="CJ98" s="21"/>
      <c r="CK98" s="21"/>
      <c r="CL98" s="22" t="n">
        <v>4786</v>
      </c>
      <c r="CM98" s="21"/>
      <c r="CN98" s="22" t="n">
        <v>4786</v>
      </c>
      <c r="CO98" s="21"/>
      <c r="CP98" s="21"/>
      <c r="CQ98" s="22" t="n">
        <v>168</v>
      </c>
      <c r="CR98" s="22"/>
      <c r="CS98" s="21"/>
      <c r="CT98" s="21"/>
      <c r="CU98" s="26"/>
      <c r="CV98" s="24" t="n">
        <f aca="false">K98+L98+M98+N98+O98+P98+Q98+R98+S98+W98+Z98+AB98+AC98+AD98+AE98+AJ98+AL98+AM98+AN98+AO98+AP98+AQ98+AR98+AS98+AT98+AY98++BB98+BC98+BD98+BE98+BF98+BK98+BL98+BM98+BN98+BY98+BZ98+CA98+CB98+CC98+CD98+CE98+CO98+CQ98+CR98+AI98+BX98+BT98+BR98+T98+U98</f>
        <v>133819</v>
      </c>
      <c r="CW98" s="24" t="n">
        <f aca="false">CG98</f>
        <v>136760</v>
      </c>
      <c r="CX98" s="24" t="n">
        <f aca="false">BG98+BH98+BI98+BJ98+BO98+BP98+BQ98+BS98+BU98+BW98+CP98</f>
        <v>129</v>
      </c>
      <c r="CY98" s="24" t="n">
        <f aca="false">CF98+CH98+CN98++CU98</f>
        <v>4786</v>
      </c>
      <c r="CZ98" s="24" t="n">
        <f aca="false">CV98+CW98+CX98+CY98</f>
        <v>275494</v>
      </c>
      <c r="DA98" s="25" t="n">
        <f aca="false">CV98/CZ98*100</f>
        <v>48.5741976231787</v>
      </c>
      <c r="DB98" s="24" t="n">
        <f aca="false">CZ98/H98</f>
        <v>379.991724137931</v>
      </c>
      <c r="DC98" s="24" t="n">
        <f aca="false">CZ98+CI98</f>
        <v>292176</v>
      </c>
      <c r="DD98" s="24" t="n">
        <f aca="false">DC98/H98</f>
        <v>403.001379310345</v>
      </c>
    </row>
    <row r="99" customFormat="false" ht="12" hidden="false" customHeight="true" outlineLevel="0" collapsed="false">
      <c r="A99" s="18" t="n">
        <v>2012</v>
      </c>
      <c r="B99" s="19" t="s">
        <v>307</v>
      </c>
      <c r="C99" s="19" t="str">
        <f aca="false">LEFT(B99,2)</f>
        <v>11</v>
      </c>
      <c r="D99" s="19" t="str">
        <f aca="false">MID(B99,3,3)</f>
        <v>042</v>
      </c>
      <c r="E99" s="19" t="str">
        <f aca="false">RIGHT(B99,3)</f>
        <v>038</v>
      </c>
      <c r="F99" s="19" t="s">
        <v>230</v>
      </c>
      <c r="G99" s="19" t="s">
        <v>308</v>
      </c>
      <c r="H99" s="20" t="n">
        <v>4353</v>
      </c>
      <c r="I99" s="21"/>
      <c r="J99" s="21"/>
      <c r="K99" s="21"/>
      <c r="L99" s="21"/>
      <c r="M99" s="22" t="n">
        <v>1210</v>
      </c>
      <c r="N99" s="22" t="n">
        <v>15890</v>
      </c>
      <c r="O99" s="22" t="n">
        <v>70450</v>
      </c>
      <c r="P99" s="21"/>
      <c r="Q99" s="22" t="n">
        <v>7820</v>
      </c>
      <c r="R99" s="21"/>
      <c r="S99" s="22" t="n">
        <v>96050</v>
      </c>
      <c r="T99" s="21"/>
      <c r="U99" s="21"/>
      <c r="V99" s="21"/>
      <c r="W99" s="22" t="n">
        <v>1360</v>
      </c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2" t="n">
        <v>300</v>
      </c>
      <c r="AX99" s="21"/>
      <c r="AY99" s="22" t="n">
        <v>16470</v>
      </c>
      <c r="AZ99" s="21"/>
      <c r="BA99" s="21"/>
      <c r="BB99" s="22" t="n">
        <v>148940</v>
      </c>
      <c r="BC99" s="21"/>
      <c r="BD99" s="22" t="n">
        <v>176440</v>
      </c>
      <c r="BE99" s="22" t="n">
        <v>9880</v>
      </c>
      <c r="BF99" s="21"/>
      <c r="BG99" s="21"/>
      <c r="BH99" s="21"/>
      <c r="BI99" s="21"/>
      <c r="BJ99" s="21"/>
      <c r="BK99" s="21"/>
      <c r="BL99" s="22" t="n">
        <v>5780</v>
      </c>
      <c r="BM99" s="22" t="n">
        <v>730</v>
      </c>
      <c r="BN99" s="21"/>
      <c r="BO99" s="21"/>
      <c r="BP99" s="22" t="n">
        <v>660</v>
      </c>
      <c r="BQ99" s="21"/>
      <c r="BR99" s="21"/>
      <c r="BS99" s="21"/>
      <c r="BT99" s="22"/>
      <c r="BU99" s="22" t="n">
        <v>240</v>
      </c>
      <c r="BV99" s="22" t="n">
        <v>100</v>
      </c>
      <c r="BW99" s="21"/>
      <c r="BX99" s="21"/>
      <c r="BY99" s="22" t="n">
        <v>9220</v>
      </c>
      <c r="BZ99" s="22" t="n">
        <v>2975</v>
      </c>
      <c r="CA99" s="22" t="n">
        <v>51170</v>
      </c>
      <c r="CB99" s="21"/>
      <c r="CC99" s="22" t="n">
        <v>13720</v>
      </c>
      <c r="CD99" s="21"/>
      <c r="CE99" s="22" t="n">
        <v>173590</v>
      </c>
      <c r="CF99" s="22" t="n">
        <v>160</v>
      </c>
      <c r="CG99" s="21" t="n">
        <v>836190</v>
      </c>
      <c r="CH99" s="21"/>
      <c r="CI99" s="22" t="n">
        <v>5000</v>
      </c>
      <c r="CJ99" s="21"/>
      <c r="CK99" s="21"/>
      <c r="CL99" s="22" t="n">
        <v>58860</v>
      </c>
      <c r="CM99" s="21"/>
      <c r="CN99" s="22" t="n">
        <v>58860</v>
      </c>
      <c r="CO99" s="21"/>
      <c r="CP99" s="22" t="n">
        <v>100</v>
      </c>
      <c r="CQ99" s="22" t="n">
        <v>3185</v>
      </c>
      <c r="CR99" s="22"/>
      <c r="CS99" s="21"/>
      <c r="CT99" s="21"/>
      <c r="CU99" s="26"/>
      <c r="CV99" s="24" t="n">
        <f aca="false">K99+L99+M99+N99+O99+P99+Q99+R99+S99+W99+Z99+AB99+AC99+AD99+AE99+AJ99+AL99+AM99+AN99+AO99+AP99+AQ99+AR99+AS99+AT99+AY99++BB99+BC99+BD99+BE99+BF99+BK99+BL99+BM99+BN99+BY99+BZ99+CA99+CB99+CC99+CD99+CE99+CO99+CQ99+CR99+AI99+BX99+BT99+BR99+T99+U99</f>
        <v>804880</v>
      </c>
      <c r="CW99" s="24" t="n">
        <f aca="false">CG99</f>
        <v>836190</v>
      </c>
      <c r="CX99" s="24" t="n">
        <f aca="false">BG99+BH99+BI99+BJ99+BO99+BP99+BQ99+BS99+BU99+BW99+CP99</f>
        <v>1000</v>
      </c>
      <c r="CY99" s="24" t="n">
        <f aca="false">CF99+CH99+CN99++CU99</f>
        <v>59020</v>
      </c>
      <c r="CZ99" s="24" t="n">
        <f aca="false">CV99+CW99+CX99+CY99</f>
        <v>1701090</v>
      </c>
      <c r="DA99" s="25" t="n">
        <f aca="false">CV99/CZ99*100</f>
        <v>47.3155447389615</v>
      </c>
      <c r="DB99" s="24" t="n">
        <f aca="false">CZ99/H99</f>
        <v>390.78566505858</v>
      </c>
      <c r="DC99" s="24" t="n">
        <f aca="false">CZ99+CI99</f>
        <v>1706090</v>
      </c>
      <c r="DD99" s="24" t="n">
        <f aca="false">DC99/H99</f>
        <v>391.93429818516</v>
      </c>
    </row>
    <row r="100" customFormat="false" ht="12" hidden="false" customHeight="true" outlineLevel="0" collapsed="false">
      <c r="A100" s="18" t="n">
        <v>2012</v>
      </c>
      <c r="B100" s="19" t="s">
        <v>309</v>
      </c>
      <c r="C100" s="19" t="str">
        <f aca="false">LEFT(B100,2)</f>
        <v>11</v>
      </c>
      <c r="D100" s="19" t="str">
        <f aca="false">MID(B100,3,3)</f>
        <v>042</v>
      </c>
      <c r="E100" s="19" t="str">
        <f aca="false">RIGHT(B100,3)</f>
        <v>039</v>
      </c>
      <c r="F100" s="19" t="s">
        <v>230</v>
      </c>
      <c r="G100" s="19" t="s">
        <v>310</v>
      </c>
      <c r="H100" s="20" t="n">
        <v>4397</v>
      </c>
      <c r="I100" s="21"/>
      <c r="J100" s="21"/>
      <c r="K100" s="22" t="n">
        <v>22</v>
      </c>
      <c r="L100" s="21"/>
      <c r="M100" s="21"/>
      <c r="N100" s="21"/>
      <c r="O100" s="21"/>
      <c r="P100" s="21"/>
      <c r="Q100" s="21"/>
      <c r="R100" s="22" t="n">
        <v>136890</v>
      </c>
      <c r="S100" s="22" t="n">
        <v>12365</v>
      </c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2" t="n">
        <v>244040</v>
      </c>
      <c r="BC100" s="22" t="n">
        <v>119350</v>
      </c>
      <c r="BD100" s="22" t="n">
        <v>407750</v>
      </c>
      <c r="BE100" s="22" t="n">
        <v>13390</v>
      </c>
      <c r="BF100" s="21"/>
      <c r="BG100" s="21"/>
      <c r="BH100" s="21"/>
      <c r="BI100" s="21"/>
      <c r="BJ100" s="21"/>
      <c r="BK100" s="21"/>
      <c r="BL100" s="22" t="n">
        <v>2780</v>
      </c>
      <c r="BM100" s="22" t="n">
        <v>1800</v>
      </c>
      <c r="BN100" s="22" t="n">
        <v>360</v>
      </c>
      <c r="BO100" s="21"/>
      <c r="BP100" s="21"/>
      <c r="BQ100" s="21"/>
      <c r="BR100" s="21"/>
      <c r="BS100" s="21"/>
      <c r="BT100" s="22"/>
      <c r="BU100" s="22" t="n">
        <v>40</v>
      </c>
      <c r="BV100" s="22" t="n">
        <v>840</v>
      </c>
      <c r="BW100" s="22" t="n">
        <v>230</v>
      </c>
      <c r="BX100" s="22"/>
      <c r="BY100" s="22" t="n">
        <v>3020</v>
      </c>
      <c r="BZ100" s="22" t="n">
        <v>4240</v>
      </c>
      <c r="CA100" s="22" t="n">
        <v>530</v>
      </c>
      <c r="CB100" s="21"/>
      <c r="CC100" s="22" t="n">
        <v>4670</v>
      </c>
      <c r="CD100" s="21"/>
      <c r="CE100" s="22" t="n">
        <v>183150</v>
      </c>
      <c r="CF100" s="22" t="n">
        <v>100</v>
      </c>
      <c r="CG100" s="21" t="n">
        <v>550370</v>
      </c>
      <c r="CH100" s="21"/>
      <c r="CI100" s="21"/>
      <c r="CJ100" s="21"/>
      <c r="CK100" s="21"/>
      <c r="CL100" s="22" t="n">
        <v>31200</v>
      </c>
      <c r="CM100" s="21"/>
      <c r="CN100" s="22" t="n">
        <v>31200</v>
      </c>
      <c r="CO100" s="21"/>
      <c r="CP100" s="21"/>
      <c r="CQ100" s="22" t="n">
        <v>840</v>
      </c>
      <c r="CR100" s="22"/>
      <c r="CS100" s="21"/>
      <c r="CT100" s="21"/>
      <c r="CU100" s="26"/>
      <c r="CV100" s="24" t="n">
        <f aca="false">K100+L100+M100+N100+O100+P100+Q100+R100+S100+W100+Z100+AB100+AC100+AD100+AE100+AJ100+AL100+AM100+AN100+AO100+AP100+AQ100+AR100+AS100+AT100+AY100++BB100+BC100+BD100+BE100+BF100+BK100+BL100+BM100+BN100+BY100+BZ100+CA100+CB100+CC100+CD100+CE100+CO100+CQ100+CR100+AI100+BX100+BT100+BR100+T100+U100</f>
        <v>1135197</v>
      </c>
      <c r="CW100" s="24" t="n">
        <f aca="false">CG100</f>
        <v>550370</v>
      </c>
      <c r="CX100" s="24" t="n">
        <f aca="false">BG100+BH100+BI100+BJ100+BO100+BP100+BQ100+BS100+BU100+BW100+CP100</f>
        <v>270</v>
      </c>
      <c r="CY100" s="24" t="n">
        <f aca="false">CF100+CH100+CN100++CU100</f>
        <v>31300</v>
      </c>
      <c r="CZ100" s="24" t="n">
        <f aca="false">CV100+CW100+CX100+CY100</f>
        <v>1717137</v>
      </c>
      <c r="DA100" s="25" t="n">
        <f aca="false">CV100/CZ100*100</f>
        <v>66.1098677624441</v>
      </c>
      <c r="DB100" s="24" t="n">
        <f aca="false">CZ100/H100</f>
        <v>390.524675915397</v>
      </c>
      <c r="DC100" s="24" t="n">
        <f aca="false">CZ100+CI100</f>
        <v>1717137</v>
      </c>
      <c r="DD100" s="24" t="n">
        <f aca="false">DC100/H100</f>
        <v>390.524675915397</v>
      </c>
    </row>
    <row r="101" customFormat="false" ht="12" hidden="false" customHeight="true" outlineLevel="0" collapsed="false">
      <c r="A101" s="18" t="n">
        <v>2012</v>
      </c>
      <c r="B101" s="19" t="s">
        <v>311</v>
      </c>
      <c r="C101" s="19" t="str">
        <f aca="false">LEFT(B101,2)</f>
        <v>11</v>
      </c>
      <c r="D101" s="19" t="str">
        <f aca="false">MID(B101,3,3)</f>
        <v>042</v>
      </c>
      <c r="E101" s="19" t="str">
        <f aca="false">RIGHT(B101,3)</f>
        <v>040</v>
      </c>
      <c r="F101" s="19" t="s">
        <v>230</v>
      </c>
      <c r="G101" s="19" t="s">
        <v>312</v>
      </c>
      <c r="H101" s="20" t="n">
        <v>1985</v>
      </c>
      <c r="I101" s="21"/>
      <c r="J101" s="21"/>
      <c r="K101" s="21"/>
      <c r="L101" s="21"/>
      <c r="M101" s="22" t="n">
        <v>206</v>
      </c>
      <c r="N101" s="22" t="n">
        <v>25948</v>
      </c>
      <c r="O101" s="22" t="n">
        <v>37414</v>
      </c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2" t="n">
        <v>7894</v>
      </c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2" t="n">
        <v>67603</v>
      </c>
      <c r="BC101" s="22" t="n">
        <v>48723</v>
      </c>
      <c r="BD101" s="22" t="n">
        <v>95840</v>
      </c>
      <c r="BE101" s="22" t="n">
        <v>5404</v>
      </c>
      <c r="BF101" s="21"/>
      <c r="BG101" s="21"/>
      <c r="BH101" s="21"/>
      <c r="BI101" s="21"/>
      <c r="BJ101" s="21"/>
      <c r="BK101" s="22" t="n">
        <v>22</v>
      </c>
      <c r="BL101" s="22" t="n">
        <v>2518</v>
      </c>
      <c r="BM101" s="22" t="n">
        <v>464</v>
      </c>
      <c r="BN101" s="21"/>
      <c r="BO101" s="21"/>
      <c r="BP101" s="21"/>
      <c r="BQ101" s="21"/>
      <c r="BR101" s="21"/>
      <c r="BS101" s="21"/>
      <c r="BT101" s="22"/>
      <c r="BU101" s="22" t="n">
        <v>295</v>
      </c>
      <c r="BV101" s="22" t="n">
        <v>612</v>
      </c>
      <c r="BW101" s="22" t="n">
        <v>301</v>
      </c>
      <c r="BX101" s="22"/>
      <c r="BY101" s="22" t="n">
        <v>5163</v>
      </c>
      <c r="BZ101" s="22" t="n">
        <v>3842</v>
      </c>
      <c r="CA101" s="22" t="n">
        <v>8873</v>
      </c>
      <c r="CB101" s="22" t="n">
        <v>1949</v>
      </c>
      <c r="CC101" s="22" t="n">
        <v>3766</v>
      </c>
      <c r="CD101" s="21"/>
      <c r="CE101" s="22" t="n">
        <v>122943</v>
      </c>
      <c r="CF101" s="21"/>
      <c r="CG101" s="21" t="n">
        <v>256470</v>
      </c>
      <c r="CH101" s="21"/>
      <c r="CI101" s="22" t="n">
        <v>44146</v>
      </c>
      <c r="CJ101" s="21"/>
      <c r="CK101" s="21"/>
      <c r="CL101" s="22" t="n">
        <v>18731</v>
      </c>
      <c r="CM101" s="21"/>
      <c r="CN101" s="22" t="n">
        <v>18731</v>
      </c>
      <c r="CO101" s="21"/>
      <c r="CP101" s="21"/>
      <c r="CQ101" s="22" t="n">
        <v>612</v>
      </c>
      <c r="CR101" s="22"/>
      <c r="CS101" s="21"/>
      <c r="CT101" s="21"/>
      <c r="CU101" s="26"/>
      <c r="CV101" s="24" t="n">
        <f aca="false">K101+L101+M101+N101+O101+P101+Q101+R101+S101+W101+Z101+AB101+AC101+AD101+AE101+AJ101+AL101+AM101+AN101+AO101+AP101+AQ101+AR101+AS101+AT101+AY101++BB101+BC101+BD101+BE101+BF101+BK101+BL101+BM101+BN101+BY101+BZ101+CA101+CB101+CC101+CD101+CE101+CO101+CQ101+CR101+AI101+BX101+BT101+BR101+T101+U101</f>
        <v>439184</v>
      </c>
      <c r="CW101" s="24" t="n">
        <f aca="false">CG101</f>
        <v>256470</v>
      </c>
      <c r="CX101" s="24" t="n">
        <f aca="false">BG101+BH101+BI101+BJ101+BO101+BP101+BQ101+BS101+BU101+BW101+CP101</f>
        <v>596</v>
      </c>
      <c r="CY101" s="24" t="n">
        <f aca="false">CF101+CH101+CN101++CU101</f>
        <v>18731</v>
      </c>
      <c r="CZ101" s="24" t="n">
        <f aca="false">CV101+CW101+CX101+CY101</f>
        <v>714981</v>
      </c>
      <c r="DA101" s="25" t="n">
        <f aca="false">CV101/CZ101*100</f>
        <v>61.425967962785</v>
      </c>
      <c r="DB101" s="24" t="n">
        <f aca="false">CZ101/H101</f>
        <v>360.1919395466</v>
      </c>
      <c r="DC101" s="24" t="n">
        <f aca="false">CZ101+CI101</f>
        <v>759127</v>
      </c>
      <c r="DD101" s="24" t="n">
        <f aca="false">DC101/H101</f>
        <v>382.431738035264</v>
      </c>
    </row>
    <row r="102" customFormat="false" ht="12" hidden="false" customHeight="true" outlineLevel="0" collapsed="false">
      <c r="A102" s="18" t="n">
        <v>2012</v>
      </c>
      <c r="B102" s="19" t="s">
        <v>313</v>
      </c>
      <c r="C102" s="19" t="str">
        <f aca="false">LEFT(B102,2)</f>
        <v>11</v>
      </c>
      <c r="D102" s="19" t="str">
        <f aca="false">MID(B102,3,3)</f>
        <v>042</v>
      </c>
      <c r="E102" s="19" t="str">
        <f aca="false">RIGHT(B102,3)</f>
        <v>041</v>
      </c>
      <c r="F102" s="19" t="s">
        <v>230</v>
      </c>
      <c r="G102" s="19" t="s">
        <v>314</v>
      </c>
      <c r="H102" s="20" t="n">
        <v>2070</v>
      </c>
      <c r="I102" s="21"/>
      <c r="J102" s="21"/>
      <c r="K102" s="21"/>
      <c r="L102" s="21"/>
      <c r="M102" s="22" t="n">
        <v>65</v>
      </c>
      <c r="N102" s="21"/>
      <c r="O102" s="21"/>
      <c r="P102" s="21"/>
      <c r="Q102" s="21"/>
      <c r="R102" s="22" t="n">
        <v>43370</v>
      </c>
      <c r="S102" s="22" t="n">
        <v>4890</v>
      </c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2" t="n">
        <v>75286</v>
      </c>
      <c r="BC102" s="22" t="n">
        <v>58070</v>
      </c>
      <c r="BD102" s="22" t="n">
        <v>176380</v>
      </c>
      <c r="BE102" s="22" t="n">
        <v>4790</v>
      </c>
      <c r="BF102" s="21"/>
      <c r="BG102" s="21"/>
      <c r="BH102" s="21"/>
      <c r="BI102" s="21"/>
      <c r="BJ102" s="21"/>
      <c r="BK102" s="21"/>
      <c r="BL102" s="22" t="n">
        <v>1510</v>
      </c>
      <c r="BM102" s="22" t="n">
        <v>193</v>
      </c>
      <c r="BN102" s="21"/>
      <c r="BO102" s="21"/>
      <c r="BP102" s="21"/>
      <c r="BQ102" s="21"/>
      <c r="BR102" s="21"/>
      <c r="BS102" s="21"/>
      <c r="BT102" s="22"/>
      <c r="BU102" s="22" t="n">
        <v>140</v>
      </c>
      <c r="BV102" s="21"/>
      <c r="BW102" s="21"/>
      <c r="BX102" s="21"/>
      <c r="BY102" s="22" t="n">
        <v>1039</v>
      </c>
      <c r="BZ102" s="22" t="n">
        <v>1072</v>
      </c>
      <c r="CA102" s="22" t="n">
        <v>5246</v>
      </c>
      <c r="CB102" s="22" t="n">
        <v>1577</v>
      </c>
      <c r="CC102" s="22" t="n">
        <v>2563</v>
      </c>
      <c r="CD102" s="21"/>
      <c r="CE102" s="22" t="n">
        <v>9688</v>
      </c>
      <c r="CF102" s="21"/>
      <c r="CG102" s="21" t="n">
        <v>306240</v>
      </c>
      <c r="CH102" s="21"/>
      <c r="CI102" s="21"/>
      <c r="CJ102" s="22" t="n">
        <v>21900</v>
      </c>
      <c r="CK102" s="21"/>
      <c r="CL102" s="22" t="n">
        <v>5181</v>
      </c>
      <c r="CM102" s="21"/>
      <c r="CN102" s="22" t="n">
        <v>5181</v>
      </c>
      <c r="CO102" s="21"/>
      <c r="CP102" s="21"/>
      <c r="CQ102" s="21"/>
      <c r="CR102" s="21"/>
      <c r="CS102" s="21"/>
      <c r="CT102" s="21"/>
      <c r="CU102" s="26"/>
      <c r="CV102" s="24" t="n">
        <f aca="false">K102+L102+M102+N102+O102+P102+Q102+R102+S102+W102+Z102+AB102+AC102+AD102+AE102+AJ102+AL102+AM102+AN102+AO102+AP102+AQ102+AR102+AS102+AT102+AY102++BB102+BC102+BD102+BE102+BF102+BK102+BL102+BM102+BN102+BY102+BZ102+CA102+CB102+CC102+CD102+CE102+CO102+CQ102+CR102+AI102+BX102+BT102+BR102+T102+U102</f>
        <v>385739</v>
      </c>
      <c r="CW102" s="24" t="n">
        <f aca="false">CG102</f>
        <v>306240</v>
      </c>
      <c r="CX102" s="24" t="n">
        <f aca="false">BG102+BH102+BI102+BJ102+BO102+BP102+BQ102+BS102+BU102+BW102+CP102</f>
        <v>140</v>
      </c>
      <c r="CY102" s="24" t="n">
        <f aca="false">CF102+CH102+CN102++CU102</f>
        <v>5181</v>
      </c>
      <c r="CZ102" s="24" t="n">
        <f aca="false">CV102+CW102+CX102+CY102</f>
        <v>697300</v>
      </c>
      <c r="DA102" s="25" t="n">
        <f aca="false">CV102/CZ102*100</f>
        <v>55.3189445002151</v>
      </c>
      <c r="DB102" s="24" t="n">
        <f aca="false">CZ102/H102</f>
        <v>336.859903381643</v>
      </c>
      <c r="DC102" s="24" t="n">
        <f aca="false">CZ102+CI102</f>
        <v>697300</v>
      </c>
      <c r="DD102" s="24" t="n">
        <f aca="false">DC102/H102</f>
        <v>336.859903381643</v>
      </c>
    </row>
    <row r="103" customFormat="false" ht="12" hidden="false" customHeight="true" outlineLevel="0" collapsed="false">
      <c r="A103" s="18" t="n">
        <v>2012</v>
      </c>
      <c r="B103" s="19" t="s">
        <v>315</v>
      </c>
      <c r="C103" s="19" t="str">
        <f aca="false">LEFT(B103,2)</f>
        <v>11</v>
      </c>
      <c r="D103" s="19" t="str">
        <f aca="false">MID(B103,3,3)</f>
        <v>042</v>
      </c>
      <c r="E103" s="19" t="str">
        <f aca="false">RIGHT(B103,3)</f>
        <v>042</v>
      </c>
      <c r="F103" s="19" t="s">
        <v>230</v>
      </c>
      <c r="G103" s="19" t="s">
        <v>316</v>
      </c>
      <c r="H103" s="20" t="n">
        <v>899</v>
      </c>
      <c r="I103" s="21"/>
      <c r="J103" s="21"/>
      <c r="K103" s="21"/>
      <c r="L103" s="21"/>
      <c r="M103" s="22" t="n">
        <v>21</v>
      </c>
      <c r="N103" s="22" t="n">
        <v>5118</v>
      </c>
      <c r="O103" s="22" t="n">
        <v>13052</v>
      </c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2" t="n">
        <v>819</v>
      </c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2" t="n">
        <v>29238</v>
      </c>
      <c r="BC103" s="22" t="n">
        <v>35101</v>
      </c>
      <c r="BD103" s="22" t="n">
        <v>45560</v>
      </c>
      <c r="BE103" s="22" t="n">
        <v>3868</v>
      </c>
      <c r="BF103" s="21"/>
      <c r="BG103" s="21"/>
      <c r="BH103" s="21"/>
      <c r="BI103" s="21"/>
      <c r="BJ103" s="21"/>
      <c r="BK103" s="22" t="n">
        <v>2</v>
      </c>
      <c r="BL103" s="22" t="n">
        <v>419</v>
      </c>
      <c r="BM103" s="22" t="n">
        <v>146</v>
      </c>
      <c r="BN103" s="21"/>
      <c r="BO103" s="21"/>
      <c r="BP103" s="21"/>
      <c r="BQ103" s="21"/>
      <c r="BR103" s="21"/>
      <c r="BS103" s="21"/>
      <c r="BT103" s="22"/>
      <c r="BU103" s="22" t="n">
        <v>60</v>
      </c>
      <c r="BV103" s="22" t="n">
        <v>96</v>
      </c>
      <c r="BW103" s="22" t="n">
        <v>51</v>
      </c>
      <c r="BX103" s="22"/>
      <c r="BY103" s="22" t="n">
        <v>719</v>
      </c>
      <c r="BZ103" s="22" t="n">
        <v>407</v>
      </c>
      <c r="CA103" s="22" t="n">
        <v>921</v>
      </c>
      <c r="CB103" s="22" t="n">
        <v>202</v>
      </c>
      <c r="CC103" s="22" t="n">
        <v>391</v>
      </c>
      <c r="CD103" s="21"/>
      <c r="CE103" s="22" t="n">
        <v>44531</v>
      </c>
      <c r="CF103" s="21"/>
      <c r="CG103" s="21" t="n">
        <v>222020</v>
      </c>
      <c r="CH103" s="21"/>
      <c r="CI103" s="22" t="n">
        <v>20390</v>
      </c>
      <c r="CJ103" s="21"/>
      <c r="CK103" s="21"/>
      <c r="CL103" s="22" t="n">
        <v>10518</v>
      </c>
      <c r="CM103" s="21"/>
      <c r="CN103" s="22" t="n">
        <v>10518</v>
      </c>
      <c r="CO103" s="21"/>
      <c r="CP103" s="21"/>
      <c r="CQ103" s="22" t="n">
        <v>96</v>
      </c>
      <c r="CR103" s="22"/>
      <c r="CS103" s="21"/>
      <c r="CT103" s="21"/>
      <c r="CU103" s="26"/>
      <c r="CV103" s="24" t="n">
        <f aca="false">K103+L103+M103+N103+O103+P103+Q103+R103+S103+W103+Z103+AB103+AC103+AD103+AE103+AJ103+AL103+AM103+AN103+AO103+AP103+AQ103+AR103+AS103+AT103+AY103++BB103+BC103+BD103+BE103+BF103+BK103+BL103+BM103+BN103+BY103+BZ103+CA103+CB103+CC103+CD103+CE103+CO103+CQ103+CR103+AI103+BX103+BT103+BR103+T103+U103</f>
        <v>180611</v>
      </c>
      <c r="CW103" s="24" t="n">
        <f aca="false">CG103</f>
        <v>222020</v>
      </c>
      <c r="CX103" s="24" t="n">
        <f aca="false">BG103+BH103+BI103+BJ103+BO103+BP103+BQ103+BS103+BU103+BW103+CP103</f>
        <v>111</v>
      </c>
      <c r="CY103" s="24" t="n">
        <f aca="false">CF103+CH103+CN103++CU103</f>
        <v>10518</v>
      </c>
      <c r="CZ103" s="24" t="n">
        <f aca="false">CV103+CW103+CX103+CY103</f>
        <v>413260</v>
      </c>
      <c r="DA103" s="25" t="n">
        <f aca="false">CV103/CZ103*100</f>
        <v>43.7039636064463</v>
      </c>
      <c r="DB103" s="24" t="n">
        <f aca="false">CZ103/H103</f>
        <v>459.688542825362</v>
      </c>
      <c r="DC103" s="24" t="n">
        <f aca="false">CZ103+CI103</f>
        <v>433650</v>
      </c>
      <c r="DD103" s="24" t="n">
        <f aca="false">DC103/H103</f>
        <v>482.369299221357</v>
      </c>
    </row>
    <row r="104" customFormat="false" ht="12" hidden="false" customHeight="true" outlineLevel="0" collapsed="false">
      <c r="A104" s="18" t="n">
        <v>2012</v>
      </c>
      <c r="B104" s="19" t="s">
        <v>317</v>
      </c>
      <c r="C104" s="19" t="str">
        <f aca="false">LEFT(B104,2)</f>
        <v>11</v>
      </c>
      <c r="D104" s="19" t="str">
        <f aca="false">MID(B104,3,3)</f>
        <v>042</v>
      </c>
      <c r="E104" s="19" t="str">
        <f aca="false">RIGHT(B104,3)</f>
        <v>043</v>
      </c>
      <c r="F104" s="19" t="s">
        <v>230</v>
      </c>
      <c r="G104" s="19" t="s">
        <v>318</v>
      </c>
      <c r="H104" s="20" t="n">
        <v>4204</v>
      </c>
      <c r="I104" s="21"/>
      <c r="J104" s="21"/>
      <c r="K104" s="21"/>
      <c r="L104" s="21"/>
      <c r="M104" s="22" t="n">
        <v>570</v>
      </c>
      <c r="N104" s="22" t="n">
        <v>10990</v>
      </c>
      <c r="O104" s="22" t="n">
        <v>59850</v>
      </c>
      <c r="P104" s="21"/>
      <c r="Q104" s="22" t="n">
        <v>7690</v>
      </c>
      <c r="R104" s="21"/>
      <c r="S104" s="22" t="n">
        <v>103300</v>
      </c>
      <c r="T104" s="21"/>
      <c r="U104" s="21"/>
      <c r="V104" s="21"/>
      <c r="W104" s="22" t="n">
        <v>4300</v>
      </c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2" t="n">
        <v>127840</v>
      </c>
      <c r="AZ104" s="21"/>
      <c r="BA104" s="21"/>
      <c r="BB104" s="22" t="n">
        <v>119990</v>
      </c>
      <c r="BC104" s="21"/>
      <c r="BD104" s="22" t="n">
        <v>193415</v>
      </c>
      <c r="BE104" s="22" t="n">
        <v>15180</v>
      </c>
      <c r="BF104" s="21"/>
      <c r="BG104" s="21"/>
      <c r="BH104" s="21"/>
      <c r="BI104" s="21"/>
      <c r="BJ104" s="21"/>
      <c r="BK104" s="21"/>
      <c r="BL104" s="22" t="n">
        <v>620</v>
      </c>
      <c r="BM104" s="22" t="n">
        <v>940</v>
      </c>
      <c r="BN104" s="21"/>
      <c r="BO104" s="21"/>
      <c r="BP104" s="22" t="n">
        <v>220</v>
      </c>
      <c r="BQ104" s="21"/>
      <c r="BR104" s="21"/>
      <c r="BS104" s="21"/>
      <c r="BT104" s="22"/>
      <c r="BU104" s="22" t="n">
        <v>320</v>
      </c>
      <c r="BV104" s="22" t="n">
        <v>2592</v>
      </c>
      <c r="BW104" s="21"/>
      <c r="BX104" s="21"/>
      <c r="BY104" s="22" t="n">
        <v>118</v>
      </c>
      <c r="BZ104" s="22" t="n">
        <v>30</v>
      </c>
      <c r="CA104" s="22" t="n">
        <v>29760</v>
      </c>
      <c r="CB104" s="21"/>
      <c r="CC104" s="22" t="n">
        <v>14650</v>
      </c>
      <c r="CD104" s="21"/>
      <c r="CE104" s="22" t="n">
        <v>138330</v>
      </c>
      <c r="CF104" s="21"/>
      <c r="CG104" s="21" t="n">
        <v>803590</v>
      </c>
      <c r="CH104" s="21"/>
      <c r="CI104" s="21"/>
      <c r="CJ104" s="21"/>
      <c r="CK104" s="21"/>
      <c r="CL104" s="22" t="n">
        <v>64040</v>
      </c>
      <c r="CM104" s="21"/>
      <c r="CN104" s="22" t="n">
        <v>64040</v>
      </c>
      <c r="CO104" s="21"/>
      <c r="CP104" s="22" t="n">
        <v>210</v>
      </c>
      <c r="CQ104" s="22" t="n">
        <v>2592</v>
      </c>
      <c r="CR104" s="22"/>
      <c r="CS104" s="21"/>
      <c r="CT104" s="21"/>
      <c r="CU104" s="26"/>
      <c r="CV104" s="24" t="n">
        <f aca="false">K104+L104+M104+N104+O104+P104+Q104+R104+S104+W104+Z104+AB104+AC104+AD104+AE104+AJ104+AL104+AM104+AN104+AO104+AP104+AQ104+AR104+AS104+AT104+AY104++BB104+BC104+BD104+BE104+BF104+BK104+BL104+BM104+BN104+BY104+BZ104+CA104+CB104+CC104+CD104+CE104+CO104+CQ104+CR104+AI104+BX104+BT104+BR104+T104+U104</f>
        <v>830165</v>
      </c>
      <c r="CW104" s="24" t="n">
        <f aca="false">CG104</f>
        <v>803590</v>
      </c>
      <c r="CX104" s="24" t="n">
        <f aca="false">BG104+BH104+BI104+BJ104+BO104+BP104+BQ104+BS104+BU104+BW104+CP104</f>
        <v>750</v>
      </c>
      <c r="CY104" s="24" t="n">
        <f aca="false">CF104+CH104+CN104++CU104</f>
        <v>64040</v>
      </c>
      <c r="CZ104" s="24" t="n">
        <f aca="false">CV104+CW104+CX104+CY104</f>
        <v>1698545</v>
      </c>
      <c r="DA104" s="25" t="n">
        <f aca="false">CV104/CZ104*100</f>
        <v>48.8750666011204</v>
      </c>
      <c r="DB104" s="24" t="n">
        <f aca="false">CZ104/H104</f>
        <v>404.030685061846</v>
      </c>
      <c r="DC104" s="24" t="n">
        <f aca="false">CZ104+CI104</f>
        <v>1698545</v>
      </c>
      <c r="DD104" s="24" t="n">
        <f aca="false">DC104/H104</f>
        <v>404.030685061846</v>
      </c>
    </row>
    <row r="105" customFormat="false" ht="12" hidden="false" customHeight="true" outlineLevel="0" collapsed="false">
      <c r="A105" s="18" t="n">
        <v>2012</v>
      </c>
      <c r="B105" s="19" t="s">
        <v>319</v>
      </c>
      <c r="C105" s="19" t="str">
        <f aca="false">LEFT(B105,2)</f>
        <v>11</v>
      </c>
      <c r="D105" s="19" t="str">
        <f aca="false">MID(B105,3,3)</f>
        <v>042</v>
      </c>
      <c r="E105" s="19" t="str">
        <f aca="false">RIGHT(B105,3)</f>
        <v>044</v>
      </c>
      <c r="F105" s="19" t="s">
        <v>230</v>
      </c>
      <c r="G105" s="19" t="s">
        <v>320</v>
      </c>
      <c r="H105" s="20" t="n">
        <v>7516</v>
      </c>
      <c r="I105" s="21"/>
      <c r="J105" s="21"/>
      <c r="K105" s="22" t="n">
        <v>176</v>
      </c>
      <c r="L105" s="21"/>
      <c r="M105" s="21"/>
      <c r="N105" s="22" t="n">
        <v>117410</v>
      </c>
      <c r="O105" s="22" t="n">
        <v>10880</v>
      </c>
      <c r="P105" s="22" t="n">
        <v>158320</v>
      </c>
      <c r="Q105" s="21"/>
      <c r="R105" s="22" t="n">
        <v>369770</v>
      </c>
      <c r="S105" s="21"/>
      <c r="T105" s="21"/>
      <c r="U105" s="22" t="n">
        <v>18</v>
      </c>
      <c r="V105" s="21"/>
      <c r="W105" s="22" t="n">
        <v>9850</v>
      </c>
      <c r="X105" s="21"/>
      <c r="Y105" s="21"/>
      <c r="Z105" s="21"/>
      <c r="AA105" s="21"/>
      <c r="AB105" s="21"/>
      <c r="AC105" s="21"/>
      <c r="AD105" s="21"/>
      <c r="AE105" s="22" t="n">
        <v>118</v>
      </c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2" t="n">
        <v>15180</v>
      </c>
      <c r="AZ105" s="21"/>
      <c r="BA105" s="21"/>
      <c r="BB105" s="22" t="n">
        <v>330280</v>
      </c>
      <c r="BC105" s="22" t="n">
        <v>247370</v>
      </c>
      <c r="BD105" s="22" t="n">
        <v>548400</v>
      </c>
      <c r="BE105" s="21"/>
      <c r="BF105" s="21"/>
      <c r="BG105" s="21"/>
      <c r="BH105" s="21"/>
      <c r="BI105" s="21"/>
      <c r="BJ105" s="21"/>
      <c r="BK105" s="22" t="n">
        <v>40</v>
      </c>
      <c r="BL105" s="22" t="n">
        <v>22850</v>
      </c>
      <c r="BM105" s="22" t="n">
        <v>720</v>
      </c>
      <c r="BN105" s="22" t="n">
        <v>450</v>
      </c>
      <c r="BO105" s="21"/>
      <c r="BP105" s="21"/>
      <c r="BQ105" s="21"/>
      <c r="BR105" s="21"/>
      <c r="BS105" s="21"/>
      <c r="BT105" s="22"/>
      <c r="BU105" s="22" t="n">
        <v>240</v>
      </c>
      <c r="BV105" s="22" t="n">
        <v>3375</v>
      </c>
      <c r="BW105" s="22" t="n">
        <v>320</v>
      </c>
      <c r="BX105" s="22"/>
      <c r="BY105" s="22" t="n">
        <v>33226</v>
      </c>
      <c r="BZ105" s="22" t="n">
        <v>25920</v>
      </c>
      <c r="CA105" s="22" t="n">
        <v>60550</v>
      </c>
      <c r="CB105" s="22" t="n">
        <v>11010</v>
      </c>
      <c r="CC105" s="22" t="n">
        <v>30510</v>
      </c>
      <c r="CD105" s="21"/>
      <c r="CE105" s="22" t="n">
        <v>21460</v>
      </c>
      <c r="CF105" s="22" t="n">
        <v>1000</v>
      </c>
      <c r="CG105" s="21" t="n">
        <v>1023646</v>
      </c>
      <c r="CH105" s="21"/>
      <c r="CI105" s="22" t="n">
        <v>83490</v>
      </c>
      <c r="CJ105" s="21"/>
      <c r="CK105" s="21"/>
      <c r="CL105" s="22" t="n">
        <v>39420</v>
      </c>
      <c r="CM105" s="21"/>
      <c r="CN105" s="22" t="n">
        <v>39420</v>
      </c>
      <c r="CO105" s="21"/>
      <c r="CP105" s="22" t="n">
        <v>3375</v>
      </c>
      <c r="CQ105" s="22" t="n">
        <v>3375</v>
      </c>
      <c r="CR105" s="22"/>
      <c r="CS105" s="21" t="n">
        <v>83744</v>
      </c>
      <c r="CT105" s="21"/>
      <c r="CU105" s="26"/>
      <c r="CV105" s="24" t="n">
        <f aca="false">K105+L105+M105+N105+O105+P105+Q105+R105+S105+W105+Z105+AB105+AC105+AD105+AE105+AJ105+AL105+AM105+AN105+AO105+AP105+AQ105+AR105+AS105+AT105+AY105++BB105+BC105+BD105+BE105+BF105+BK105+BL105+BM105+BN105+BY105+BZ105+CA105+CB105+CC105+CD105+CE105+CO105+CQ105+CR105+AI105+BX105+BT105+BR105+T105+U105</f>
        <v>2017883</v>
      </c>
      <c r="CW105" s="24" t="n">
        <f aca="false">CG105</f>
        <v>1023646</v>
      </c>
      <c r="CX105" s="24" t="n">
        <f aca="false">BG105+BH105+BI105+BJ105+BO105+BP105+BQ105+BS105+BU105+BW105+CP105</f>
        <v>3935</v>
      </c>
      <c r="CY105" s="24" t="n">
        <f aca="false">CF105+CH105+CN105++CU105</f>
        <v>40420</v>
      </c>
      <c r="CZ105" s="24" t="n">
        <f aca="false">CV105+CW105+CX105+CY105</f>
        <v>3085884</v>
      </c>
      <c r="DA105" s="25" t="n">
        <f aca="false">CV105/CZ105*100</f>
        <v>65.390759989682</v>
      </c>
      <c r="DB105" s="24" t="n">
        <f aca="false">CZ105/H105</f>
        <v>410.575306013837</v>
      </c>
      <c r="DC105" s="24" t="n">
        <f aca="false">CZ105+CI105</f>
        <v>3169374</v>
      </c>
      <c r="DD105" s="24" t="n">
        <f aca="false">DC105/H105</f>
        <v>421.683608302288</v>
      </c>
    </row>
    <row r="106" customFormat="false" ht="12" hidden="false" customHeight="true" outlineLevel="0" collapsed="false">
      <c r="A106" s="18" t="n">
        <v>2012</v>
      </c>
      <c r="B106" s="19" t="s">
        <v>321</v>
      </c>
      <c r="C106" s="19" t="str">
        <f aca="false">LEFT(B106,2)</f>
        <v>11</v>
      </c>
      <c r="D106" s="19" t="str">
        <f aca="false">MID(B106,3,3)</f>
        <v>042</v>
      </c>
      <c r="E106" s="19" t="str">
        <f aca="false">RIGHT(B106,3)</f>
        <v>045</v>
      </c>
      <c r="F106" s="19" t="s">
        <v>230</v>
      </c>
      <c r="G106" s="19" t="s">
        <v>322</v>
      </c>
      <c r="H106" s="20" t="n">
        <v>44320</v>
      </c>
      <c r="I106" s="21"/>
      <c r="J106" s="21"/>
      <c r="K106" s="21" t="n">
        <v>172</v>
      </c>
      <c r="L106" s="21"/>
      <c r="M106" s="21" t="n">
        <v>820</v>
      </c>
      <c r="N106" s="22"/>
      <c r="O106" s="22" t="n">
        <v>13600</v>
      </c>
      <c r="P106" s="22"/>
      <c r="Q106" s="22"/>
      <c r="R106" s="21" t="n">
        <v>1536040</v>
      </c>
      <c r="S106" s="22" t="n">
        <v>105525</v>
      </c>
      <c r="T106" s="21"/>
      <c r="U106" s="21" t="n">
        <v>20</v>
      </c>
      <c r="V106" s="21"/>
      <c r="W106" s="22"/>
      <c r="X106" s="21" t="n">
        <v>8950</v>
      </c>
      <c r="Y106" s="21" t="n">
        <v>120</v>
      </c>
      <c r="Z106" s="21"/>
      <c r="AA106" s="21"/>
      <c r="AB106" s="21"/>
      <c r="AC106" s="21"/>
      <c r="AD106" s="21"/>
      <c r="AE106" s="22"/>
      <c r="AF106" s="21"/>
      <c r="AG106" s="21"/>
      <c r="AH106" s="21"/>
      <c r="AI106" s="21"/>
      <c r="AJ106" s="21" t="n">
        <v>1000</v>
      </c>
      <c r="AK106" s="21" t="n">
        <v>30420</v>
      </c>
      <c r="AL106" s="21" t="n">
        <v>3600</v>
      </c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2" t="n">
        <v>118090</v>
      </c>
      <c r="AZ106" s="21"/>
      <c r="BA106" s="21"/>
      <c r="BB106" s="22" t="n">
        <v>2874520</v>
      </c>
      <c r="BC106" s="21" t="n">
        <v>1746530</v>
      </c>
      <c r="BD106" s="22" t="n">
        <v>5468030</v>
      </c>
      <c r="BE106" s="22" t="n">
        <v>129000</v>
      </c>
      <c r="BF106" s="21"/>
      <c r="BG106" s="21"/>
      <c r="BH106" s="21"/>
      <c r="BI106" s="21"/>
      <c r="BJ106" s="21"/>
      <c r="BK106" s="22" t="n">
        <v>290</v>
      </c>
      <c r="BL106" s="22" t="n">
        <v>36470</v>
      </c>
      <c r="BM106" s="22" t="n">
        <v>11310</v>
      </c>
      <c r="BN106" s="22" t="n">
        <v>590</v>
      </c>
      <c r="BO106" s="22" t="n">
        <v>1877</v>
      </c>
      <c r="BP106" s="21"/>
      <c r="BQ106" s="21"/>
      <c r="BR106" s="21"/>
      <c r="BS106" s="21"/>
      <c r="BT106" s="22"/>
      <c r="BU106" s="22" t="n">
        <v>3147</v>
      </c>
      <c r="BV106" s="22" t="n">
        <v>6410</v>
      </c>
      <c r="BW106" s="21" t="n">
        <v>4557</v>
      </c>
      <c r="BX106" s="21"/>
      <c r="BY106" s="22" t="n">
        <v>78073</v>
      </c>
      <c r="BZ106" s="22" t="n">
        <v>64690</v>
      </c>
      <c r="CA106" s="22" t="n">
        <v>176180</v>
      </c>
      <c r="CB106" s="21"/>
      <c r="CC106" s="22" t="n">
        <v>58880</v>
      </c>
      <c r="CD106" s="21"/>
      <c r="CE106" s="22" t="n">
        <v>1168910</v>
      </c>
      <c r="CF106" s="21" t="n">
        <v>3200</v>
      </c>
      <c r="CG106" s="21" t="n">
        <v>8298200</v>
      </c>
      <c r="CH106" s="21"/>
      <c r="CI106" s="22" t="n">
        <v>1621600</v>
      </c>
      <c r="CJ106" s="21" t="n">
        <v>4520</v>
      </c>
      <c r="CK106" s="21"/>
      <c r="CL106" s="22" t="n">
        <v>231120</v>
      </c>
      <c r="CM106" s="22"/>
      <c r="CN106" s="22" t="n">
        <v>231120</v>
      </c>
      <c r="CO106" s="22"/>
      <c r="CP106" s="22"/>
      <c r="CQ106" s="21" t="n">
        <v>6410</v>
      </c>
      <c r="CR106" s="21"/>
      <c r="CS106" s="21" t="n">
        <v>126460</v>
      </c>
      <c r="CT106" s="21"/>
      <c r="CU106" s="23"/>
      <c r="CV106" s="24" t="n">
        <f aca="false">K106+L106+M106+N106+O106+P106+Q106+R106+S106+W106+Z106+AB106+AC106+AD106+AE106+AJ106+AL106+AM106+AN106+AO106+AP106+AQ106+AR106+AS106+AT106+AY106++BB106+BC106+BD106+BE106+BF106+BK106+BL106+BM106+BN106+BY106+BZ106+CA106+CB106+CC106+CD106+CE106+CO106+CQ106+CR106+AI106+BX106+BT106+BR106+T106+U106</f>
        <v>13598750</v>
      </c>
      <c r="CW106" s="24" t="n">
        <f aca="false">CG106</f>
        <v>8298200</v>
      </c>
      <c r="CX106" s="24" t="n">
        <f aca="false">BG106+BH106+BI106+BJ106+BO106+BP106+BQ106+BS106+BU106+BW106+CP106</f>
        <v>9581</v>
      </c>
      <c r="CY106" s="24" t="n">
        <f aca="false">CF106+CH106+CN106++CU106</f>
        <v>234320</v>
      </c>
      <c r="CZ106" s="24" t="n">
        <f aca="false">CV106+CW106+CX106+CY106</f>
        <v>22140851</v>
      </c>
      <c r="DA106" s="25" t="n">
        <f aca="false">CV106/CZ106*100</f>
        <v>61.4192742636676</v>
      </c>
      <c r="DB106" s="24" t="n">
        <f aca="false">CZ106/H106</f>
        <v>499.567937725632</v>
      </c>
      <c r="DC106" s="24" t="n">
        <f aca="false">CZ106+CI106</f>
        <v>23762451</v>
      </c>
      <c r="DD106" s="24" t="n">
        <f aca="false">DC106/H106</f>
        <v>536.156385379061</v>
      </c>
    </row>
    <row r="107" customFormat="false" ht="12" hidden="false" customHeight="true" outlineLevel="0" collapsed="false">
      <c r="A107" s="18" t="n">
        <v>2012</v>
      </c>
      <c r="B107" s="19" t="s">
        <v>323</v>
      </c>
      <c r="C107" s="19" t="str">
        <f aca="false">LEFT(B107,2)</f>
        <v>11</v>
      </c>
      <c r="D107" s="19" t="str">
        <f aca="false">MID(B107,3,3)</f>
        <v>042</v>
      </c>
      <c r="E107" s="19" t="str">
        <f aca="false">RIGHT(B107,3)</f>
        <v>046</v>
      </c>
      <c r="F107" s="19" t="s">
        <v>230</v>
      </c>
      <c r="G107" s="19" t="s">
        <v>324</v>
      </c>
      <c r="H107" s="20" t="n">
        <v>3721</v>
      </c>
      <c r="I107" s="21"/>
      <c r="J107" s="21"/>
      <c r="K107" s="21"/>
      <c r="L107" s="21"/>
      <c r="M107" s="22" t="n">
        <v>1030</v>
      </c>
      <c r="N107" s="22" t="n">
        <v>164180</v>
      </c>
      <c r="O107" s="22" t="n">
        <v>43370</v>
      </c>
      <c r="P107" s="21"/>
      <c r="Q107" s="22" t="n">
        <v>15660</v>
      </c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2" t="n">
        <v>116620</v>
      </c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2" t="n">
        <v>123910</v>
      </c>
      <c r="BC107" s="22" t="n">
        <v>134440</v>
      </c>
      <c r="BD107" s="22" t="n">
        <v>313550</v>
      </c>
      <c r="BE107" s="22" t="n">
        <v>12860</v>
      </c>
      <c r="BF107" s="21"/>
      <c r="BG107" s="21"/>
      <c r="BH107" s="21"/>
      <c r="BI107" s="21"/>
      <c r="BJ107" s="21"/>
      <c r="BK107" s="22" t="n">
        <v>1023</v>
      </c>
      <c r="BL107" s="22" t="n">
        <v>16080</v>
      </c>
      <c r="BM107" s="22" t="n">
        <v>3265</v>
      </c>
      <c r="BN107" s="21"/>
      <c r="BO107" s="21"/>
      <c r="BP107" s="21"/>
      <c r="BQ107" s="21"/>
      <c r="BR107" s="21"/>
      <c r="BS107" s="21"/>
      <c r="BT107" s="22"/>
      <c r="BU107" s="22" t="n">
        <v>420</v>
      </c>
      <c r="BV107" s="22" t="n">
        <v>4163</v>
      </c>
      <c r="BW107" s="22" t="n">
        <v>1335</v>
      </c>
      <c r="BX107" s="22"/>
      <c r="BY107" s="22" t="n">
        <v>26897</v>
      </c>
      <c r="BZ107" s="22" t="n">
        <v>33110</v>
      </c>
      <c r="CA107" s="22" t="n">
        <v>82440</v>
      </c>
      <c r="CB107" s="22" t="n">
        <v>56490</v>
      </c>
      <c r="CC107" s="22" t="n">
        <v>55240</v>
      </c>
      <c r="CD107" s="21"/>
      <c r="CE107" s="22" t="n">
        <v>58200</v>
      </c>
      <c r="CF107" s="22" t="n">
        <v>1020</v>
      </c>
      <c r="CG107" s="21" t="n">
        <v>333820</v>
      </c>
      <c r="CH107" s="21"/>
      <c r="CI107" s="22" t="n">
        <v>80640</v>
      </c>
      <c r="CJ107" s="21"/>
      <c r="CK107" s="21"/>
      <c r="CL107" s="22" t="n">
        <v>29760</v>
      </c>
      <c r="CM107" s="21"/>
      <c r="CN107" s="22" t="n">
        <v>29760</v>
      </c>
      <c r="CO107" s="21"/>
      <c r="CP107" s="21"/>
      <c r="CQ107" s="22" t="n">
        <v>4163</v>
      </c>
      <c r="CR107" s="22"/>
      <c r="CS107" s="21"/>
      <c r="CT107" s="21"/>
      <c r="CU107" s="26"/>
      <c r="CV107" s="24" t="n">
        <f aca="false">K107+L107+M107+N107+O107+P107+Q107+R107+S107+W107+Z107+AB107+AC107+AD107+AE107+AJ107+AL107+AM107+AN107+AO107+AP107+AQ107+AR107+AS107+AT107+AY107++BB107+BC107+BD107+BE107+BF107+BK107+BL107+BM107+BN107+BY107+BZ107+CA107+CB107+CC107+CD107+CE107+CO107+CQ107+CR107+AI107+BX107+BT107+BR107+T107+U107</f>
        <v>1262528</v>
      </c>
      <c r="CW107" s="24" t="n">
        <f aca="false">CG107</f>
        <v>333820</v>
      </c>
      <c r="CX107" s="24" t="n">
        <f aca="false">BG107+BH107+BI107+BJ107+BO107+BP107+BQ107+BS107+BU107+BW107+CP107</f>
        <v>1755</v>
      </c>
      <c r="CY107" s="24" t="n">
        <f aca="false">CF107+CH107+CN107++CU107</f>
        <v>30780</v>
      </c>
      <c r="CZ107" s="24" t="n">
        <f aca="false">CV107+CW107+CX107+CY107</f>
        <v>1628883</v>
      </c>
      <c r="DA107" s="25" t="n">
        <f aca="false">CV107/CZ107*100</f>
        <v>77.5088204616292</v>
      </c>
      <c r="DB107" s="24" t="n">
        <f aca="false">CZ107/H107</f>
        <v>437.754098360656</v>
      </c>
      <c r="DC107" s="24" t="n">
        <f aca="false">CZ107+CI107</f>
        <v>1709523</v>
      </c>
      <c r="DD107" s="24" t="n">
        <f aca="false">DC107/H107</f>
        <v>459.425692018275</v>
      </c>
    </row>
    <row r="108" customFormat="false" ht="12" hidden="false" customHeight="true" outlineLevel="0" collapsed="false">
      <c r="A108" s="18" t="n">
        <v>2012</v>
      </c>
      <c r="B108" s="19" t="s">
        <v>325</v>
      </c>
      <c r="C108" s="19" t="str">
        <f aca="false">LEFT(B108,2)</f>
        <v>11</v>
      </c>
      <c r="D108" s="19" t="str">
        <f aca="false">MID(B108,3,3)</f>
        <v>042</v>
      </c>
      <c r="E108" s="19" t="str">
        <f aca="false">RIGHT(B108,3)</f>
        <v>047</v>
      </c>
      <c r="F108" s="19" t="s">
        <v>230</v>
      </c>
      <c r="G108" s="19" t="s">
        <v>326</v>
      </c>
      <c r="H108" s="20" t="n">
        <v>2968</v>
      </c>
      <c r="I108" s="21"/>
      <c r="J108" s="21"/>
      <c r="K108" s="21"/>
      <c r="L108" s="21"/>
      <c r="M108" s="22" t="n">
        <v>96</v>
      </c>
      <c r="N108" s="22" t="n">
        <v>21774</v>
      </c>
      <c r="O108" s="22" t="n">
        <v>51203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2" t="n">
        <v>3688</v>
      </c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2" t="n">
        <v>90060</v>
      </c>
      <c r="BC108" s="22" t="n">
        <v>81001</v>
      </c>
      <c r="BD108" s="22" t="n">
        <v>152660</v>
      </c>
      <c r="BE108" s="22" t="n">
        <v>6797</v>
      </c>
      <c r="BF108" s="21"/>
      <c r="BG108" s="21"/>
      <c r="BH108" s="21"/>
      <c r="BI108" s="21"/>
      <c r="BJ108" s="21"/>
      <c r="BK108" s="22" t="n">
        <v>10</v>
      </c>
      <c r="BL108" s="22" t="n">
        <v>1634</v>
      </c>
      <c r="BM108" s="22" t="n">
        <v>525</v>
      </c>
      <c r="BN108" s="21"/>
      <c r="BO108" s="21"/>
      <c r="BP108" s="21"/>
      <c r="BQ108" s="21"/>
      <c r="BR108" s="21"/>
      <c r="BS108" s="21"/>
      <c r="BT108" s="22"/>
      <c r="BU108" s="22" t="n">
        <v>310</v>
      </c>
      <c r="BV108" s="22" t="n">
        <v>381</v>
      </c>
      <c r="BW108" s="22" t="n">
        <v>257</v>
      </c>
      <c r="BX108" s="22"/>
      <c r="BY108" s="22" t="n">
        <v>2944</v>
      </c>
      <c r="BZ108" s="22" t="n">
        <v>1819</v>
      </c>
      <c r="CA108" s="22" t="n">
        <v>4145</v>
      </c>
      <c r="CB108" s="22" t="n">
        <v>911</v>
      </c>
      <c r="CC108" s="22" t="n">
        <v>1759</v>
      </c>
      <c r="CD108" s="21"/>
      <c r="CE108" s="22" t="n">
        <v>83326</v>
      </c>
      <c r="CF108" s="21"/>
      <c r="CG108" s="21" t="n">
        <v>648380</v>
      </c>
      <c r="CH108" s="21"/>
      <c r="CI108" s="22" t="n">
        <v>66550</v>
      </c>
      <c r="CJ108" s="21"/>
      <c r="CK108" s="21"/>
      <c r="CL108" s="22" t="n">
        <v>47542</v>
      </c>
      <c r="CM108" s="21"/>
      <c r="CN108" s="22" t="n">
        <v>47542</v>
      </c>
      <c r="CO108" s="21"/>
      <c r="CP108" s="21"/>
      <c r="CQ108" s="22" t="n">
        <v>381</v>
      </c>
      <c r="CR108" s="22"/>
      <c r="CS108" s="21"/>
      <c r="CT108" s="21"/>
      <c r="CU108" s="26"/>
      <c r="CV108" s="24" t="n">
        <f aca="false">K108+L108+M108+N108+O108+P108+Q108+R108+S108+W108+Z108+AB108+AC108+AD108+AE108+AJ108+AL108+AM108+AN108+AO108+AP108+AQ108+AR108+AS108+AT108+AY108++BB108+BC108+BD108+BE108+BF108+BK108+BL108+BM108+BN108+BY108+BZ108+CA108+CB108+CC108+CD108+CE108+CO108+CQ108+CR108+AI108+BX108+BT108+BR108+T108+U108</f>
        <v>504733</v>
      </c>
      <c r="CW108" s="24" t="n">
        <f aca="false">CG108</f>
        <v>648380</v>
      </c>
      <c r="CX108" s="24" t="n">
        <f aca="false">BG108+BH108+BI108+BJ108+BO108+BP108+BQ108+BS108+BU108+BW108+CP108</f>
        <v>567</v>
      </c>
      <c r="CY108" s="24" t="n">
        <f aca="false">CF108+CH108+CN108++CU108</f>
        <v>47542</v>
      </c>
      <c r="CZ108" s="24" t="n">
        <f aca="false">CV108+CW108+CX108+CY108</f>
        <v>1201222</v>
      </c>
      <c r="DA108" s="25" t="n">
        <f aca="false">CV108/CZ108*100</f>
        <v>42.0182947032272</v>
      </c>
      <c r="DB108" s="24" t="n">
        <f aca="false">CZ108/H108</f>
        <v>404.724393530997</v>
      </c>
      <c r="DC108" s="24" t="n">
        <f aca="false">CZ108+CI108</f>
        <v>1267772</v>
      </c>
      <c r="DD108" s="24" t="n">
        <f aca="false">DC108/H108</f>
        <v>427.146900269542</v>
      </c>
    </row>
    <row r="109" customFormat="false" ht="12" hidden="false" customHeight="true" outlineLevel="0" collapsed="false">
      <c r="A109" s="27" t="n">
        <v>2012</v>
      </c>
      <c r="B109" s="28" t="s">
        <v>327</v>
      </c>
      <c r="C109" s="28" t="str">
        <f aca="false">LEFT(B109,2)</f>
        <v>11</v>
      </c>
      <c r="D109" s="28" t="str">
        <f aca="false">MID(B109,3,3)</f>
        <v>042</v>
      </c>
      <c r="E109" s="28" t="str">
        <f aca="false">RIGHT(B109,3)</f>
        <v>048</v>
      </c>
      <c r="F109" s="28" t="s">
        <v>230</v>
      </c>
      <c r="G109" s="28" t="s">
        <v>328</v>
      </c>
      <c r="H109" s="29" t="n">
        <v>3880</v>
      </c>
      <c r="I109" s="30"/>
      <c r="J109" s="30"/>
      <c r="K109" s="31" t="n">
        <v>21</v>
      </c>
      <c r="L109" s="30"/>
      <c r="M109" s="30"/>
      <c r="N109" s="30"/>
      <c r="O109" s="31" t="n">
        <v>39550</v>
      </c>
      <c r="P109" s="30"/>
      <c r="Q109" s="31" t="n">
        <v>467</v>
      </c>
      <c r="R109" s="31" t="n">
        <v>4072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1" t="n">
        <v>280</v>
      </c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1" t="n">
        <v>99240</v>
      </c>
      <c r="BC109" s="31" t="n">
        <v>150980</v>
      </c>
      <c r="BD109" s="30"/>
      <c r="BE109" s="31" t="n">
        <v>12300</v>
      </c>
      <c r="BF109" s="30"/>
      <c r="BG109" s="30"/>
      <c r="BH109" s="30"/>
      <c r="BI109" s="30"/>
      <c r="BJ109" s="30"/>
      <c r="BK109" s="31" t="n">
        <v>230</v>
      </c>
      <c r="BL109" s="31" t="n">
        <v>6780</v>
      </c>
      <c r="BM109" s="31" t="n">
        <v>2620</v>
      </c>
      <c r="BN109" s="30"/>
      <c r="BO109" s="30"/>
      <c r="BP109" s="30"/>
      <c r="BQ109" s="30"/>
      <c r="BR109" s="30"/>
      <c r="BS109" s="30"/>
      <c r="BT109" s="31"/>
      <c r="BU109" s="31" t="n">
        <v>385</v>
      </c>
      <c r="BV109" s="31" t="n">
        <v>3573</v>
      </c>
      <c r="BW109" s="30"/>
      <c r="BX109" s="30"/>
      <c r="BY109" s="31" t="n">
        <v>12440</v>
      </c>
      <c r="BZ109" s="31" t="n">
        <v>15700</v>
      </c>
      <c r="CA109" s="31" t="n">
        <v>77600</v>
      </c>
      <c r="CB109" s="30"/>
      <c r="CC109" s="31" t="n">
        <v>14440</v>
      </c>
      <c r="CD109" s="30"/>
      <c r="CE109" s="31" t="n">
        <v>884280</v>
      </c>
      <c r="CF109" s="30"/>
      <c r="CG109" s="30" t="n">
        <v>2147680</v>
      </c>
      <c r="CH109" s="30"/>
      <c r="CI109" s="30"/>
      <c r="CJ109" s="30"/>
      <c r="CK109" s="30"/>
      <c r="CL109" s="31" t="n">
        <v>52840</v>
      </c>
      <c r="CM109" s="30"/>
      <c r="CN109" s="31" t="n">
        <v>52840</v>
      </c>
      <c r="CO109" s="30"/>
      <c r="CP109" s="30"/>
      <c r="CQ109" s="31" t="n">
        <v>3573</v>
      </c>
      <c r="CR109" s="31"/>
      <c r="CS109" s="30"/>
      <c r="CT109" s="30"/>
      <c r="CU109" s="35"/>
      <c r="CV109" s="33" t="n">
        <f aca="false">K109+L109+M109+N109+O109+P109+Q109+R109+S109+W109+Z109+AB109+AC109+AD109+AE109+AJ109+AL109+AM109+AN109+AO109+AP109+AQ109+AR109+AS109+AT109+AY109++BB109+BC109+BD109+BE109+BF109+BK109+BL109+BM109+BN109+BY109+BZ109+CA109+CB109+CC109+CD109+CE109+CO109+CQ109+CR109+AI109+BX109+BT109+BR109+T109+U109</f>
        <v>1360941</v>
      </c>
      <c r="CW109" s="33" t="n">
        <f aca="false">CG109</f>
        <v>2147680</v>
      </c>
      <c r="CX109" s="33" t="n">
        <f aca="false">BG109+BH109+BI109+BJ109+BO109+BP109+BQ109+BS109+BU109+BW109+CP109</f>
        <v>385</v>
      </c>
      <c r="CY109" s="33" t="n">
        <f aca="false">CF109+CH109+CN109++CU109</f>
        <v>52840</v>
      </c>
      <c r="CZ109" s="33" t="n">
        <f aca="false">CV109+CW109+CX109+CY109</f>
        <v>3561846</v>
      </c>
      <c r="DA109" s="34" t="n">
        <f aca="false">CV109/CZ109*100</f>
        <v>38.2088669751584</v>
      </c>
      <c r="DB109" s="33" t="n">
        <f aca="false">CZ109/H109</f>
        <v>918.001546391753</v>
      </c>
      <c r="DC109" s="33" t="n">
        <f aca="false">CZ109+CI109</f>
        <v>3561846</v>
      </c>
      <c r="DD109" s="33" t="n">
        <f aca="false">DC109/H109</f>
        <v>918.001546391753</v>
      </c>
    </row>
    <row r="110" customFormat="false" ht="12" hidden="false" customHeight="true" outlineLevel="0" collapsed="false">
      <c r="A110" s="10" t="n">
        <v>2012</v>
      </c>
      <c r="B110" s="11" t="s">
        <v>329</v>
      </c>
      <c r="C110" s="11" t="str">
        <f aca="false">LEFT(B110,2)</f>
        <v>11</v>
      </c>
      <c r="D110" s="11" t="str">
        <f aca="false">MID(B110,3,3)</f>
        <v>042</v>
      </c>
      <c r="E110" s="11" t="str">
        <f aca="false">RIGHT(B110,3)</f>
        <v>049</v>
      </c>
      <c r="F110" s="11" t="s">
        <v>230</v>
      </c>
      <c r="G110" s="11" t="s">
        <v>330</v>
      </c>
      <c r="H110" s="12" t="n">
        <v>2285</v>
      </c>
      <c r="I110" s="13"/>
      <c r="J110" s="13"/>
      <c r="K110" s="13"/>
      <c r="L110" s="13"/>
      <c r="M110" s="14" t="n">
        <v>55</v>
      </c>
      <c r="N110" s="14" t="n">
        <v>16734</v>
      </c>
      <c r="O110" s="14" t="n">
        <v>41024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4" t="n">
        <v>2124</v>
      </c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4" t="n">
        <v>78707</v>
      </c>
      <c r="BC110" s="14" t="n">
        <v>86013</v>
      </c>
      <c r="BD110" s="14" t="n">
        <v>157520</v>
      </c>
      <c r="BE110" s="14" t="n">
        <v>6895</v>
      </c>
      <c r="BF110" s="13"/>
      <c r="BG110" s="13"/>
      <c r="BH110" s="13"/>
      <c r="BI110" s="13"/>
      <c r="BJ110" s="13"/>
      <c r="BK110" s="14" t="n">
        <v>6</v>
      </c>
      <c r="BL110" s="14" t="n">
        <v>1081</v>
      </c>
      <c r="BM110" s="14" t="n">
        <v>584</v>
      </c>
      <c r="BN110" s="13"/>
      <c r="BO110" s="13"/>
      <c r="BP110" s="13"/>
      <c r="BQ110" s="13"/>
      <c r="BR110" s="13"/>
      <c r="BS110" s="13"/>
      <c r="BT110" s="14"/>
      <c r="BU110" s="14" t="n">
        <v>134</v>
      </c>
      <c r="BV110" s="14" t="n">
        <v>249</v>
      </c>
      <c r="BW110" s="14" t="n">
        <v>184</v>
      </c>
      <c r="BX110" s="14"/>
      <c r="BY110" s="14" t="n">
        <v>1860</v>
      </c>
      <c r="BZ110" s="14" t="n">
        <v>1056</v>
      </c>
      <c r="CA110" s="14" t="n">
        <v>2387</v>
      </c>
      <c r="CB110" s="14" t="n">
        <v>525</v>
      </c>
      <c r="CC110" s="14" t="n">
        <v>1013</v>
      </c>
      <c r="CD110" s="13"/>
      <c r="CE110" s="14" t="n">
        <v>46911</v>
      </c>
      <c r="CF110" s="13"/>
      <c r="CG110" s="13" t="n">
        <v>421960</v>
      </c>
      <c r="CH110" s="13"/>
      <c r="CI110" s="14" t="n">
        <v>52454</v>
      </c>
      <c r="CJ110" s="13"/>
      <c r="CK110" s="13"/>
      <c r="CL110" s="14" t="n">
        <v>30471</v>
      </c>
      <c r="CM110" s="13"/>
      <c r="CN110" s="14" t="n">
        <v>30061</v>
      </c>
      <c r="CO110" s="14" t="n">
        <v>410</v>
      </c>
      <c r="CP110" s="13"/>
      <c r="CQ110" s="14" t="n">
        <v>249</v>
      </c>
      <c r="CR110" s="14"/>
      <c r="CS110" s="13"/>
      <c r="CT110" s="13"/>
      <c r="CU110" s="15"/>
      <c r="CV110" s="16" t="n">
        <f aca="false">K110+L110+M110+N110+O110+P110+Q110+R110+S110+W110+Z110+AB110+AC110+AD110+AE110+AJ110+AL110+AM110+AN110+AO110+AP110+AQ110+AR110+AS110+AT110+AY110++BB110+BC110+BD110+BE110+BF110+BK110+BL110+BM110+BN110+BY110+BZ110+CA110+CB110+CC110+CD110+CE110+CO110+CQ110+CR110+AI110+BX110+BT110+BR110+T110+U110</f>
        <v>445154</v>
      </c>
      <c r="CW110" s="16" t="n">
        <f aca="false">CG110</f>
        <v>421960</v>
      </c>
      <c r="CX110" s="16" t="n">
        <f aca="false">BG110+BH110+BI110+BJ110+BO110+BP110+BQ110+BS110+BU110+BW110+CP110</f>
        <v>318</v>
      </c>
      <c r="CY110" s="16" t="n">
        <f aca="false">CF110+CH110+CN110++CU110</f>
        <v>30061</v>
      </c>
      <c r="CZ110" s="16" t="n">
        <f aca="false">CV110+CW110+CX110+CY110</f>
        <v>897493</v>
      </c>
      <c r="DA110" s="17" t="n">
        <f aca="false">CV110/CZ110*100</f>
        <v>49.5997183264939</v>
      </c>
      <c r="DB110" s="16" t="n">
        <f aca="false">CZ110/H110</f>
        <v>392.775929978118</v>
      </c>
      <c r="DC110" s="16" t="n">
        <f aca="false">CZ110+CI110</f>
        <v>949947</v>
      </c>
      <c r="DD110" s="16" t="n">
        <f aca="false">DC110/H110</f>
        <v>415.731728665208</v>
      </c>
    </row>
    <row r="111" customFormat="false" ht="12" hidden="false" customHeight="true" outlineLevel="0" collapsed="false">
      <c r="A111" s="18" t="n">
        <v>2012</v>
      </c>
      <c r="B111" s="19" t="s">
        <v>331</v>
      </c>
      <c r="C111" s="19" t="str">
        <f aca="false">LEFT(B111,2)</f>
        <v>11</v>
      </c>
      <c r="D111" s="19" t="str">
        <f aca="false">MID(B111,3,3)</f>
        <v>043</v>
      </c>
      <c r="E111" s="19" t="str">
        <f aca="false">RIGHT(B111,3)</f>
        <v>001</v>
      </c>
      <c r="F111" s="19" t="s">
        <v>332</v>
      </c>
      <c r="G111" s="19" t="s">
        <v>333</v>
      </c>
      <c r="H111" s="20" t="n">
        <v>121</v>
      </c>
      <c r="I111" s="21"/>
      <c r="J111" s="21"/>
      <c r="K111" s="21"/>
      <c r="L111" s="21"/>
      <c r="M111" s="21"/>
      <c r="N111" s="21"/>
      <c r="O111" s="22" t="n">
        <v>4200</v>
      </c>
      <c r="P111" s="21"/>
      <c r="Q111" s="21"/>
      <c r="R111" s="21"/>
      <c r="S111" s="22" t="n">
        <v>4200</v>
      </c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2" t="n">
        <v>2780</v>
      </c>
      <c r="BC111" s="21"/>
      <c r="BD111" s="21"/>
      <c r="BE111" s="21"/>
      <c r="BF111" s="21"/>
      <c r="BG111" s="21"/>
      <c r="BH111" s="21"/>
      <c r="BI111" s="21"/>
      <c r="BJ111" s="21"/>
      <c r="BK111" s="21"/>
      <c r="BL111" s="22" t="n">
        <v>250</v>
      </c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2" t="n">
        <v>920</v>
      </c>
      <c r="BZ111" s="22" t="n">
        <v>400</v>
      </c>
      <c r="CA111" s="22" t="n">
        <v>2350</v>
      </c>
      <c r="CB111" s="21"/>
      <c r="CC111" s="22" t="n">
        <v>1110</v>
      </c>
      <c r="CD111" s="21"/>
      <c r="CE111" s="21"/>
      <c r="CF111" s="21"/>
      <c r="CG111" s="21" t="n">
        <v>36050</v>
      </c>
      <c r="CH111" s="21"/>
      <c r="CI111" s="21"/>
      <c r="CJ111" s="21"/>
      <c r="CK111" s="21"/>
      <c r="CL111" s="22" t="n">
        <v>3320</v>
      </c>
      <c r="CM111" s="21"/>
      <c r="CN111" s="21"/>
      <c r="CO111" s="22" t="n">
        <v>3320</v>
      </c>
      <c r="CP111" s="21"/>
      <c r="CQ111" s="21"/>
      <c r="CR111" s="21"/>
      <c r="CS111" s="21"/>
      <c r="CT111" s="21"/>
      <c r="CU111" s="26"/>
      <c r="CV111" s="24" t="n">
        <f aca="false">K111+L111+M111+N111+O111+P111+Q111+R111+S111+W111+Z111+AB111+AC111+AD111+AE111+AJ111+AL111+AM111+AN111+AO111+AP111+AQ111+AR111+AS111+AT111+AY111++BB111+BC111+BD111+BE111+BF111+BK111+BL111+BM111+BN111+BY111+BZ111+CA111+CB111+CC111+CD111+CE111+CO111+CQ111+CR111+AI111+BX111+BT111+BR111+T111+U111</f>
        <v>19530</v>
      </c>
      <c r="CW111" s="24" t="n">
        <f aca="false">CG111</f>
        <v>36050</v>
      </c>
      <c r="CX111" s="24" t="n">
        <f aca="false">BG111+BH111+BI111+BJ111+BO111+BP111+BQ111+BS111+BU111+BW111+CP111</f>
        <v>0</v>
      </c>
      <c r="CY111" s="24" t="n">
        <f aca="false">CF111+CH111+CN111++CU111</f>
        <v>0</v>
      </c>
      <c r="CZ111" s="24" t="n">
        <f aca="false">CV111+CW111+CX111+CY111</f>
        <v>55580</v>
      </c>
      <c r="DA111" s="25" t="n">
        <f aca="false">CV111/CZ111*100</f>
        <v>35.1385390428212</v>
      </c>
      <c r="DB111" s="24" t="n">
        <f aca="false">CZ111/H111</f>
        <v>459.338842975207</v>
      </c>
      <c r="DC111" s="24" t="n">
        <f aca="false">CZ111+CI111</f>
        <v>55580</v>
      </c>
      <c r="DD111" s="24" t="n">
        <f aca="false">DC111/H111</f>
        <v>459.338842975207</v>
      </c>
    </row>
    <row r="112" customFormat="false" ht="12" hidden="false" customHeight="true" outlineLevel="0" collapsed="false">
      <c r="A112" s="18" t="n">
        <v>2012</v>
      </c>
      <c r="B112" s="19" t="s">
        <v>334</v>
      </c>
      <c r="C112" s="19" t="str">
        <f aca="false">LEFT(B112,2)</f>
        <v>11</v>
      </c>
      <c r="D112" s="19" t="str">
        <f aca="false">MID(B112,3,3)</f>
        <v>043</v>
      </c>
      <c r="E112" s="19" t="str">
        <f aca="false">RIGHT(B112,3)</f>
        <v>002</v>
      </c>
      <c r="F112" s="19" t="s">
        <v>332</v>
      </c>
      <c r="G112" s="19" t="s">
        <v>335</v>
      </c>
      <c r="H112" s="20" t="n">
        <v>2408</v>
      </c>
      <c r="I112" s="21"/>
      <c r="J112" s="21"/>
      <c r="K112" s="21"/>
      <c r="L112" s="21"/>
      <c r="M112" s="21"/>
      <c r="N112" s="22" t="n">
        <v>32470</v>
      </c>
      <c r="O112" s="21"/>
      <c r="P112" s="21"/>
      <c r="Q112" s="21"/>
      <c r="R112" s="21"/>
      <c r="S112" s="22" t="n">
        <v>87070</v>
      </c>
      <c r="T112" s="21"/>
      <c r="U112" s="21"/>
      <c r="V112" s="21"/>
      <c r="W112" s="22" t="n">
        <v>5360</v>
      </c>
      <c r="X112" s="21"/>
      <c r="Y112" s="21"/>
      <c r="Z112" s="21"/>
      <c r="AA112" s="21"/>
      <c r="AB112" s="21"/>
      <c r="AC112" s="21"/>
      <c r="AD112" s="21"/>
      <c r="AE112" s="22" t="n">
        <v>41</v>
      </c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2" t="n">
        <v>86170</v>
      </c>
      <c r="BC112" s="21"/>
      <c r="BD112" s="22" t="n">
        <v>261350</v>
      </c>
      <c r="BE112" s="22" t="n">
        <v>5740</v>
      </c>
      <c r="BF112" s="21"/>
      <c r="BG112" s="21"/>
      <c r="BH112" s="21"/>
      <c r="BI112" s="21"/>
      <c r="BJ112" s="21"/>
      <c r="BK112" s="21"/>
      <c r="BL112" s="21"/>
      <c r="BM112" s="22" t="n">
        <v>900</v>
      </c>
      <c r="BN112" s="21"/>
      <c r="BO112" s="21"/>
      <c r="BP112" s="21"/>
      <c r="BQ112" s="21"/>
      <c r="BR112" s="21"/>
      <c r="BS112" s="22" t="n">
        <v>135</v>
      </c>
      <c r="BT112" s="21"/>
      <c r="BU112" s="21"/>
      <c r="BV112" s="22" t="n">
        <v>200</v>
      </c>
      <c r="BW112" s="21"/>
      <c r="BX112" s="21"/>
      <c r="BY112" s="21"/>
      <c r="BZ112" s="21"/>
      <c r="CA112" s="22" t="n">
        <v>28360</v>
      </c>
      <c r="CB112" s="21"/>
      <c r="CC112" s="21"/>
      <c r="CD112" s="21"/>
      <c r="CE112" s="21"/>
      <c r="CF112" s="21"/>
      <c r="CG112" s="21" t="n">
        <v>195211</v>
      </c>
      <c r="CH112" s="21"/>
      <c r="CI112" s="22" t="n">
        <v>52450</v>
      </c>
      <c r="CJ112" s="21"/>
      <c r="CK112" s="21"/>
      <c r="CL112" s="22" t="n">
        <v>38170</v>
      </c>
      <c r="CM112" s="21"/>
      <c r="CN112" s="21"/>
      <c r="CO112" s="22" t="n">
        <v>38170</v>
      </c>
      <c r="CP112" s="22"/>
      <c r="CQ112" s="21" t="n">
        <v>200</v>
      </c>
      <c r="CR112" s="21" t="n">
        <v>59000</v>
      </c>
      <c r="CS112" s="21"/>
      <c r="CT112" s="21"/>
      <c r="CU112" s="26"/>
      <c r="CV112" s="24" t="n">
        <f aca="false">K112+L112+M112+N112+O112+P112+Q112+R112+S112+W112+Z112+AB112+AC112+AD112+AE112+AJ112+AL112+AM112+AN112+AO112+AP112+AQ112+AR112+AS112+AT112+AY112++BB112+BC112+BD112+BE112+BF112+BK112+BL112+BM112+BN112+BY112+BZ112+CA112+CB112+CC112+CD112+CE112+CO112+CQ112+CR112+AI112+BX112+BT112+BR112+T112+U112</f>
        <v>604831</v>
      </c>
      <c r="CW112" s="24" t="n">
        <f aca="false">CG112</f>
        <v>195211</v>
      </c>
      <c r="CX112" s="24" t="n">
        <f aca="false">BG112+BH112+BI112+BJ112+BO112+BP112+BQ112+BS112+BU112+BW112+CP112</f>
        <v>135</v>
      </c>
      <c r="CY112" s="24" t="n">
        <f aca="false">CF112+CH112+CN112++CU112</f>
        <v>0</v>
      </c>
      <c r="CZ112" s="24" t="n">
        <f aca="false">CV112+CW112+CX112+CY112</f>
        <v>800177</v>
      </c>
      <c r="DA112" s="25" t="n">
        <f aca="false">CV112/CZ112*100</f>
        <v>75.5871513427654</v>
      </c>
      <c r="DB112" s="24" t="n">
        <f aca="false">CZ112/H112</f>
        <v>332.299418604651</v>
      </c>
      <c r="DC112" s="24" t="n">
        <f aca="false">CZ112+CI112</f>
        <v>852627</v>
      </c>
      <c r="DD112" s="24" t="n">
        <f aca="false">DC112/H112</f>
        <v>354.080980066445</v>
      </c>
    </row>
    <row r="113" customFormat="false" ht="12" hidden="false" customHeight="true" outlineLevel="0" collapsed="false">
      <c r="A113" s="18" t="n">
        <v>2012</v>
      </c>
      <c r="B113" s="19" t="s">
        <v>336</v>
      </c>
      <c r="C113" s="19" t="str">
        <f aca="false">LEFT(B113,2)</f>
        <v>11</v>
      </c>
      <c r="D113" s="19" t="str">
        <f aca="false">MID(B113,3,3)</f>
        <v>043</v>
      </c>
      <c r="E113" s="19" t="str">
        <f aca="false">RIGHT(B113,3)</f>
        <v>003</v>
      </c>
      <c r="F113" s="19" t="s">
        <v>332</v>
      </c>
      <c r="G113" s="19" t="s">
        <v>337</v>
      </c>
      <c r="H113" s="20" t="n">
        <v>4198</v>
      </c>
      <c r="I113" s="21"/>
      <c r="J113" s="21"/>
      <c r="K113" s="21"/>
      <c r="L113" s="21"/>
      <c r="M113" s="21"/>
      <c r="N113" s="22" t="n">
        <v>91860</v>
      </c>
      <c r="O113" s="21"/>
      <c r="P113" s="21"/>
      <c r="Q113" s="21"/>
      <c r="R113" s="21"/>
      <c r="S113" s="22" t="n">
        <v>122470</v>
      </c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2" t="n">
        <v>70</v>
      </c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2" t="n">
        <v>592160</v>
      </c>
      <c r="BE113" s="22" t="n">
        <v>10340</v>
      </c>
      <c r="BF113" s="21"/>
      <c r="BG113" s="21"/>
      <c r="BH113" s="21"/>
      <c r="BI113" s="21"/>
      <c r="BJ113" s="21"/>
      <c r="BK113" s="21"/>
      <c r="BL113" s="22" t="n">
        <v>4100</v>
      </c>
      <c r="BM113" s="22" t="n">
        <v>1770</v>
      </c>
      <c r="BN113" s="21"/>
      <c r="BO113" s="21"/>
      <c r="BP113" s="21"/>
      <c r="BQ113" s="21"/>
      <c r="BR113" s="21"/>
      <c r="BS113" s="22" t="n">
        <v>420</v>
      </c>
      <c r="BT113" s="21"/>
      <c r="BU113" s="21"/>
      <c r="BV113" s="22" t="n">
        <v>280</v>
      </c>
      <c r="BW113" s="21"/>
      <c r="BX113" s="21"/>
      <c r="BY113" s="22" t="n">
        <v>8697</v>
      </c>
      <c r="BZ113" s="22" t="n">
        <v>9030</v>
      </c>
      <c r="CA113" s="22" t="n">
        <v>33530</v>
      </c>
      <c r="CB113" s="21"/>
      <c r="CC113" s="22" t="n">
        <v>10400</v>
      </c>
      <c r="CD113" s="21"/>
      <c r="CE113" s="22" t="n">
        <v>80530</v>
      </c>
      <c r="CF113" s="21"/>
      <c r="CG113" s="21" t="n">
        <v>324740</v>
      </c>
      <c r="CH113" s="21"/>
      <c r="CI113" s="22" t="n">
        <v>115710</v>
      </c>
      <c r="CJ113" s="21"/>
      <c r="CK113" s="21"/>
      <c r="CL113" s="22" t="n">
        <v>21700</v>
      </c>
      <c r="CM113" s="21"/>
      <c r="CN113" s="21"/>
      <c r="CO113" s="22" t="n">
        <v>21700</v>
      </c>
      <c r="CP113" s="22"/>
      <c r="CQ113" s="21" t="n">
        <v>280</v>
      </c>
      <c r="CR113" s="21" t="n">
        <v>250230</v>
      </c>
      <c r="CS113" s="21"/>
      <c r="CT113" s="21"/>
      <c r="CU113" s="26"/>
      <c r="CV113" s="24" t="n">
        <f aca="false">K113+L113+M113+N113+O113+P113+Q113+R113+S113+W113+Z113+AB113+AC113+AD113+AE113+AJ113+AL113+AM113+AN113+AO113+AP113+AQ113+AR113+AS113+AT113+AY113++BB113+BC113+BD113+BE113+BF113+BK113+BL113+BM113+BN113+BY113+BZ113+CA113+CB113+CC113+CD113+CE113+CO113+CQ113+CR113+AI113+BX113+BT113+BR113+T113+U113</f>
        <v>1237167</v>
      </c>
      <c r="CW113" s="24" t="n">
        <f aca="false">CG113</f>
        <v>324740</v>
      </c>
      <c r="CX113" s="24" t="n">
        <f aca="false">BG113+BH113+BI113+BJ113+BO113+BP113+BQ113+BS113+BU113+BW113+CP113</f>
        <v>420</v>
      </c>
      <c r="CY113" s="24" t="n">
        <f aca="false">CF113+CH113+CN113++CU113</f>
        <v>0</v>
      </c>
      <c r="CZ113" s="24" t="n">
        <f aca="false">CV113+CW113+CX113+CY113</f>
        <v>1562327</v>
      </c>
      <c r="DA113" s="25" t="n">
        <f aca="false">CV113/CZ113*100</f>
        <v>79.1874556350879</v>
      </c>
      <c r="DB113" s="24" t="n">
        <f aca="false">CZ113/H113</f>
        <v>372.159838018104</v>
      </c>
      <c r="DC113" s="24" t="n">
        <f aca="false">CZ113+CI113</f>
        <v>1678037</v>
      </c>
      <c r="DD113" s="24" t="n">
        <f aca="false">DC113/H113</f>
        <v>399.722963315865</v>
      </c>
    </row>
    <row r="114" customFormat="false" ht="12" hidden="false" customHeight="true" outlineLevel="0" collapsed="false">
      <c r="A114" s="18" t="n">
        <v>2012</v>
      </c>
      <c r="B114" s="19" t="s">
        <v>338</v>
      </c>
      <c r="C114" s="19" t="str">
        <f aca="false">LEFT(B114,2)</f>
        <v>11</v>
      </c>
      <c r="D114" s="19" t="str">
        <f aca="false">MID(B114,3,3)</f>
        <v>043</v>
      </c>
      <c r="E114" s="19" t="str">
        <f aca="false">RIGHT(B114,3)</f>
        <v>004</v>
      </c>
      <c r="F114" s="19" t="s">
        <v>332</v>
      </c>
      <c r="G114" s="19" t="s">
        <v>339</v>
      </c>
      <c r="H114" s="20" t="n">
        <v>1862</v>
      </c>
      <c r="I114" s="21"/>
      <c r="J114" s="21"/>
      <c r="K114" s="21"/>
      <c r="L114" s="21"/>
      <c r="M114" s="21"/>
      <c r="N114" s="22" t="n">
        <v>70720</v>
      </c>
      <c r="O114" s="21"/>
      <c r="P114" s="21"/>
      <c r="Q114" s="21"/>
      <c r="R114" s="21"/>
      <c r="S114" s="22" t="n">
        <v>64550</v>
      </c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2" t="n">
        <v>58940</v>
      </c>
      <c r="BC114" s="21"/>
      <c r="BD114" s="22" t="n">
        <v>233420</v>
      </c>
      <c r="BE114" s="22" t="n">
        <v>5430</v>
      </c>
      <c r="BF114" s="21"/>
      <c r="BG114" s="21"/>
      <c r="BH114" s="21"/>
      <c r="BI114" s="21"/>
      <c r="BJ114" s="21"/>
      <c r="BK114" s="21"/>
      <c r="BL114" s="22" t="n">
        <v>820</v>
      </c>
      <c r="BM114" s="22" t="n">
        <v>940</v>
      </c>
      <c r="BN114" s="21"/>
      <c r="BO114" s="21"/>
      <c r="BP114" s="21"/>
      <c r="BQ114" s="21"/>
      <c r="BR114" s="21"/>
      <c r="BS114" s="22" t="n">
        <v>100</v>
      </c>
      <c r="BT114" s="21"/>
      <c r="BU114" s="21"/>
      <c r="BV114" s="22" t="n">
        <v>85</v>
      </c>
      <c r="BW114" s="21"/>
      <c r="BX114" s="21"/>
      <c r="BY114" s="22" t="n">
        <v>1830</v>
      </c>
      <c r="BZ114" s="22" t="n">
        <v>3890</v>
      </c>
      <c r="CA114" s="22" t="n">
        <v>3110</v>
      </c>
      <c r="CB114" s="21"/>
      <c r="CC114" s="22" t="n">
        <v>1110</v>
      </c>
      <c r="CD114" s="21"/>
      <c r="CE114" s="22" t="n">
        <v>12110</v>
      </c>
      <c r="CF114" s="21"/>
      <c r="CG114" s="21" t="n">
        <v>140620</v>
      </c>
      <c r="CH114" s="21"/>
      <c r="CI114" s="21"/>
      <c r="CJ114" s="21"/>
      <c r="CK114" s="21"/>
      <c r="CL114" s="22" t="n">
        <v>37700</v>
      </c>
      <c r="CM114" s="21"/>
      <c r="CN114" s="21"/>
      <c r="CO114" s="22" t="n">
        <v>37700</v>
      </c>
      <c r="CP114" s="22"/>
      <c r="CQ114" s="21" t="n">
        <v>85</v>
      </c>
      <c r="CR114" s="21" t="n">
        <v>55080</v>
      </c>
      <c r="CS114" s="21"/>
      <c r="CT114" s="21"/>
      <c r="CU114" s="26"/>
      <c r="CV114" s="24" t="n">
        <f aca="false">K114+L114+M114+N114+O114+P114+Q114+R114+S114+W114+Z114+AB114+AC114+AD114+AE114+AJ114+AL114+AM114+AN114+AO114+AP114+AQ114+AR114+AS114+AT114+AY114++BB114+BC114+BD114+BE114+BF114+BK114+BL114+BM114+BN114+BY114+BZ114+CA114+CB114+CC114+CD114+CE114+CO114+CQ114+CR114+AI114+BX114+BT114+BR114+T114+U114</f>
        <v>549735</v>
      </c>
      <c r="CW114" s="24" t="n">
        <f aca="false">CG114</f>
        <v>140620</v>
      </c>
      <c r="CX114" s="24" t="n">
        <f aca="false">BG114+BH114+BI114+BJ114+BO114+BP114+BQ114+BS114+BU114+BW114+CP114</f>
        <v>100</v>
      </c>
      <c r="CY114" s="24" t="n">
        <f aca="false">CF114+CH114+CN114++CU114</f>
        <v>0</v>
      </c>
      <c r="CZ114" s="24" t="n">
        <f aca="false">CV114+CW114+CX114+CY114</f>
        <v>690455</v>
      </c>
      <c r="DA114" s="25" t="n">
        <f aca="false">CV114/CZ114*100</f>
        <v>79.6192365903643</v>
      </c>
      <c r="DB114" s="24" t="n">
        <f aca="false">CZ114/H114</f>
        <v>370.813641245972</v>
      </c>
      <c r="DC114" s="24" t="n">
        <f aca="false">CZ114+CI114</f>
        <v>690455</v>
      </c>
      <c r="DD114" s="24" t="n">
        <f aca="false">DC114/H114</f>
        <v>370.813641245972</v>
      </c>
    </row>
    <row r="115" customFormat="false" ht="12" hidden="false" customHeight="true" outlineLevel="0" collapsed="false">
      <c r="A115" s="18" t="n">
        <v>2012</v>
      </c>
      <c r="B115" s="19" t="s">
        <v>340</v>
      </c>
      <c r="C115" s="19" t="str">
        <f aca="false">LEFT(B115,2)</f>
        <v>11</v>
      </c>
      <c r="D115" s="19" t="str">
        <f aca="false">MID(B115,3,3)</f>
        <v>043</v>
      </c>
      <c r="E115" s="19" t="str">
        <f aca="false">RIGHT(B115,3)</f>
        <v>005</v>
      </c>
      <c r="F115" s="19" t="s">
        <v>332</v>
      </c>
      <c r="G115" s="19" t="s">
        <v>341</v>
      </c>
      <c r="H115" s="20" t="n">
        <v>162</v>
      </c>
      <c r="I115" s="21"/>
      <c r="J115" s="21"/>
      <c r="K115" s="21"/>
      <c r="L115" s="21"/>
      <c r="M115" s="21"/>
      <c r="N115" s="21"/>
      <c r="O115" s="22" t="n">
        <v>3920</v>
      </c>
      <c r="P115" s="21"/>
      <c r="Q115" s="21"/>
      <c r="R115" s="21"/>
      <c r="S115" s="22" t="n">
        <v>6720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2" t="n">
        <v>1800</v>
      </c>
      <c r="BC115" s="21"/>
      <c r="BD115" s="21"/>
      <c r="BE115" s="21"/>
      <c r="BF115" s="21"/>
      <c r="BG115" s="21"/>
      <c r="BH115" s="21"/>
      <c r="BI115" s="21"/>
      <c r="BJ115" s="21"/>
      <c r="BK115" s="21"/>
      <c r="BL115" s="22" t="n">
        <v>300</v>
      </c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2" t="n">
        <v>1110</v>
      </c>
      <c r="BZ115" s="22" t="n">
        <v>480</v>
      </c>
      <c r="CA115" s="22" t="n">
        <v>2810</v>
      </c>
      <c r="CB115" s="21"/>
      <c r="CC115" s="22" t="n">
        <v>1340</v>
      </c>
      <c r="CD115" s="21"/>
      <c r="CE115" s="22" t="n">
        <v>16890</v>
      </c>
      <c r="CF115" s="21"/>
      <c r="CG115" s="21" t="n">
        <v>62970</v>
      </c>
      <c r="CH115" s="21"/>
      <c r="CI115" s="21"/>
      <c r="CJ115" s="21"/>
      <c r="CK115" s="21"/>
      <c r="CL115" s="22" t="n">
        <v>3980</v>
      </c>
      <c r="CM115" s="21"/>
      <c r="CN115" s="21"/>
      <c r="CO115" s="22" t="n">
        <v>3980</v>
      </c>
      <c r="CP115" s="21"/>
      <c r="CQ115" s="21"/>
      <c r="CR115" s="21"/>
      <c r="CS115" s="21"/>
      <c r="CT115" s="21"/>
      <c r="CU115" s="26"/>
      <c r="CV115" s="24" t="n">
        <f aca="false">K115+L115+M115+N115+O115+P115+Q115+R115+S115+W115+Z115+AB115+AC115+AD115+AE115+AJ115+AL115+AM115+AN115+AO115+AP115+AQ115+AR115+AS115+AT115+AY115++BB115+BC115+BD115+BE115+BF115+BK115+BL115+BM115+BN115+BY115+BZ115+CA115+CB115+CC115+CD115+CE115+CO115+CQ115+CR115+AI115+BX115+BT115+BR115+T115+U115</f>
        <v>39350</v>
      </c>
      <c r="CW115" s="24" t="n">
        <f aca="false">CG115</f>
        <v>62970</v>
      </c>
      <c r="CX115" s="24" t="n">
        <f aca="false">BG115+BH115+BI115+BJ115+BO115+BP115+BQ115+BS115+BU115+BW115+CP115</f>
        <v>0</v>
      </c>
      <c r="CY115" s="24" t="n">
        <f aca="false">CF115+CH115+CN115++CU115</f>
        <v>0</v>
      </c>
      <c r="CZ115" s="24" t="n">
        <f aca="false">CV115+CW115+CX115+CY115</f>
        <v>102320</v>
      </c>
      <c r="DA115" s="25" t="n">
        <f aca="false">CV115/CZ115*100</f>
        <v>38.4577795152463</v>
      </c>
      <c r="DB115" s="24" t="n">
        <f aca="false">CZ115/H115</f>
        <v>631.604938271605</v>
      </c>
      <c r="DC115" s="24" t="n">
        <f aca="false">CZ115+CI115</f>
        <v>102320</v>
      </c>
      <c r="DD115" s="24" t="n">
        <f aca="false">DC115/H115</f>
        <v>631.604938271605</v>
      </c>
    </row>
    <row r="116" customFormat="false" ht="12" hidden="false" customHeight="true" outlineLevel="0" collapsed="false">
      <c r="A116" s="18" t="n">
        <v>2012</v>
      </c>
      <c r="B116" s="19" t="s">
        <v>342</v>
      </c>
      <c r="C116" s="19" t="str">
        <f aca="false">LEFT(B116,2)</f>
        <v>11</v>
      </c>
      <c r="D116" s="19" t="str">
        <f aca="false">MID(B116,3,3)</f>
        <v>043</v>
      </c>
      <c r="E116" s="19" t="str">
        <f aca="false">RIGHT(B116,3)</f>
        <v>006</v>
      </c>
      <c r="F116" s="19" t="s">
        <v>332</v>
      </c>
      <c r="G116" s="19" t="s">
        <v>343</v>
      </c>
      <c r="H116" s="20" t="n">
        <v>1838</v>
      </c>
      <c r="I116" s="21"/>
      <c r="J116" s="21"/>
      <c r="K116" s="21"/>
      <c r="L116" s="21"/>
      <c r="M116" s="21"/>
      <c r="N116" s="22" t="n">
        <v>106640</v>
      </c>
      <c r="O116" s="21"/>
      <c r="P116" s="21"/>
      <c r="Q116" s="21"/>
      <c r="R116" s="21"/>
      <c r="S116" s="22" t="n">
        <v>51330</v>
      </c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2" t="n">
        <v>47</v>
      </c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2" t="n">
        <v>15</v>
      </c>
      <c r="AS116" s="21"/>
      <c r="AT116" s="21"/>
      <c r="AU116" s="21"/>
      <c r="AV116" s="21"/>
      <c r="AW116" s="21"/>
      <c r="AX116" s="21"/>
      <c r="AY116" s="21"/>
      <c r="AZ116" s="21"/>
      <c r="BA116" s="21"/>
      <c r="BB116" s="22" t="n">
        <v>48550</v>
      </c>
      <c r="BC116" s="21"/>
      <c r="BD116" s="22" t="n">
        <v>246350</v>
      </c>
      <c r="BE116" s="22" t="n">
        <v>6550</v>
      </c>
      <c r="BF116" s="21"/>
      <c r="BG116" s="21"/>
      <c r="BH116" s="21"/>
      <c r="BI116" s="21"/>
      <c r="BJ116" s="21"/>
      <c r="BK116" s="21"/>
      <c r="BL116" s="21"/>
      <c r="BM116" s="22" t="n">
        <v>510</v>
      </c>
      <c r="BN116" s="21"/>
      <c r="BO116" s="21"/>
      <c r="BP116" s="21"/>
      <c r="BQ116" s="21"/>
      <c r="BR116" s="21"/>
      <c r="BS116" s="22" t="n">
        <v>160</v>
      </c>
      <c r="BT116" s="21"/>
      <c r="BU116" s="21"/>
      <c r="BV116" s="22" t="n">
        <v>120</v>
      </c>
      <c r="BW116" s="21"/>
      <c r="BX116" s="21"/>
      <c r="BY116" s="22" t="n">
        <v>790</v>
      </c>
      <c r="BZ116" s="22" t="n">
        <v>3920</v>
      </c>
      <c r="CA116" s="22" t="n">
        <v>2660</v>
      </c>
      <c r="CB116" s="21"/>
      <c r="CC116" s="22" t="n">
        <v>1110</v>
      </c>
      <c r="CD116" s="21"/>
      <c r="CE116" s="22" t="n">
        <v>32400</v>
      </c>
      <c r="CF116" s="21"/>
      <c r="CG116" s="21" t="n">
        <v>171020</v>
      </c>
      <c r="CH116" s="21"/>
      <c r="CI116" s="21"/>
      <c r="CJ116" s="21"/>
      <c r="CK116" s="21"/>
      <c r="CL116" s="22" t="n">
        <v>20260</v>
      </c>
      <c r="CM116" s="21"/>
      <c r="CN116" s="21"/>
      <c r="CO116" s="22" t="n">
        <v>20260</v>
      </c>
      <c r="CP116" s="22"/>
      <c r="CQ116" s="21" t="n">
        <v>120</v>
      </c>
      <c r="CR116" s="21" t="n">
        <v>60440</v>
      </c>
      <c r="CS116" s="21"/>
      <c r="CT116" s="21"/>
      <c r="CU116" s="26"/>
      <c r="CV116" s="24" t="n">
        <f aca="false">K116+L116+M116+N116+O116+P116+Q116+R116+S116+W116+Z116+AB116+AC116+AD116+AE116+AJ116+AL116+AM116+AN116+AO116+AP116+AQ116+AR116+AS116+AT116+AY116++BB116+BC116+BD116+BE116+BF116+BK116+BL116+BM116+BN116+BY116+BZ116+CA116+CB116+CC116+CD116+CE116+CO116+CQ116+CR116+AI116+BX116+BT116+BR116+T116+U116</f>
        <v>581692</v>
      </c>
      <c r="CW116" s="24" t="n">
        <f aca="false">CG116</f>
        <v>171020</v>
      </c>
      <c r="CX116" s="24" t="n">
        <f aca="false">BG116+BH116+BI116+BJ116+BO116+BP116+BQ116+BS116+BU116+BW116+CP116</f>
        <v>160</v>
      </c>
      <c r="CY116" s="24" t="n">
        <f aca="false">CF116+CH116+CN116++CU116</f>
        <v>0</v>
      </c>
      <c r="CZ116" s="24" t="n">
        <f aca="false">CV116+CW116+CX116+CY116</f>
        <v>752872</v>
      </c>
      <c r="DA116" s="25" t="n">
        <f aca="false">CV116/CZ116*100</f>
        <v>77.2630672943077</v>
      </c>
      <c r="DB116" s="24" t="n">
        <f aca="false">CZ116/H116</f>
        <v>409.614798694233</v>
      </c>
      <c r="DC116" s="24" t="n">
        <f aca="false">CZ116+CI116</f>
        <v>752872</v>
      </c>
      <c r="DD116" s="24" t="n">
        <f aca="false">DC116/H116</f>
        <v>409.614798694233</v>
      </c>
    </row>
    <row r="117" customFormat="false" ht="12" hidden="false" customHeight="true" outlineLevel="0" collapsed="false">
      <c r="A117" s="18" t="n">
        <v>2012</v>
      </c>
      <c r="B117" s="19" t="s">
        <v>344</v>
      </c>
      <c r="C117" s="19" t="str">
        <f aca="false">LEFT(B117,2)</f>
        <v>11</v>
      </c>
      <c r="D117" s="19" t="str">
        <f aca="false">MID(B117,3,3)</f>
        <v>043</v>
      </c>
      <c r="E117" s="19" t="str">
        <f aca="false">RIGHT(B117,3)</f>
        <v>007</v>
      </c>
      <c r="F117" s="19" t="s">
        <v>332</v>
      </c>
      <c r="G117" s="19" t="s">
        <v>345</v>
      </c>
      <c r="H117" s="20" t="n">
        <v>6897</v>
      </c>
      <c r="I117" s="21"/>
      <c r="J117" s="21"/>
      <c r="K117" s="21"/>
      <c r="L117" s="21"/>
      <c r="M117" s="21"/>
      <c r="N117" s="22" t="n">
        <v>184210</v>
      </c>
      <c r="O117" s="21"/>
      <c r="P117" s="21"/>
      <c r="Q117" s="21"/>
      <c r="R117" s="21"/>
      <c r="S117" s="22" t="n">
        <v>286740</v>
      </c>
      <c r="T117" s="21"/>
      <c r="U117" s="21"/>
      <c r="V117" s="21"/>
      <c r="W117" s="22" t="n">
        <v>9220</v>
      </c>
      <c r="X117" s="21"/>
      <c r="Y117" s="21"/>
      <c r="Z117" s="21"/>
      <c r="AA117" s="21"/>
      <c r="AB117" s="21"/>
      <c r="AC117" s="21"/>
      <c r="AD117" s="21"/>
      <c r="AE117" s="22" t="n">
        <v>1044</v>
      </c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2" t="n">
        <v>280</v>
      </c>
      <c r="AS117" s="21"/>
      <c r="AT117" s="21"/>
      <c r="AU117" s="21"/>
      <c r="AV117" s="21"/>
      <c r="AW117" s="21"/>
      <c r="AX117" s="21"/>
      <c r="AY117" s="21"/>
      <c r="AZ117" s="21"/>
      <c r="BA117" s="21"/>
      <c r="BB117" s="22" t="n">
        <v>274260</v>
      </c>
      <c r="BC117" s="21"/>
      <c r="BD117" s="22" t="n">
        <v>874590</v>
      </c>
      <c r="BE117" s="22" t="n">
        <v>31500</v>
      </c>
      <c r="BF117" s="21"/>
      <c r="BG117" s="21"/>
      <c r="BH117" s="21"/>
      <c r="BI117" s="21"/>
      <c r="BJ117" s="21"/>
      <c r="BK117" s="22" t="n">
        <v>429</v>
      </c>
      <c r="BL117" s="21"/>
      <c r="BM117" s="22" t="n">
        <v>2540</v>
      </c>
      <c r="BN117" s="21"/>
      <c r="BO117" s="21"/>
      <c r="BP117" s="21"/>
      <c r="BQ117" s="21"/>
      <c r="BR117" s="21"/>
      <c r="BS117" s="22" t="n">
        <v>670</v>
      </c>
      <c r="BT117" s="21"/>
      <c r="BU117" s="21"/>
      <c r="BV117" s="22" t="n">
        <v>910</v>
      </c>
      <c r="BW117" s="21"/>
      <c r="BX117" s="21"/>
      <c r="BY117" s="22" t="n">
        <v>21570</v>
      </c>
      <c r="BZ117" s="22" t="n">
        <v>10230</v>
      </c>
      <c r="CA117" s="22" t="n">
        <v>38840</v>
      </c>
      <c r="CB117" s="21"/>
      <c r="CC117" s="22" t="n">
        <v>11180</v>
      </c>
      <c r="CD117" s="21"/>
      <c r="CE117" s="22" t="n">
        <v>96010</v>
      </c>
      <c r="CF117" s="21"/>
      <c r="CG117" s="21" t="n">
        <v>1056470</v>
      </c>
      <c r="CH117" s="21"/>
      <c r="CI117" s="22" t="n">
        <v>135920</v>
      </c>
      <c r="CJ117" s="21"/>
      <c r="CK117" s="21"/>
      <c r="CL117" s="22" t="n">
        <v>111420</v>
      </c>
      <c r="CM117" s="21"/>
      <c r="CN117" s="21"/>
      <c r="CO117" s="22" t="n">
        <v>111420</v>
      </c>
      <c r="CP117" s="22"/>
      <c r="CQ117" s="22" t="n">
        <v>2541</v>
      </c>
      <c r="CR117" s="22" t="n">
        <v>248120</v>
      </c>
      <c r="CS117" s="21"/>
      <c r="CT117" s="21"/>
      <c r="CU117" s="26"/>
      <c r="CV117" s="24" t="n">
        <f aca="false">K117+L117+M117+N117+O117+P117+Q117+R117+S117+W117+Z117+AB117+AC117+AD117+AE117+AJ117+AL117+AM117+AN117+AO117+AP117+AQ117+AR117+AS117+AT117+AY117++BB117+BC117+BD117+BE117+BF117+BK117+BL117+BM117+BN117+BY117+BZ117+CA117+CB117+CC117+CD117+CE117+CO117+CQ117+CR117+AI117+BX117+BT117+BR117+T117+U117</f>
        <v>2204724</v>
      </c>
      <c r="CW117" s="24" t="n">
        <f aca="false">CG117</f>
        <v>1056470</v>
      </c>
      <c r="CX117" s="24" t="n">
        <f aca="false">BG117+BH117+BI117+BJ117+BO117+BP117+BQ117+BS117+BU117+BW117+CP117</f>
        <v>670</v>
      </c>
      <c r="CY117" s="24" t="n">
        <f aca="false">CF117+CH117+CN117++CU117</f>
        <v>0</v>
      </c>
      <c r="CZ117" s="24" t="n">
        <f aca="false">CV117+CW117+CX117+CY117</f>
        <v>3261864</v>
      </c>
      <c r="DA117" s="25" t="n">
        <f aca="false">CV117/CZ117*100</f>
        <v>67.590923471978</v>
      </c>
      <c r="DB117" s="24" t="n">
        <f aca="false">CZ117/H117</f>
        <v>472.93953892997</v>
      </c>
      <c r="DC117" s="24" t="n">
        <f aca="false">CZ117+CI117</f>
        <v>3397784</v>
      </c>
      <c r="DD117" s="24" t="n">
        <f aca="false">DC117/H117</f>
        <v>492.646657967232</v>
      </c>
    </row>
    <row r="118" customFormat="false" ht="12" hidden="false" customHeight="true" outlineLevel="0" collapsed="false">
      <c r="A118" s="18" t="n">
        <v>2012</v>
      </c>
      <c r="B118" s="19" t="s">
        <v>346</v>
      </c>
      <c r="C118" s="19" t="str">
        <f aca="false">LEFT(B118,2)</f>
        <v>11</v>
      </c>
      <c r="D118" s="19" t="str">
        <f aca="false">MID(B118,3,3)</f>
        <v>043</v>
      </c>
      <c r="E118" s="19" t="str">
        <f aca="false">RIGHT(B118,3)</f>
        <v>008</v>
      </c>
      <c r="F118" s="19" t="s">
        <v>332</v>
      </c>
      <c r="G118" s="19" t="s">
        <v>347</v>
      </c>
      <c r="H118" s="20" t="n">
        <v>586</v>
      </c>
      <c r="I118" s="21"/>
      <c r="J118" s="21"/>
      <c r="K118" s="21"/>
      <c r="L118" s="21"/>
      <c r="M118" s="21"/>
      <c r="N118" s="22" t="n">
        <v>8850</v>
      </c>
      <c r="O118" s="21"/>
      <c r="P118" s="21"/>
      <c r="Q118" s="21"/>
      <c r="R118" s="21"/>
      <c r="S118" s="22" t="n">
        <v>18090</v>
      </c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2" t="n">
        <v>16730</v>
      </c>
      <c r="BC118" s="21"/>
      <c r="BD118" s="22" t="n">
        <v>54640</v>
      </c>
      <c r="BE118" s="22" t="n">
        <v>1800</v>
      </c>
      <c r="BF118" s="21"/>
      <c r="BG118" s="21"/>
      <c r="BH118" s="21"/>
      <c r="BI118" s="21"/>
      <c r="BJ118" s="21"/>
      <c r="BK118" s="21"/>
      <c r="BL118" s="21"/>
      <c r="BM118" s="22" t="n">
        <v>380</v>
      </c>
      <c r="BN118" s="21"/>
      <c r="BO118" s="21"/>
      <c r="BP118" s="21"/>
      <c r="BQ118" s="21"/>
      <c r="BR118" s="21"/>
      <c r="BS118" s="22" t="n">
        <v>80</v>
      </c>
      <c r="BT118" s="21"/>
      <c r="BU118" s="21"/>
      <c r="BV118" s="22" t="n">
        <v>1009</v>
      </c>
      <c r="BW118" s="21"/>
      <c r="BX118" s="21"/>
      <c r="BY118" s="22" t="n">
        <v>3230</v>
      </c>
      <c r="BZ118" s="22" t="n">
        <v>1790</v>
      </c>
      <c r="CA118" s="22" t="n">
        <v>1400</v>
      </c>
      <c r="CB118" s="21"/>
      <c r="CC118" s="22" t="n">
        <v>340</v>
      </c>
      <c r="CD118" s="21"/>
      <c r="CE118" s="21"/>
      <c r="CF118" s="21"/>
      <c r="CG118" s="21" t="n">
        <v>32480</v>
      </c>
      <c r="CH118" s="21"/>
      <c r="CI118" s="21"/>
      <c r="CJ118" s="21"/>
      <c r="CK118" s="21"/>
      <c r="CL118" s="22" t="n">
        <v>7920</v>
      </c>
      <c r="CM118" s="21"/>
      <c r="CN118" s="21"/>
      <c r="CO118" s="22" t="n">
        <v>7920</v>
      </c>
      <c r="CP118" s="22"/>
      <c r="CQ118" s="22" t="n">
        <v>1079</v>
      </c>
      <c r="CR118" s="22" t="n">
        <v>15330</v>
      </c>
      <c r="CS118" s="21"/>
      <c r="CT118" s="21"/>
      <c r="CU118" s="26"/>
      <c r="CV118" s="24" t="n">
        <f aca="false">K118+L118+M118+N118+O118+P118+Q118+R118+S118+W118+Z118+AB118+AC118+AD118+AE118+AJ118+AL118+AM118+AN118+AO118+AP118+AQ118+AR118+AS118+AT118+AY118++BB118+BC118+BD118+BE118+BF118+BK118+BL118+BM118+BN118+BY118+BZ118+CA118+CB118+CC118+CD118+CE118+CO118+CQ118+CR118+AI118+BX118+BT118+BR118+T118+U118</f>
        <v>131579</v>
      </c>
      <c r="CW118" s="24" t="n">
        <f aca="false">CG118</f>
        <v>32480</v>
      </c>
      <c r="CX118" s="24" t="n">
        <f aca="false">BG118+BH118+BI118+BJ118+BO118+BP118+BQ118+BS118+BU118+BW118+CP118</f>
        <v>80</v>
      </c>
      <c r="CY118" s="24" t="n">
        <f aca="false">CF118+CH118+CN118++CU118</f>
        <v>0</v>
      </c>
      <c r="CZ118" s="24" t="n">
        <f aca="false">CV118+CW118+CX118+CY118</f>
        <v>164139</v>
      </c>
      <c r="DA118" s="25" t="n">
        <f aca="false">CV118/CZ118*100</f>
        <v>80.1631543996247</v>
      </c>
      <c r="DB118" s="24" t="n">
        <f aca="false">CZ118/H118</f>
        <v>280.100682593857</v>
      </c>
      <c r="DC118" s="24" t="n">
        <f aca="false">CZ118+CI118</f>
        <v>164139</v>
      </c>
      <c r="DD118" s="24" t="n">
        <f aca="false">DC118/H118</f>
        <v>280.100682593857</v>
      </c>
    </row>
    <row r="119" customFormat="false" ht="12" hidden="false" customHeight="true" outlineLevel="0" collapsed="false">
      <c r="A119" s="18" t="n">
        <v>2012</v>
      </c>
      <c r="B119" s="19" t="s">
        <v>348</v>
      </c>
      <c r="C119" s="19" t="str">
        <f aca="false">LEFT(B119,2)</f>
        <v>11</v>
      </c>
      <c r="D119" s="19" t="str">
        <f aca="false">MID(B119,3,3)</f>
        <v>043</v>
      </c>
      <c r="E119" s="19" t="str">
        <f aca="false">RIGHT(B119,3)</f>
        <v>009</v>
      </c>
      <c r="F119" s="19" t="s">
        <v>332</v>
      </c>
      <c r="G119" s="19" t="s">
        <v>349</v>
      </c>
      <c r="H119" s="20" t="n">
        <v>4740</v>
      </c>
      <c r="I119" s="21"/>
      <c r="J119" s="21"/>
      <c r="K119" s="21"/>
      <c r="L119" s="21"/>
      <c r="M119" s="21"/>
      <c r="N119" s="22" t="n">
        <v>67584</v>
      </c>
      <c r="O119" s="21"/>
      <c r="P119" s="21"/>
      <c r="Q119" s="21"/>
      <c r="R119" s="21"/>
      <c r="S119" s="22" t="n">
        <v>152157</v>
      </c>
      <c r="T119" s="21"/>
      <c r="U119" s="21"/>
      <c r="V119" s="21"/>
      <c r="W119" s="22" t="n">
        <v>4875</v>
      </c>
      <c r="X119" s="21"/>
      <c r="Y119" s="21"/>
      <c r="Z119" s="21"/>
      <c r="AA119" s="21"/>
      <c r="AB119" s="21"/>
      <c r="AC119" s="21"/>
      <c r="AD119" s="21"/>
      <c r="AE119" s="22" t="n">
        <v>49</v>
      </c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2" t="n">
        <v>175017</v>
      </c>
      <c r="BC119" s="21"/>
      <c r="BD119" s="22" t="n">
        <v>649250</v>
      </c>
      <c r="BE119" s="22" t="n">
        <v>12310</v>
      </c>
      <c r="BF119" s="21"/>
      <c r="BG119" s="21"/>
      <c r="BH119" s="21"/>
      <c r="BI119" s="21"/>
      <c r="BJ119" s="21"/>
      <c r="BK119" s="22" t="n">
        <v>217</v>
      </c>
      <c r="BL119" s="22" t="n">
        <v>8160</v>
      </c>
      <c r="BM119" s="22" t="n">
        <v>2365</v>
      </c>
      <c r="BN119" s="21"/>
      <c r="BO119" s="21"/>
      <c r="BP119" s="21"/>
      <c r="BQ119" s="21"/>
      <c r="BR119" s="21"/>
      <c r="BS119" s="22" t="n">
        <v>270</v>
      </c>
      <c r="BT119" s="21"/>
      <c r="BU119" s="21"/>
      <c r="BV119" s="22" t="n">
        <v>390</v>
      </c>
      <c r="BW119" s="21"/>
      <c r="BX119" s="21"/>
      <c r="BY119" s="22" t="n">
        <v>11259</v>
      </c>
      <c r="BZ119" s="22" t="n">
        <v>14803</v>
      </c>
      <c r="CA119" s="22" t="n">
        <v>51382</v>
      </c>
      <c r="CB119" s="21"/>
      <c r="CC119" s="22" t="n">
        <v>27907</v>
      </c>
      <c r="CD119" s="21"/>
      <c r="CE119" s="22" t="n">
        <v>31430</v>
      </c>
      <c r="CF119" s="21"/>
      <c r="CG119" s="21" t="n">
        <v>472685</v>
      </c>
      <c r="CH119" s="21"/>
      <c r="CI119" s="22" t="n">
        <v>58940</v>
      </c>
      <c r="CJ119" s="21"/>
      <c r="CK119" s="21"/>
      <c r="CL119" s="22" t="n">
        <v>40915</v>
      </c>
      <c r="CM119" s="21"/>
      <c r="CN119" s="21"/>
      <c r="CO119" s="22" t="n">
        <v>40915</v>
      </c>
      <c r="CP119" s="22"/>
      <c r="CQ119" s="22" t="n">
        <v>4044</v>
      </c>
      <c r="CR119" s="22" t="n">
        <v>123591</v>
      </c>
      <c r="CS119" s="21"/>
      <c r="CT119" s="21"/>
      <c r="CU119" s="26"/>
      <c r="CV119" s="24" t="n">
        <f aca="false">K119+L119+M119+N119+O119+P119+Q119+R119+S119+W119+Z119+AB119+AC119+AD119+AE119+AJ119+AL119+AM119+AN119+AO119+AP119+AQ119+AR119+AS119+AT119+AY119++BB119+BC119+BD119+BE119+BF119+BK119+BL119+BM119+BN119+BY119+BZ119+CA119+CB119+CC119+CD119+CE119+CO119+CQ119+CR119+AI119+BX119+BT119+BR119+T119+U119</f>
        <v>1377315</v>
      </c>
      <c r="CW119" s="24" t="n">
        <f aca="false">CG119</f>
        <v>472685</v>
      </c>
      <c r="CX119" s="24" t="n">
        <f aca="false">BG119+BH119+BI119+BJ119+BO119+BP119+BQ119+BS119+BU119+BW119+CP119</f>
        <v>270</v>
      </c>
      <c r="CY119" s="24" t="n">
        <f aca="false">CF119+CH119+CN119++CU119</f>
        <v>0</v>
      </c>
      <c r="CZ119" s="24" t="n">
        <f aca="false">CV119+CW119+CX119+CY119</f>
        <v>1850270</v>
      </c>
      <c r="DA119" s="25" t="n">
        <f aca="false">CV119/CZ119*100</f>
        <v>74.4385954482319</v>
      </c>
      <c r="DB119" s="24" t="n">
        <f aca="false">CZ119/H119</f>
        <v>390.352320675106</v>
      </c>
      <c r="DC119" s="24" t="n">
        <f aca="false">CZ119+CI119</f>
        <v>1909210</v>
      </c>
      <c r="DD119" s="24" t="n">
        <f aca="false">DC119/H119</f>
        <v>402.786919831224</v>
      </c>
    </row>
    <row r="120" customFormat="false" ht="12" hidden="false" customHeight="true" outlineLevel="0" collapsed="false">
      <c r="A120" s="18" t="n">
        <v>2012</v>
      </c>
      <c r="B120" s="19" t="s">
        <v>350</v>
      </c>
      <c r="C120" s="19" t="str">
        <f aca="false">LEFT(B120,2)</f>
        <v>11</v>
      </c>
      <c r="D120" s="19" t="str">
        <f aca="false">MID(B120,3,3)</f>
        <v>043</v>
      </c>
      <c r="E120" s="19" t="str">
        <f aca="false">RIGHT(B120,3)</f>
        <v>010</v>
      </c>
      <c r="F120" s="19" t="s">
        <v>332</v>
      </c>
      <c r="G120" s="19" t="s">
        <v>351</v>
      </c>
      <c r="H120" s="20" t="n">
        <v>306</v>
      </c>
      <c r="I120" s="21"/>
      <c r="J120" s="21"/>
      <c r="K120" s="21"/>
      <c r="L120" s="21"/>
      <c r="M120" s="21"/>
      <c r="N120" s="21"/>
      <c r="O120" s="22" t="n">
        <v>6980</v>
      </c>
      <c r="P120" s="21"/>
      <c r="Q120" s="21"/>
      <c r="R120" s="21"/>
      <c r="S120" s="22" t="n">
        <v>13500</v>
      </c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2" t="n">
        <v>21090</v>
      </c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2" t="n">
        <v>35</v>
      </c>
      <c r="BT120" s="21"/>
      <c r="BU120" s="21"/>
      <c r="BV120" s="22" t="n">
        <v>27</v>
      </c>
      <c r="BW120" s="21"/>
      <c r="BX120" s="21"/>
      <c r="BY120" s="22" t="n">
        <v>2700</v>
      </c>
      <c r="BZ120" s="21"/>
      <c r="CA120" s="22" t="n">
        <v>3280</v>
      </c>
      <c r="CB120" s="21"/>
      <c r="CC120" s="22" t="n">
        <v>3670</v>
      </c>
      <c r="CD120" s="21"/>
      <c r="CE120" s="22" t="n">
        <v>1690</v>
      </c>
      <c r="CF120" s="21"/>
      <c r="CG120" s="21" t="n">
        <v>165530</v>
      </c>
      <c r="CH120" s="21"/>
      <c r="CI120" s="21"/>
      <c r="CJ120" s="21"/>
      <c r="CK120" s="21"/>
      <c r="CL120" s="22" t="n">
        <v>25080</v>
      </c>
      <c r="CM120" s="21"/>
      <c r="CN120" s="21"/>
      <c r="CO120" s="22" t="n">
        <v>25080</v>
      </c>
      <c r="CP120" s="22"/>
      <c r="CQ120" s="22" t="n">
        <v>42</v>
      </c>
      <c r="CR120" s="22"/>
      <c r="CS120" s="21"/>
      <c r="CT120" s="21"/>
      <c r="CU120" s="26"/>
      <c r="CV120" s="24" t="n">
        <f aca="false">K120+L120+M120+N120+O120+P120+Q120+R120+S120+W120+Z120+AB120+AC120+AD120+AE120+AJ120+AL120+AM120+AN120+AO120+AP120+AQ120+AR120+AS120+AT120+AY120++BB120+BC120+BD120+BE120+BF120+BK120+BL120+BM120+BN120+BY120+BZ120+CA120+CB120+CC120+CD120+CE120+CO120+CQ120+CR120+AI120+BX120+BT120+BR120+T120+U120</f>
        <v>78032</v>
      </c>
      <c r="CW120" s="24" t="n">
        <f aca="false">CG120</f>
        <v>165530</v>
      </c>
      <c r="CX120" s="24" t="n">
        <f aca="false">BG120+BH120+BI120+BJ120+BO120+BP120+BQ120+BS120+BU120+BW120+CP120</f>
        <v>35</v>
      </c>
      <c r="CY120" s="24" t="n">
        <f aca="false">CF120+CH120+CN120++CU120</f>
        <v>0</v>
      </c>
      <c r="CZ120" s="24" t="n">
        <f aca="false">CV120+CW120+CX120+CY120</f>
        <v>243597</v>
      </c>
      <c r="DA120" s="25" t="n">
        <f aca="false">CV120/CZ120*100</f>
        <v>32.0332352204666</v>
      </c>
      <c r="DB120" s="24" t="n">
        <f aca="false">CZ120/H120</f>
        <v>796.06862745098</v>
      </c>
      <c r="DC120" s="24" t="n">
        <f aca="false">CZ120+CI120</f>
        <v>243597</v>
      </c>
      <c r="DD120" s="24" t="n">
        <f aca="false">DC120/H120</f>
        <v>796.06862745098</v>
      </c>
    </row>
    <row r="121" customFormat="false" ht="12" hidden="false" customHeight="true" outlineLevel="0" collapsed="false">
      <c r="A121" s="18" t="n">
        <v>2012</v>
      </c>
      <c r="B121" s="19" t="s">
        <v>352</v>
      </c>
      <c r="C121" s="19" t="str">
        <f aca="false">LEFT(B121,2)</f>
        <v>11</v>
      </c>
      <c r="D121" s="19" t="str">
        <f aca="false">MID(B121,3,3)</f>
        <v>043</v>
      </c>
      <c r="E121" s="19" t="str">
        <f aca="false">RIGHT(B121,3)</f>
        <v>011</v>
      </c>
      <c r="F121" s="19" t="s">
        <v>332</v>
      </c>
      <c r="G121" s="19" t="s">
        <v>353</v>
      </c>
      <c r="H121" s="20" t="n">
        <v>546</v>
      </c>
      <c r="I121" s="21"/>
      <c r="J121" s="21"/>
      <c r="K121" s="21"/>
      <c r="L121" s="21"/>
      <c r="M121" s="21"/>
      <c r="N121" s="21"/>
      <c r="O121" s="22" t="n">
        <v>12320</v>
      </c>
      <c r="P121" s="21"/>
      <c r="Q121" s="21"/>
      <c r="R121" s="21"/>
      <c r="S121" s="22" t="n">
        <v>9380</v>
      </c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2" t="n">
        <v>15210</v>
      </c>
      <c r="BC121" s="21"/>
      <c r="BD121" s="21"/>
      <c r="BE121" s="22" t="n">
        <v>1580</v>
      </c>
      <c r="BF121" s="21"/>
      <c r="BG121" s="21"/>
      <c r="BH121" s="21"/>
      <c r="BI121" s="21"/>
      <c r="BJ121" s="21"/>
      <c r="BK121" s="21"/>
      <c r="BL121" s="22" t="n">
        <v>250</v>
      </c>
      <c r="BM121" s="21"/>
      <c r="BN121" s="21"/>
      <c r="BO121" s="21"/>
      <c r="BP121" s="21"/>
      <c r="BQ121" s="21"/>
      <c r="BR121" s="21"/>
      <c r="BS121" s="22" t="n">
        <v>45</v>
      </c>
      <c r="BT121" s="21"/>
      <c r="BU121" s="21"/>
      <c r="BV121" s="21"/>
      <c r="BW121" s="21"/>
      <c r="BX121" s="21"/>
      <c r="BY121" s="22" t="n">
        <v>640</v>
      </c>
      <c r="BZ121" s="22" t="n">
        <v>710</v>
      </c>
      <c r="CA121" s="22" t="n">
        <v>620</v>
      </c>
      <c r="CB121" s="21"/>
      <c r="CC121" s="22" t="n">
        <v>320</v>
      </c>
      <c r="CD121" s="21"/>
      <c r="CE121" s="21"/>
      <c r="CF121" s="21"/>
      <c r="CG121" s="21" t="n">
        <v>116160</v>
      </c>
      <c r="CH121" s="21"/>
      <c r="CI121" s="21"/>
      <c r="CJ121" s="21"/>
      <c r="CK121" s="21"/>
      <c r="CL121" s="22" t="n">
        <v>1460</v>
      </c>
      <c r="CM121" s="21"/>
      <c r="CN121" s="21"/>
      <c r="CO121" s="22" t="n">
        <v>1460</v>
      </c>
      <c r="CP121" s="21"/>
      <c r="CQ121" s="21"/>
      <c r="CR121" s="21"/>
      <c r="CS121" s="21"/>
      <c r="CT121" s="21"/>
      <c r="CU121" s="26"/>
      <c r="CV121" s="24" t="n">
        <f aca="false">K121+L121+M121+N121+O121+P121+Q121+R121+S121+W121+Z121+AB121+AC121+AD121+AE121+AJ121+AL121+AM121+AN121+AO121+AP121+AQ121+AR121+AS121+AT121+AY121++BB121+BC121+BD121+BE121+BF121+BK121+BL121+BM121+BN121+BY121+BZ121+CA121+CB121+CC121+CD121+CE121+CO121+CQ121+CR121+AI121+BX121+BT121+BR121+T121+U121</f>
        <v>42490</v>
      </c>
      <c r="CW121" s="24" t="n">
        <f aca="false">CG121</f>
        <v>116160</v>
      </c>
      <c r="CX121" s="24" t="n">
        <f aca="false">BG121+BH121+BI121+BJ121+BO121+BP121+BQ121+BS121+BU121+BW121+CP121</f>
        <v>45</v>
      </c>
      <c r="CY121" s="24" t="n">
        <f aca="false">CF121+CH121+CN121++CU121</f>
        <v>0</v>
      </c>
      <c r="CZ121" s="24" t="n">
        <f aca="false">CV121+CW121+CX121+CY121</f>
        <v>158695</v>
      </c>
      <c r="DA121" s="25" t="n">
        <f aca="false">CV121/CZ121*100</f>
        <v>26.7746305806736</v>
      </c>
      <c r="DB121" s="24" t="n">
        <f aca="false">CZ121/H121</f>
        <v>290.650183150183</v>
      </c>
      <c r="DC121" s="24" t="n">
        <f aca="false">CZ121+CI121</f>
        <v>158695</v>
      </c>
      <c r="DD121" s="24" t="n">
        <f aca="false">DC121/H121</f>
        <v>290.650183150183</v>
      </c>
    </row>
    <row r="122" customFormat="false" ht="12" hidden="false" customHeight="true" outlineLevel="0" collapsed="false">
      <c r="A122" s="18" t="n">
        <v>2012</v>
      </c>
      <c r="B122" s="19" t="s">
        <v>354</v>
      </c>
      <c r="C122" s="19" t="str">
        <f aca="false">LEFT(B122,2)</f>
        <v>11</v>
      </c>
      <c r="D122" s="19" t="str">
        <f aca="false">MID(B122,3,3)</f>
        <v>043</v>
      </c>
      <c r="E122" s="19" t="str">
        <f aca="false">RIGHT(B122,3)</f>
        <v>012</v>
      </c>
      <c r="F122" s="19" t="s">
        <v>332</v>
      </c>
      <c r="G122" s="19" t="s">
        <v>355</v>
      </c>
      <c r="H122" s="20" t="n">
        <v>10461</v>
      </c>
      <c r="I122" s="21"/>
      <c r="J122" s="21"/>
      <c r="K122" s="21"/>
      <c r="L122" s="21"/>
      <c r="M122" s="21"/>
      <c r="N122" s="22" t="n">
        <v>77500</v>
      </c>
      <c r="O122" s="22" t="n">
        <v>244510</v>
      </c>
      <c r="P122" s="21"/>
      <c r="Q122" s="22" t="n">
        <v>10870</v>
      </c>
      <c r="R122" s="21"/>
      <c r="S122" s="22" t="n">
        <v>302770</v>
      </c>
      <c r="T122" s="21"/>
      <c r="U122" s="21"/>
      <c r="V122" s="21"/>
      <c r="W122" s="22" t="n">
        <v>10080</v>
      </c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2" t="n">
        <v>1730</v>
      </c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2" t="n">
        <v>10030</v>
      </c>
      <c r="AZ122" s="21"/>
      <c r="BA122" s="21"/>
      <c r="BB122" s="22" t="n">
        <v>451860</v>
      </c>
      <c r="BC122" s="21"/>
      <c r="BD122" s="22" t="n">
        <v>1133770</v>
      </c>
      <c r="BE122" s="22" t="n">
        <v>14830</v>
      </c>
      <c r="BF122" s="21"/>
      <c r="BG122" s="21"/>
      <c r="BH122" s="21"/>
      <c r="BI122" s="21"/>
      <c r="BJ122" s="21"/>
      <c r="BK122" s="22" t="n">
        <v>186</v>
      </c>
      <c r="BL122" s="22" t="n">
        <v>5920</v>
      </c>
      <c r="BM122" s="22" t="n">
        <v>400</v>
      </c>
      <c r="BN122" s="21"/>
      <c r="BO122" s="21"/>
      <c r="BP122" s="21"/>
      <c r="BQ122" s="21"/>
      <c r="BR122" s="21"/>
      <c r="BS122" s="21"/>
      <c r="BT122" s="22"/>
      <c r="BU122" s="22" t="n">
        <v>342</v>
      </c>
      <c r="BV122" s="22" t="n">
        <v>750</v>
      </c>
      <c r="BW122" s="21"/>
      <c r="BX122" s="21"/>
      <c r="BY122" s="22" t="n">
        <v>14048</v>
      </c>
      <c r="BZ122" s="22" t="n">
        <v>12230</v>
      </c>
      <c r="CA122" s="22" t="n">
        <v>34850</v>
      </c>
      <c r="CB122" s="21"/>
      <c r="CC122" s="22" t="n">
        <v>19620</v>
      </c>
      <c r="CD122" s="21"/>
      <c r="CE122" s="22" t="n">
        <v>162390</v>
      </c>
      <c r="CF122" s="21"/>
      <c r="CG122" s="21" t="n">
        <v>1684420</v>
      </c>
      <c r="CH122" s="21"/>
      <c r="CI122" s="22" t="n">
        <v>164320</v>
      </c>
      <c r="CJ122" s="21"/>
      <c r="CK122" s="21"/>
      <c r="CL122" s="22" t="n">
        <v>47480</v>
      </c>
      <c r="CM122" s="21"/>
      <c r="CN122" s="21"/>
      <c r="CO122" s="22" t="n">
        <v>47480</v>
      </c>
      <c r="CP122" s="22"/>
      <c r="CQ122" s="21" t="n">
        <v>750</v>
      </c>
      <c r="CR122" s="21"/>
      <c r="CS122" s="21"/>
      <c r="CT122" s="21"/>
      <c r="CU122" s="26"/>
      <c r="CV122" s="24" t="n">
        <f aca="false">K122+L122+M122+N122+O122+P122+Q122+R122+S122+W122+Z122+AB122+AC122+AD122+AE122+AJ122+AL122+AM122+AN122+AO122+AP122+AQ122+AR122+AS122+AT122+AY122++BB122+BC122+BD122+BE122+BF122+BK122+BL122+BM122+BN122+BY122+BZ122+CA122+CB122+CC122+CD122+CE122+CO122+CQ122+CR122+AI122+BX122+BT122+BR122+T122+U122</f>
        <v>2555824</v>
      </c>
      <c r="CW122" s="24" t="n">
        <f aca="false">CG122</f>
        <v>1684420</v>
      </c>
      <c r="CX122" s="24" t="n">
        <f aca="false">BG122+BH122+BI122+BJ122+BO122+BP122+BQ122+BS122+BU122+BW122+CP122</f>
        <v>342</v>
      </c>
      <c r="CY122" s="24" t="n">
        <f aca="false">CF122+CH122+CN122++CU122</f>
        <v>0</v>
      </c>
      <c r="CZ122" s="24" t="n">
        <f aca="false">CV122+CW122+CX122+CY122</f>
        <v>4240586</v>
      </c>
      <c r="DA122" s="25" t="n">
        <f aca="false">CV122/CZ122*100</f>
        <v>60.2705380812935</v>
      </c>
      <c r="DB122" s="24" t="n">
        <f aca="false">CZ122/H122</f>
        <v>405.370997036612</v>
      </c>
      <c r="DC122" s="24" t="n">
        <f aca="false">CZ122+CI122</f>
        <v>4404906</v>
      </c>
      <c r="DD122" s="24" t="n">
        <f aca="false">DC122/H122</f>
        <v>421.078864353312</v>
      </c>
    </row>
    <row r="123" customFormat="false" ht="12" hidden="false" customHeight="true" outlineLevel="0" collapsed="false">
      <c r="A123" s="18" t="n">
        <v>2012</v>
      </c>
      <c r="B123" s="19" t="s">
        <v>356</v>
      </c>
      <c r="C123" s="19" t="str">
        <f aca="false">LEFT(B123,2)</f>
        <v>11</v>
      </c>
      <c r="D123" s="19" t="str">
        <f aca="false">MID(B123,3,3)</f>
        <v>043</v>
      </c>
      <c r="E123" s="19" t="str">
        <f aca="false">RIGHT(B123,3)</f>
        <v>013</v>
      </c>
      <c r="F123" s="19" t="s">
        <v>332</v>
      </c>
      <c r="G123" s="19" t="s">
        <v>357</v>
      </c>
      <c r="H123" s="20" t="n">
        <v>40228</v>
      </c>
      <c r="I123" s="21"/>
      <c r="J123" s="22" t="n">
        <v>11191</v>
      </c>
      <c r="K123" s="21"/>
      <c r="L123" s="22" t="n">
        <v>340</v>
      </c>
      <c r="M123" s="21"/>
      <c r="N123" s="22" t="n">
        <v>1645750</v>
      </c>
      <c r="O123" s="22" t="n">
        <v>107270</v>
      </c>
      <c r="P123" s="21"/>
      <c r="Q123" s="21"/>
      <c r="R123" s="21"/>
      <c r="S123" s="22" t="n">
        <v>1589170</v>
      </c>
      <c r="T123" s="21"/>
      <c r="U123" s="21"/>
      <c r="V123" s="21"/>
      <c r="W123" s="22" t="n">
        <v>11510</v>
      </c>
      <c r="X123" s="22" t="n">
        <v>23720</v>
      </c>
      <c r="Y123" s="22" t="n">
        <v>30</v>
      </c>
      <c r="Z123" s="22" t="n">
        <v>220</v>
      </c>
      <c r="AA123" s="21"/>
      <c r="AB123" s="21"/>
      <c r="AC123" s="21"/>
      <c r="AD123" s="21"/>
      <c r="AE123" s="22" t="n">
        <v>2616</v>
      </c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2" t="n">
        <v>1260</v>
      </c>
      <c r="AX123" s="21"/>
      <c r="AY123" s="22" t="n">
        <v>184310</v>
      </c>
      <c r="AZ123" s="21"/>
      <c r="BA123" s="21"/>
      <c r="BB123" s="22" t="n">
        <v>1530090</v>
      </c>
      <c r="BC123" s="21"/>
      <c r="BD123" s="22" t="n">
        <v>7101060</v>
      </c>
      <c r="BE123" s="22" t="n">
        <v>67190</v>
      </c>
      <c r="BF123" s="21"/>
      <c r="BG123" s="21"/>
      <c r="BH123" s="21"/>
      <c r="BI123" s="21"/>
      <c r="BJ123" s="21"/>
      <c r="BK123" s="22" t="n">
        <v>1461</v>
      </c>
      <c r="BL123" s="22" t="n">
        <v>42200</v>
      </c>
      <c r="BM123" s="22" t="n">
        <v>19525</v>
      </c>
      <c r="BN123" s="21"/>
      <c r="BO123" s="21"/>
      <c r="BP123" s="21"/>
      <c r="BQ123" s="21"/>
      <c r="BR123" s="21"/>
      <c r="BS123" s="22" t="n">
        <v>3930</v>
      </c>
      <c r="BT123" s="21"/>
      <c r="BU123" s="21"/>
      <c r="BV123" s="22" t="n">
        <v>3330</v>
      </c>
      <c r="BW123" s="21"/>
      <c r="BX123" s="21"/>
      <c r="BY123" s="22" t="n">
        <v>90105</v>
      </c>
      <c r="BZ123" s="22" t="n">
        <v>109290</v>
      </c>
      <c r="CA123" s="22" t="n">
        <v>409620</v>
      </c>
      <c r="CB123" s="21"/>
      <c r="CC123" s="22" t="n">
        <v>143040</v>
      </c>
      <c r="CD123" s="21"/>
      <c r="CE123" s="22" t="n">
        <v>1264080</v>
      </c>
      <c r="CF123" s="21"/>
      <c r="CG123" s="21" t="n">
        <v>8022620</v>
      </c>
      <c r="CH123" s="21"/>
      <c r="CI123" s="22" t="n">
        <v>908230</v>
      </c>
      <c r="CJ123" s="21"/>
      <c r="CK123" s="21"/>
      <c r="CL123" s="22" t="n">
        <v>341420</v>
      </c>
      <c r="CM123" s="21"/>
      <c r="CN123" s="21"/>
      <c r="CO123" s="22" t="n">
        <v>341420</v>
      </c>
      <c r="CP123" s="22"/>
      <c r="CQ123" s="22" t="n">
        <v>16286</v>
      </c>
      <c r="CR123" s="22" t="n">
        <v>1115920</v>
      </c>
      <c r="CS123" s="21"/>
      <c r="CT123" s="21"/>
      <c r="CU123" s="26"/>
      <c r="CV123" s="24" t="n">
        <f aca="false">K123+L123+M123+N123+O123+P123+Q123+R123+S123+W123+Z123+AB123+AC123+AD123+AE123+AJ123+AL123+AM123+AN123+AO123+AP123+AQ123+AR123+AS123+AT123+AY123++BB123+BC123+BD123+BE123+BF123+BK123+BL123+BM123+BN123+BY123+BZ123+CA123+CB123+CC123+CD123+CE123+CO123+CQ123+CR123+AI123+BX123+BT123+BR123+T123+U123</f>
        <v>15792473</v>
      </c>
      <c r="CW123" s="24" t="n">
        <f aca="false">CG123</f>
        <v>8022620</v>
      </c>
      <c r="CX123" s="24" t="n">
        <f aca="false">BG123+BH123+BI123+BJ123+BO123+BP123+BQ123+BS123+BU123+BW123+CP123</f>
        <v>3930</v>
      </c>
      <c r="CY123" s="24" t="n">
        <f aca="false">CF123+CH123+CN123++CU123</f>
        <v>0</v>
      </c>
      <c r="CZ123" s="24" t="n">
        <f aca="false">CV123+CW123+CX123+CY123</f>
        <v>23819023</v>
      </c>
      <c r="DA123" s="25" t="n">
        <f aca="false">CV123/CZ123*100</f>
        <v>66.3019343824472</v>
      </c>
      <c r="DB123" s="24" t="n">
        <f aca="false">CZ123/H123</f>
        <v>592.100601571045</v>
      </c>
      <c r="DC123" s="24" t="n">
        <f aca="false">CZ123+CI123</f>
        <v>24727253</v>
      </c>
      <c r="DD123" s="24" t="n">
        <f aca="false">DC123/H123</f>
        <v>614.677662324749</v>
      </c>
    </row>
    <row r="124" customFormat="false" ht="12" hidden="false" customHeight="true" outlineLevel="0" collapsed="false">
      <c r="A124" s="18" t="n">
        <v>2012</v>
      </c>
      <c r="B124" s="19" t="s">
        <v>358</v>
      </c>
      <c r="C124" s="19" t="str">
        <f aca="false">LEFT(B124,2)</f>
        <v>11</v>
      </c>
      <c r="D124" s="19" t="str">
        <f aca="false">MID(B124,3,3)</f>
        <v>043</v>
      </c>
      <c r="E124" s="19" t="str">
        <f aca="false">RIGHT(B124,3)</f>
        <v>014</v>
      </c>
      <c r="F124" s="19" t="s">
        <v>332</v>
      </c>
      <c r="G124" s="19" t="s">
        <v>359</v>
      </c>
      <c r="H124" s="20" t="n">
        <v>1271</v>
      </c>
      <c r="I124" s="21"/>
      <c r="J124" s="21"/>
      <c r="K124" s="21"/>
      <c r="L124" s="21"/>
      <c r="M124" s="21"/>
      <c r="N124" s="22" t="n">
        <v>12380</v>
      </c>
      <c r="O124" s="21"/>
      <c r="P124" s="21"/>
      <c r="Q124" s="21"/>
      <c r="R124" s="21"/>
      <c r="S124" s="22" t="n">
        <v>41550</v>
      </c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2" t="n">
        <v>48850</v>
      </c>
      <c r="BC124" s="21"/>
      <c r="BD124" s="22" t="n">
        <v>156450</v>
      </c>
      <c r="BE124" s="22" t="n">
        <v>4650</v>
      </c>
      <c r="BF124" s="21"/>
      <c r="BG124" s="21"/>
      <c r="BH124" s="21"/>
      <c r="BI124" s="21"/>
      <c r="BJ124" s="21"/>
      <c r="BK124" s="21"/>
      <c r="BL124" s="21"/>
      <c r="BM124" s="22" t="n">
        <v>1160</v>
      </c>
      <c r="BN124" s="21"/>
      <c r="BO124" s="21"/>
      <c r="BP124" s="21"/>
      <c r="BQ124" s="21"/>
      <c r="BR124" s="21"/>
      <c r="BS124" s="22" t="n">
        <v>160</v>
      </c>
      <c r="BT124" s="21"/>
      <c r="BU124" s="21"/>
      <c r="BV124" s="22" t="n">
        <v>115</v>
      </c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 t="n">
        <v>131220</v>
      </c>
      <c r="CH124" s="21"/>
      <c r="CI124" s="21"/>
      <c r="CJ124" s="21"/>
      <c r="CK124" s="21"/>
      <c r="CL124" s="22" t="n">
        <v>38340</v>
      </c>
      <c r="CM124" s="21"/>
      <c r="CN124" s="21"/>
      <c r="CO124" s="22" t="n">
        <v>38340</v>
      </c>
      <c r="CP124" s="22"/>
      <c r="CQ124" s="21" t="n">
        <v>115</v>
      </c>
      <c r="CR124" s="21" t="n">
        <v>29080</v>
      </c>
      <c r="CS124" s="21"/>
      <c r="CT124" s="21"/>
      <c r="CU124" s="26"/>
      <c r="CV124" s="24" t="n">
        <f aca="false">K124+L124+M124+N124+O124+P124+Q124+R124+S124+W124+Z124+AB124+AC124+AD124+AE124+AJ124+AL124+AM124+AN124+AO124+AP124+AQ124+AR124+AS124+AT124+AY124++BB124+BC124+BD124+BE124+BF124+BK124+BL124+BM124+BN124+BY124+BZ124+CA124+CB124+CC124+CD124+CE124+CO124+CQ124+CR124+AI124+BX124+BT124+BR124+T124+U124</f>
        <v>332575</v>
      </c>
      <c r="CW124" s="24" t="n">
        <f aca="false">CG124</f>
        <v>131220</v>
      </c>
      <c r="CX124" s="24" t="n">
        <f aca="false">BG124+BH124+BI124+BJ124+BO124+BP124+BQ124+BS124+BU124+BW124+CP124</f>
        <v>160</v>
      </c>
      <c r="CY124" s="24" t="n">
        <f aca="false">CF124+CH124+CN124++CU124</f>
        <v>0</v>
      </c>
      <c r="CZ124" s="24" t="n">
        <f aca="false">CV124+CW124+CX124+CY124</f>
        <v>463955</v>
      </c>
      <c r="DA124" s="25" t="n">
        <f aca="false">CV124/CZ124*100</f>
        <v>71.6825985278745</v>
      </c>
      <c r="DB124" s="24" t="n">
        <f aca="false">CZ124/H124</f>
        <v>365.031471282455</v>
      </c>
      <c r="DC124" s="24" t="n">
        <f aca="false">CZ124+CI124</f>
        <v>463955</v>
      </c>
      <c r="DD124" s="24" t="n">
        <f aca="false">DC124/H124</f>
        <v>365.031471282455</v>
      </c>
    </row>
    <row r="125" customFormat="false" ht="12" hidden="false" customHeight="true" outlineLevel="0" collapsed="false">
      <c r="A125" s="18" t="n">
        <v>2012</v>
      </c>
      <c r="B125" s="19" t="s">
        <v>360</v>
      </c>
      <c r="C125" s="19" t="str">
        <f aca="false">LEFT(B125,2)</f>
        <v>11</v>
      </c>
      <c r="D125" s="19" t="str">
        <f aca="false">MID(B125,3,3)</f>
        <v>043</v>
      </c>
      <c r="E125" s="19" t="str">
        <f aca="false">RIGHT(B125,3)</f>
        <v>015</v>
      </c>
      <c r="F125" s="19" t="s">
        <v>332</v>
      </c>
      <c r="G125" s="19" t="s">
        <v>361</v>
      </c>
      <c r="H125" s="20" t="n">
        <v>15350</v>
      </c>
      <c r="I125" s="21"/>
      <c r="J125" s="21"/>
      <c r="K125" s="21"/>
      <c r="L125" s="21"/>
      <c r="M125" s="21"/>
      <c r="N125" s="22" t="n">
        <v>539980</v>
      </c>
      <c r="O125" s="22" t="n">
        <v>49910</v>
      </c>
      <c r="P125" s="21"/>
      <c r="Q125" s="21"/>
      <c r="R125" s="21"/>
      <c r="S125" s="22" t="n">
        <v>43094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2" t="n">
        <v>30</v>
      </c>
      <c r="AS125" s="21"/>
      <c r="AT125" s="21"/>
      <c r="AU125" s="21"/>
      <c r="AV125" s="21"/>
      <c r="AW125" s="21"/>
      <c r="AX125" s="21"/>
      <c r="AY125" s="21"/>
      <c r="AZ125" s="21"/>
      <c r="BA125" s="21"/>
      <c r="BB125" s="22" t="n">
        <v>457540</v>
      </c>
      <c r="BC125" s="21"/>
      <c r="BD125" s="22" t="n">
        <v>1852020</v>
      </c>
      <c r="BE125" s="22" t="n">
        <v>37770</v>
      </c>
      <c r="BF125" s="21"/>
      <c r="BG125" s="21"/>
      <c r="BH125" s="21"/>
      <c r="BI125" s="21"/>
      <c r="BJ125" s="21"/>
      <c r="BK125" s="21"/>
      <c r="BL125" s="21"/>
      <c r="BM125" s="22" t="n">
        <v>7575</v>
      </c>
      <c r="BN125" s="21"/>
      <c r="BO125" s="21"/>
      <c r="BP125" s="21"/>
      <c r="BQ125" s="21"/>
      <c r="BR125" s="21"/>
      <c r="BS125" s="22" t="n">
        <v>1125</v>
      </c>
      <c r="BT125" s="21"/>
      <c r="BU125" s="21"/>
      <c r="BV125" s="22" t="n">
        <v>770</v>
      </c>
      <c r="BW125" s="21"/>
      <c r="BX125" s="21"/>
      <c r="BY125" s="21"/>
      <c r="BZ125" s="21"/>
      <c r="CA125" s="22" t="n">
        <v>118660</v>
      </c>
      <c r="CB125" s="21"/>
      <c r="CC125" s="21"/>
      <c r="CD125" s="21"/>
      <c r="CE125" s="22" t="n">
        <v>401480</v>
      </c>
      <c r="CF125" s="21"/>
      <c r="CG125" s="21" t="n">
        <v>1523450</v>
      </c>
      <c r="CH125" s="21"/>
      <c r="CI125" s="22" t="n">
        <v>482330</v>
      </c>
      <c r="CJ125" s="21"/>
      <c r="CK125" s="21"/>
      <c r="CL125" s="22" t="n">
        <v>253340</v>
      </c>
      <c r="CM125" s="21"/>
      <c r="CN125" s="21"/>
      <c r="CO125" s="22" t="n">
        <v>253340</v>
      </c>
      <c r="CP125" s="22"/>
      <c r="CQ125" s="21" t="n">
        <v>770</v>
      </c>
      <c r="CR125" s="21" t="n">
        <v>463030</v>
      </c>
      <c r="CS125" s="21"/>
      <c r="CT125" s="21"/>
      <c r="CU125" s="26"/>
      <c r="CV125" s="24" t="n">
        <f aca="false">K125+L125+M125+N125+O125+P125+Q125+R125+S125+W125+Z125+AB125+AC125+AD125+AE125+AJ125+AL125+AM125+AN125+AO125+AP125+AQ125+AR125+AS125+AT125+AY125++BB125+BC125+BD125+BE125+BF125+BK125+BL125+BM125+BN125+BY125+BZ125+CA125+CB125+CC125+CD125+CE125+CO125+CQ125+CR125+AI125+BX125+BT125+BR125+T125+U125</f>
        <v>4613045</v>
      </c>
      <c r="CW125" s="24" t="n">
        <f aca="false">CG125</f>
        <v>1523450</v>
      </c>
      <c r="CX125" s="24" t="n">
        <f aca="false">BG125+BH125+BI125+BJ125+BO125+BP125+BQ125+BS125+BU125+BW125+CP125</f>
        <v>1125</v>
      </c>
      <c r="CY125" s="24" t="n">
        <f aca="false">CF125+CH125+CN125++CU125</f>
        <v>0</v>
      </c>
      <c r="CZ125" s="24" t="n">
        <f aca="false">CV125+CW125+CX125+CY125</f>
        <v>6137620</v>
      </c>
      <c r="DA125" s="25" t="n">
        <f aca="false">CV125/CZ125*100</f>
        <v>75.1601598013562</v>
      </c>
      <c r="DB125" s="24" t="n">
        <f aca="false">CZ125/H125</f>
        <v>399.844951140065</v>
      </c>
      <c r="DC125" s="24" t="n">
        <f aca="false">CZ125+CI125</f>
        <v>6619950</v>
      </c>
      <c r="DD125" s="24" t="n">
        <f aca="false">DC125/H125</f>
        <v>431.267100977199</v>
      </c>
    </row>
    <row r="126" customFormat="false" ht="12" hidden="false" customHeight="true" outlineLevel="0" collapsed="false">
      <c r="A126" s="18" t="n">
        <v>2012</v>
      </c>
      <c r="B126" s="19" t="s">
        <v>362</v>
      </c>
      <c r="C126" s="19" t="str">
        <f aca="false">LEFT(B126,2)</f>
        <v>11</v>
      </c>
      <c r="D126" s="19" t="str">
        <f aca="false">MID(B126,3,3)</f>
        <v>043</v>
      </c>
      <c r="E126" s="19" t="str">
        <f aca="false">RIGHT(B126,3)</f>
        <v>016</v>
      </c>
      <c r="F126" s="19" t="s">
        <v>332</v>
      </c>
      <c r="G126" s="19" t="s">
        <v>363</v>
      </c>
      <c r="H126" s="20" t="n">
        <v>2149</v>
      </c>
      <c r="I126" s="21"/>
      <c r="J126" s="21"/>
      <c r="K126" s="21"/>
      <c r="L126" s="21"/>
      <c r="M126" s="21"/>
      <c r="N126" s="22" t="n">
        <v>44540</v>
      </c>
      <c r="O126" s="21"/>
      <c r="P126" s="21"/>
      <c r="Q126" s="21"/>
      <c r="R126" s="21"/>
      <c r="S126" s="22" t="n">
        <v>81960</v>
      </c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2" t="n">
        <v>100</v>
      </c>
      <c r="AS126" s="21"/>
      <c r="AT126" s="21"/>
      <c r="AU126" s="21"/>
      <c r="AV126" s="21"/>
      <c r="AW126" s="21"/>
      <c r="AX126" s="21"/>
      <c r="AY126" s="21"/>
      <c r="AZ126" s="21"/>
      <c r="BA126" s="21"/>
      <c r="BB126" s="22" t="n">
        <v>72310</v>
      </c>
      <c r="BC126" s="21"/>
      <c r="BD126" s="22" t="n">
        <v>247550</v>
      </c>
      <c r="BE126" s="22" t="n">
        <v>5560</v>
      </c>
      <c r="BF126" s="21"/>
      <c r="BG126" s="21"/>
      <c r="BH126" s="21"/>
      <c r="BI126" s="21"/>
      <c r="BJ126" s="21"/>
      <c r="BK126" s="21"/>
      <c r="BL126" s="22" t="n">
        <v>3150</v>
      </c>
      <c r="BM126" s="22" t="n">
        <v>590</v>
      </c>
      <c r="BN126" s="21"/>
      <c r="BO126" s="21"/>
      <c r="BP126" s="21"/>
      <c r="BQ126" s="21"/>
      <c r="BR126" s="21"/>
      <c r="BS126" s="22" t="n">
        <v>225</v>
      </c>
      <c r="BT126" s="21"/>
      <c r="BU126" s="21"/>
      <c r="BV126" s="22" t="n">
        <v>180</v>
      </c>
      <c r="BW126" s="21"/>
      <c r="BX126" s="21"/>
      <c r="BY126" s="22" t="n">
        <v>6421</v>
      </c>
      <c r="BZ126" s="22" t="n">
        <v>3289</v>
      </c>
      <c r="CA126" s="22" t="n">
        <v>18500</v>
      </c>
      <c r="CB126" s="21"/>
      <c r="CC126" s="22" t="n">
        <v>21790</v>
      </c>
      <c r="CD126" s="21"/>
      <c r="CE126" s="22" t="n">
        <v>36620</v>
      </c>
      <c r="CF126" s="21"/>
      <c r="CG126" s="21" t="n">
        <v>159538</v>
      </c>
      <c r="CH126" s="21"/>
      <c r="CI126" s="22" t="n">
        <v>24630</v>
      </c>
      <c r="CJ126" s="21"/>
      <c r="CK126" s="21"/>
      <c r="CL126" s="22" t="n">
        <v>61390</v>
      </c>
      <c r="CM126" s="21"/>
      <c r="CN126" s="21"/>
      <c r="CO126" s="22" t="n">
        <v>61390</v>
      </c>
      <c r="CP126" s="22"/>
      <c r="CQ126" s="22" t="n">
        <v>1574</v>
      </c>
      <c r="CR126" s="22" t="n">
        <v>51355</v>
      </c>
      <c r="CS126" s="21"/>
      <c r="CT126" s="21"/>
      <c r="CU126" s="26"/>
      <c r="CV126" s="24" t="n">
        <f aca="false">K126+L126+M126+N126+O126+P126+Q126+R126+S126+W126+Z126+AB126+AC126+AD126+AE126+AJ126+AL126+AM126+AN126+AO126+AP126+AQ126+AR126+AS126+AT126+AY126++BB126+BC126+BD126+BE126+BF126+BK126+BL126+BM126+BN126+BY126+BZ126+CA126+CB126+CC126+CD126+CE126+CO126+CQ126+CR126+AI126+BX126+BT126+BR126+T126+U126</f>
        <v>656699</v>
      </c>
      <c r="CW126" s="24" t="n">
        <f aca="false">CG126</f>
        <v>159538</v>
      </c>
      <c r="CX126" s="24" t="n">
        <f aca="false">BG126+BH126+BI126+BJ126+BO126+BP126+BQ126+BS126+BU126+BW126+CP126</f>
        <v>225</v>
      </c>
      <c r="CY126" s="24" t="n">
        <f aca="false">CF126+CH126+CN126++CU126</f>
        <v>0</v>
      </c>
      <c r="CZ126" s="24" t="n">
        <f aca="false">CV126+CW126+CX126+CY126</f>
        <v>816462</v>
      </c>
      <c r="DA126" s="25" t="n">
        <f aca="false">CV126/CZ126*100</f>
        <v>80.4322797631733</v>
      </c>
      <c r="DB126" s="24" t="n">
        <f aca="false">CZ126/H126</f>
        <v>379.926477431363</v>
      </c>
      <c r="DC126" s="24" t="n">
        <f aca="false">CZ126+CI126</f>
        <v>841092</v>
      </c>
      <c r="DD126" s="24" t="n">
        <f aca="false">DC126/H126</f>
        <v>391.387622149837</v>
      </c>
    </row>
    <row r="127" customFormat="false" ht="12" hidden="false" customHeight="true" outlineLevel="0" collapsed="false">
      <c r="A127" s="18" t="n">
        <v>2012</v>
      </c>
      <c r="B127" s="19" t="s">
        <v>364</v>
      </c>
      <c r="C127" s="19" t="str">
        <f aca="false">LEFT(B127,2)</f>
        <v>11</v>
      </c>
      <c r="D127" s="19" t="str">
        <f aca="false">MID(B127,3,3)</f>
        <v>043</v>
      </c>
      <c r="E127" s="19" t="str">
        <f aca="false">RIGHT(B127,3)</f>
        <v>017</v>
      </c>
      <c r="F127" s="19" t="s">
        <v>332</v>
      </c>
      <c r="G127" s="19" t="s">
        <v>365</v>
      </c>
      <c r="H127" s="20" t="n">
        <v>578</v>
      </c>
      <c r="I127" s="21"/>
      <c r="J127" s="21"/>
      <c r="K127" s="21"/>
      <c r="L127" s="21"/>
      <c r="M127" s="21"/>
      <c r="N127" s="21"/>
      <c r="O127" s="22" t="n">
        <v>5780</v>
      </c>
      <c r="P127" s="21"/>
      <c r="Q127" s="21"/>
      <c r="R127" s="21"/>
      <c r="S127" s="22" t="n">
        <v>22980</v>
      </c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2" t="n">
        <v>20</v>
      </c>
      <c r="AS127" s="21"/>
      <c r="AT127" s="21"/>
      <c r="AU127" s="21"/>
      <c r="AV127" s="21"/>
      <c r="AW127" s="21"/>
      <c r="AX127" s="21"/>
      <c r="AY127" s="21"/>
      <c r="AZ127" s="21"/>
      <c r="BA127" s="21"/>
      <c r="BB127" s="22" t="n">
        <v>7080</v>
      </c>
      <c r="BC127" s="21"/>
      <c r="BD127" s="21"/>
      <c r="BE127" s="21"/>
      <c r="BF127" s="21"/>
      <c r="BG127" s="21"/>
      <c r="BH127" s="21"/>
      <c r="BI127" s="21"/>
      <c r="BJ127" s="21"/>
      <c r="BK127" s="21"/>
      <c r="BL127" s="22" t="n">
        <v>1110</v>
      </c>
      <c r="BM127" s="22" t="n">
        <v>160</v>
      </c>
      <c r="BN127" s="21"/>
      <c r="BO127" s="21"/>
      <c r="BP127" s="21"/>
      <c r="BQ127" s="21"/>
      <c r="BR127" s="21"/>
      <c r="BS127" s="22" t="n">
        <v>80</v>
      </c>
      <c r="BT127" s="21"/>
      <c r="BU127" s="21"/>
      <c r="BV127" s="22" t="n">
        <v>35</v>
      </c>
      <c r="BW127" s="21"/>
      <c r="BX127" s="21"/>
      <c r="BY127" s="22" t="n">
        <v>4149</v>
      </c>
      <c r="BZ127" s="22" t="n">
        <v>2610</v>
      </c>
      <c r="CA127" s="22" t="n">
        <v>10960</v>
      </c>
      <c r="CB127" s="21"/>
      <c r="CC127" s="22" t="n">
        <v>5180</v>
      </c>
      <c r="CD127" s="21"/>
      <c r="CE127" s="21"/>
      <c r="CF127" s="21"/>
      <c r="CG127" s="21" t="n">
        <v>255700</v>
      </c>
      <c r="CH127" s="21"/>
      <c r="CI127" s="21"/>
      <c r="CJ127" s="21"/>
      <c r="CK127" s="21"/>
      <c r="CL127" s="22" t="n">
        <v>15530</v>
      </c>
      <c r="CM127" s="21"/>
      <c r="CN127" s="21"/>
      <c r="CO127" s="22" t="n">
        <v>15530</v>
      </c>
      <c r="CP127" s="22"/>
      <c r="CQ127" s="22" t="n">
        <v>1243</v>
      </c>
      <c r="CR127" s="22"/>
      <c r="CS127" s="21"/>
      <c r="CT127" s="21"/>
      <c r="CU127" s="26"/>
      <c r="CV127" s="24" t="n">
        <f aca="false">K127+L127+M127+N127+O127+P127+Q127+R127+S127+W127+Z127+AB127+AC127+AD127+AE127+AJ127+AL127+AM127+AN127+AO127+AP127+AQ127+AR127+AS127+AT127+AY127++BB127+BC127+BD127+BE127+BF127+BK127+BL127+BM127+BN127+BY127+BZ127+CA127+CB127+CC127+CD127+CE127+CO127+CQ127+CR127+AI127+BX127+BT127+BR127+T127+U127</f>
        <v>76802</v>
      </c>
      <c r="CW127" s="24" t="n">
        <f aca="false">CG127</f>
        <v>255700</v>
      </c>
      <c r="CX127" s="24" t="n">
        <f aca="false">BG127+BH127+BI127+BJ127+BO127+BP127+BQ127+BS127+BU127+BW127+CP127</f>
        <v>80</v>
      </c>
      <c r="CY127" s="24" t="n">
        <f aca="false">CF127+CH127+CN127++CU127</f>
        <v>0</v>
      </c>
      <c r="CZ127" s="24" t="n">
        <f aca="false">CV127+CW127+CX127+CY127</f>
        <v>332582</v>
      </c>
      <c r="DA127" s="25" t="n">
        <f aca="false">CV127/CZ127*100</f>
        <v>23.0926508349821</v>
      </c>
      <c r="DB127" s="24" t="n">
        <f aca="false">CZ127/H127</f>
        <v>575.401384083045</v>
      </c>
      <c r="DC127" s="24" t="n">
        <f aca="false">CZ127+CI127</f>
        <v>332582</v>
      </c>
      <c r="DD127" s="24" t="n">
        <f aca="false">DC127/H127</f>
        <v>575.401384083045</v>
      </c>
    </row>
    <row r="128" customFormat="false" ht="12" hidden="false" customHeight="true" outlineLevel="0" collapsed="false">
      <c r="A128" s="18" t="n">
        <v>2012</v>
      </c>
      <c r="B128" s="19" t="s">
        <v>366</v>
      </c>
      <c r="C128" s="19" t="str">
        <f aca="false">LEFT(B128,2)</f>
        <v>11</v>
      </c>
      <c r="D128" s="19" t="str">
        <f aca="false">MID(B128,3,3)</f>
        <v>043</v>
      </c>
      <c r="E128" s="19" t="str">
        <f aca="false">RIGHT(B128,3)</f>
        <v>018</v>
      </c>
      <c r="F128" s="19" t="s">
        <v>332</v>
      </c>
      <c r="G128" s="19" t="s">
        <v>367</v>
      </c>
      <c r="H128" s="20" t="n">
        <v>207</v>
      </c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2" t="n">
        <v>9430</v>
      </c>
      <c r="T128" s="21"/>
      <c r="U128" s="21"/>
      <c r="V128" s="21"/>
      <c r="W128" s="22" t="n">
        <v>820</v>
      </c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2" t="n">
        <v>60</v>
      </c>
      <c r="AS128" s="21"/>
      <c r="AT128" s="21"/>
      <c r="AU128" s="21"/>
      <c r="AV128" s="21"/>
      <c r="AW128" s="21"/>
      <c r="AX128" s="21"/>
      <c r="AY128" s="21"/>
      <c r="AZ128" s="21"/>
      <c r="BA128" s="21"/>
      <c r="BB128" s="22" t="n">
        <v>10120</v>
      </c>
      <c r="BC128" s="21"/>
      <c r="BD128" s="22" t="n">
        <v>23620</v>
      </c>
      <c r="BE128" s="21"/>
      <c r="BF128" s="21"/>
      <c r="BG128" s="21"/>
      <c r="BH128" s="21"/>
      <c r="BI128" s="21"/>
      <c r="BJ128" s="21"/>
      <c r="BK128" s="21"/>
      <c r="BL128" s="22" t="n">
        <v>316</v>
      </c>
      <c r="BM128" s="21"/>
      <c r="BN128" s="21"/>
      <c r="BO128" s="21"/>
      <c r="BP128" s="21"/>
      <c r="BQ128" s="21"/>
      <c r="BR128" s="21"/>
      <c r="BS128" s="22" t="n">
        <v>25</v>
      </c>
      <c r="BT128" s="21"/>
      <c r="BU128" s="21"/>
      <c r="BV128" s="22" t="n">
        <v>13</v>
      </c>
      <c r="BW128" s="21"/>
      <c r="BX128" s="21"/>
      <c r="BY128" s="22" t="n">
        <v>848</v>
      </c>
      <c r="BZ128" s="22" t="n">
        <v>1232</v>
      </c>
      <c r="CA128" s="22" t="n">
        <v>2330</v>
      </c>
      <c r="CB128" s="21"/>
      <c r="CC128" s="22" t="n">
        <v>2970</v>
      </c>
      <c r="CD128" s="21"/>
      <c r="CE128" s="22" t="n">
        <v>1700</v>
      </c>
      <c r="CF128" s="21"/>
      <c r="CG128" s="21" t="n">
        <v>18790</v>
      </c>
      <c r="CH128" s="21"/>
      <c r="CI128" s="21"/>
      <c r="CJ128" s="21"/>
      <c r="CK128" s="21"/>
      <c r="CL128" s="22" t="n">
        <v>5300</v>
      </c>
      <c r="CM128" s="21"/>
      <c r="CN128" s="21"/>
      <c r="CO128" s="22" t="n">
        <v>5300</v>
      </c>
      <c r="CP128" s="22"/>
      <c r="CQ128" s="21" t="n">
        <v>13</v>
      </c>
      <c r="CR128" s="21" t="n">
        <v>8700</v>
      </c>
      <c r="CS128" s="21"/>
      <c r="CT128" s="21"/>
      <c r="CU128" s="26"/>
      <c r="CV128" s="24" t="n">
        <f aca="false">K128+L128+M128+N128+O128+P128+Q128+R128+S128+W128+Z128+AB128+AC128+AD128+AE128+AJ128+AL128+AM128+AN128+AO128+AP128+AQ128+AR128+AS128+AT128+AY128++BB128+BC128+BD128+BE128+BF128+BK128+BL128+BM128+BN128+BY128+BZ128+CA128+CB128+CC128+CD128+CE128+CO128+CQ128+CR128+AI128+BX128+BT128+BR128+T128+U128</f>
        <v>67459</v>
      </c>
      <c r="CW128" s="24" t="n">
        <f aca="false">CG128</f>
        <v>18790</v>
      </c>
      <c r="CX128" s="24" t="n">
        <f aca="false">BG128+BH128+BI128+BJ128+BO128+BP128+BQ128+BS128+BU128+BW128+CP128</f>
        <v>25</v>
      </c>
      <c r="CY128" s="24" t="n">
        <f aca="false">CF128+CH128+CN128++CU128</f>
        <v>0</v>
      </c>
      <c r="CZ128" s="24" t="n">
        <f aca="false">CV128+CW128+CX128+CY128</f>
        <v>86274</v>
      </c>
      <c r="DA128" s="25" t="n">
        <f aca="false">CV128/CZ128*100</f>
        <v>78.1915756774926</v>
      </c>
      <c r="DB128" s="24" t="n">
        <f aca="false">CZ128/H128</f>
        <v>416.782608695652</v>
      </c>
      <c r="DC128" s="24" t="n">
        <f aca="false">CZ128+CI128</f>
        <v>86274</v>
      </c>
      <c r="DD128" s="24" t="n">
        <f aca="false">DC128/H128</f>
        <v>416.782608695652</v>
      </c>
    </row>
    <row r="129" customFormat="false" ht="12" hidden="false" customHeight="true" outlineLevel="0" collapsed="false">
      <c r="A129" s="18" t="n">
        <v>2012</v>
      </c>
      <c r="B129" s="19" t="s">
        <v>368</v>
      </c>
      <c r="C129" s="19" t="str">
        <f aca="false">LEFT(B129,2)</f>
        <v>11</v>
      </c>
      <c r="D129" s="19" t="str">
        <f aca="false">MID(B129,3,3)</f>
        <v>043</v>
      </c>
      <c r="E129" s="19" t="str">
        <f aca="false">RIGHT(B129,3)</f>
        <v>019</v>
      </c>
      <c r="F129" s="19" t="s">
        <v>332</v>
      </c>
      <c r="G129" s="19" t="s">
        <v>369</v>
      </c>
      <c r="H129" s="20" t="n">
        <v>1490</v>
      </c>
      <c r="I129" s="21"/>
      <c r="J129" s="21"/>
      <c r="K129" s="21"/>
      <c r="L129" s="21"/>
      <c r="M129" s="21"/>
      <c r="N129" s="22" t="n">
        <v>1020</v>
      </c>
      <c r="O129" s="22" t="n">
        <v>6000</v>
      </c>
      <c r="P129" s="21"/>
      <c r="Q129" s="21"/>
      <c r="R129" s="21"/>
      <c r="S129" s="22" t="n">
        <v>36550</v>
      </c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2" t="n">
        <v>39530</v>
      </c>
      <c r="BC129" s="21"/>
      <c r="BD129" s="22" t="n">
        <v>115800</v>
      </c>
      <c r="BE129" s="22" t="n">
        <v>5360</v>
      </c>
      <c r="BF129" s="21"/>
      <c r="BG129" s="21"/>
      <c r="BH129" s="21"/>
      <c r="BI129" s="21"/>
      <c r="BJ129" s="21"/>
      <c r="BK129" s="21"/>
      <c r="BL129" s="21"/>
      <c r="BM129" s="22" t="n">
        <v>200</v>
      </c>
      <c r="BN129" s="21"/>
      <c r="BO129" s="21"/>
      <c r="BP129" s="21"/>
      <c r="BQ129" s="21"/>
      <c r="BR129" s="21"/>
      <c r="BS129" s="22" t="n">
        <v>125</v>
      </c>
      <c r="BT129" s="21"/>
      <c r="BU129" s="21"/>
      <c r="BV129" s="22" t="n">
        <v>95</v>
      </c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 t="n">
        <v>285615</v>
      </c>
      <c r="CH129" s="21"/>
      <c r="CI129" s="21"/>
      <c r="CJ129" s="21"/>
      <c r="CK129" s="21"/>
      <c r="CL129" s="22" t="n">
        <v>36320</v>
      </c>
      <c r="CM129" s="21"/>
      <c r="CN129" s="21"/>
      <c r="CO129" s="22" t="n">
        <v>36320</v>
      </c>
      <c r="CP129" s="22"/>
      <c r="CQ129" s="21" t="n">
        <v>95</v>
      </c>
      <c r="CR129" s="21" t="n">
        <v>20780</v>
      </c>
      <c r="CS129" s="21"/>
      <c r="CT129" s="21"/>
      <c r="CU129" s="26"/>
      <c r="CV129" s="24" t="n">
        <f aca="false">K129+L129+M129+N129+O129+P129+Q129+R129+S129+W129+Z129+AB129+AC129+AD129+AE129+AJ129+AL129+AM129+AN129+AO129+AP129+AQ129+AR129+AS129+AT129+AY129++BB129+BC129+BD129+BE129+BF129+BK129+BL129+BM129+BN129+BY129+BZ129+CA129+CB129+CC129+CD129+CE129+CO129+CQ129+CR129+AI129+BX129+BT129+BR129+T129+U129</f>
        <v>261655</v>
      </c>
      <c r="CW129" s="24" t="n">
        <f aca="false">CG129</f>
        <v>285615</v>
      </c>
      <c r="CX129" s="24" t="n">
        <f aca="false">BG129+BH129+BI129+BJ129+BO129+BP129+BQ129+BS129+BU129+BW129+CP129</f>
        <v>125</v>
      </c>
      <c r="CY129" s="24" t="n">
        <f aca="false">CF129+CH129+CN129++CU129</f>
        <v>0</v>
      </c>
      <c r="CZ129" s="24" t="n">
        <f aca="false">CV129+CW129+CX129+CY129</f>
        <v>547395</v>
      </c>
      <c r="DA129" s="25" t="n">
        <f aca="false">CV129/CZ129*100</f>
        <v>47.800034709853</v>
      </c>
      <c r="DB129" s="24" t="n">
        <f aca="false">CZ129/H129</f>
        <v>367.379194630872</v>
      </c>
      <c r="DC129" s="24" t="n">
        <f aca="false">CZ129+CI129</f>
        <v>547395</v>
      </c>
      <c r="DD129" s="24" t="n">
        <f aca="false">DC129/H129</f>
        <v>367.379194630872</v>
      </c>
    </row>
    <row r="130" customFormat="false" ht="12" hidden="false" customHeight="true" outlineLevel="0" collapsed="false">
      <c r="A130" s="18" t="n">
        <v>2012</v>
      </c>
      <c r="B130" s="19" t="s">
        <v>370</v>
      </c>
      <c r="C130" s="19" t="str">
        <f aca="false">LEFT(B130,2)</f>
        <v>11</v>
      </c>
      <c r="D130" s="19" t="str">
        <f aca="false">MID(B130,3,3)</f>
        <v>043</v>
      </c>
      <c r="E130" s="19" t="str">
        <f aca="false">RIGHT(B130,3)</f>
        <v>020</v>
      </c>
      <c r="F130" s="19" t="s">
        <v>332</v>
      </c>
      <c r="G130" s="19" t="s">
        <v>371</v>
      </c>
      <c r="H130" s="20" t="n">
        <v>654</v>
      </c>
      <c r="I130" s="21"/>
      <c r="J130" s="21"/>
      <c r="K130" s="21"/>
      <c r="L130" s="21"/>
      <c r="M130" s="21"/>
      <c r="N130" s="22" t="n">
        <v>86</v>
      </c>
      <c r="O130" s="21"/>
      <c r="P130" s="21"/>
      <c r="Q130" s="21"/>
      <c r="R130" s="21"/>
      <c r="S130" s="22" t="n">
        <v>24703</v>
      </c>
      <c r="T130" s="21"/>
      <c r="U130" s="21"/>
      <c r="V130" s="21"/>
      <c r="W130" s="22" t="n">
        <v>225</v>
      </c>
      <c r="X130" s="21"/>
      <c r="Y130" s="21"/>
      <c r="Z130" s="21"/>
      <c r="AA130" s="21"/>
      <c r="AB130" s="21"/>
      <c r="AC130" s="21"/>
      <c r="AD130" s="21"/>
      <c r="AE130" s="22" t="n">
        <v>1</v>
      </c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2" t="n">
        <v>30733</v>
      </c>
      <c r="BC130" s="21"/>
      <c r="BD130" s="22" t="n">
        <v>108320</v>
      </c>
      <c r="BE130" s="21"/>
      <c r="BF130" s="21"/>
      <c r="BG130" s="21"/>
      <c r="BH130" s="21"/>
      <c r="BI130" s="21"/>
      <c r="BJ130" s="21"/>
      <c r="BK130" s="21"/>
      <c r="BL130" s="22" t="n">
        <v>320</v>
      </c>
      <c r="BM130" s="22" t="n">
        <v>70</v>
      </c>
      <c r="BN130" s="21"/>
      <c r="BO130" s="21"/>
      <c r="BP130" s="21"/>
      <c r="BQ130" s="21"/>
      <c r="BR130" s="21"/>
      <c r="BS130" s="22" t="n">
        <v>170</v>
      </c>
      <c r="BT130" s="21"/>
      <c r="BU130" s="21"/>
      <c r="BV130" s="22" t="n">
        <v>25</v>
      </c>
      <c r="BW130" s="21"/>
      <c r="BX130" s="21"/>
      <c r="BY130" s="22" t="n">
        <v>883</v>
      </c>
      <c r="BZ130" s="22" t="n">
        <v>1207</v>
      </c>
      <c r="CA130" s="22" t="n">
        <v>1598</v>
      </c>
      <c r="CB130" s="21"/>
      <c r="CC130" s="22" t="n">
        <v>2153</v>
      </c>
      <c r="CD130" s="21"/>
      <c r="CE130" s="22" t="n">
        <v>600</v>
      </c>
      <c r="CF130" s="21"/>
      <c r="CG130" s="21" t="n">
        <v>76765</v>
      </c>
      <c r="CH130" s="21"/>
      <c r="CI130" s="21"/>
      <c r="CJ130" s="21"/>
      <c r="CK130" s="21"/>
      <c r="CL130" s="22" t="n">
        <v>3535</v>
      </c>
      <c r="CM130" s="21"/>
      <c r="CN130" s="21"/>
      <c r="CO130" s="22" t="n">
        <v>3535</v>
      </c>
      <c r="CP130" s="22"/>
      <c r="CQ130" s="22" t="n">
        <v>200</v>
      </c>
      <c r="CR130" s="22" t="n">
        <v>20589</v>
      </c>
      <c r="CS130" s="21"/>
      <c r="CT130" s="21"/>
      <c r="CU130" s="26"/>
      <c r="CV130" s="24" t="n">
        <f aca="false">K130+L130+M130+N130+O130+P130+Q130+R130+S130+W130+Z130+AB130+AC130+AD130+AE130+AJ130+AL130+AM130+AN130+AO130+AP130+AQ130+AR130+AS130+AT130+AY130++BB130+BC130+BD130+BE130+BF130+BK130+BL130+BM130+BN130+BY130+BZ130+CA130+CB130+CC130+CD130+CE130+CO130+CQ130+CR130+AI130+BX130+BT130+BR130+T130+U130</f>
        <v>195223</v>
      </c>
      <c r="CW130" s="24" t="n">
        <f aca="false">CG130</f>
        <v>76765</v>
      </c>
      <c r="CX130" s="24" t="n">
        <f aca="false">BG130+BH130+BI130+BJ130+BO130+BP130+BQ130+BS130+BU130+BW130+CP130</f>
        <v>170</v>
      </c>
      <c r="CY130" s="24" t="n">
        <f aca="false">CF130+CH130+CN130++CU130</f>
        <v>0</v>
      </c>
      <c r="CZ130" s="24" t="n">
        <f aca="false">CV130+CW130+CX130+CY130</f>
        <v>272158</v>
      </c>
      <c r="DA130" s="25" t="n">
        <f aca="false">CV130/CZ130*100</f>
        <v>71.7314942055718</v>
      </c>
      <c r="DB130" s="24" t="n">
        <f aca="false">CZ130/H130</f>
        <v>416.14373088685</v>
      </c>
      <c r="DC130" s="24" t="n">
        <f aca="false">CZ130+CI130</f>
        <v>272158</v>
      </c>
      <c r="DD130" s="24" t="n">
        <f aca="false">DC130/H130</f>
        <v>416.14373088685</v>
      </c>
    </row>
    <row r="131" customFormat="false" ht="12" hidden="false" customHeight="true" outlineLevel="0" collapsed="false">
      <c r="A131" s="18" t="n">
        <v>2012</v>
      </c>
      <c r="B131" s="19" t="s">
        <v>372</v>
      </c>
      <c r="C131" s="19" t="str">
        <f aca="false">LEFT(B131,2)</f>
        <v>11</v>
      </c>
      <c r="D131" s="19" t="str">
        <f aca="false">MID(B131,3,3)</f>
        <v>043</v>
      </c>
      <c r="E131" s="19" t="str">
        <f aca="false">RIGHT(B131,3)</f>
        <v>021</v>
      </c>
      <c r="F131" s="19" t="s">
        <v>332</v>
      </c>
      <c r="G131" s="19" t="s">
        <v>373</v>
      </c>
      <c r="H131" s="20" t="n">
        <v>867</v>
      </c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2" t="n">
        <v>30125</v>
      </c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2" t="n">
        <v>34050</v>
      </c>
      <c r="BC131" s="21"/>
      <c r="BD131" s="22" t="n">
        <v>91800</v>
      </c>
      <c r="BE131" s="22" t="n">
        <v>2970</v>
      </c>
      <c r="BF131" s="21"/>
      <c r="BG131" s="21"/>
      <c r="BH131" s="21"/>
      <c r="BI131" s="21"/>
      <c r="BJ131" s="21"/>
      <c r="BK131" s="21"/>
      <c r="BL131" s="21"/>
      <c r="BM131" s="22" t="n">
        <v>70</v>
      </c>
      <c r="BN131" s="21"/>
      <c r="BO131" s="21"/>
      <c r="BP131" s="21"/>
      <c r="BQ131" s="21"/>
      <c r="BR131" s="21"/>
      <c r="BS131" s="22" t="n">
        <v>110</v>
      </c>
      <c r="BT131" s="21"/>
      <c r="BU131" s="21"/>
      <c r="BV131" s="22" t="n">
        <v>50</v>
      </c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 t="n">
        <v>68840</v>
      </c>
      <c r="CH131" s="21"/>
      <c r="CI131" s="21"/>
      <c r="CJ131" s="21"/>
      <c r="CK131" s="21"/>
      <c r="CL131" s="22" t="n">
        <v>13200</v>
      </c>
      <c r="CM131" s="21"/>
      <c r="CN131" s="21"/>
      <c r="CO131" s="22" t="n">
        <v>13200</v>
      </c>
      <c r="CP131" s="22"/>
      <c r="CQ131" s="21" t="n">
        <v>50</v>
      </c>
      <c r="CR131" s="21" t="n">
        <v>21720</v>
      </c>
      <c r="CS131" s="21"/>
      <c r="CT131" s="21"/>
      <c r="CU131" s="26"/>
      <c r="CV131" s="24" t="n">
        <f aca="false">K131+L131+M131+N131+O131+P131+Q131+R131+S131+W131+Z131+AB131+AC131+AD131+AE131+AJ131+AL131+AM131+AN131+AO131+AP131+AQ131+AR131+AS131+AT131+AY131++BB131+BC131+BD131+BE131+BF131+BK131+BL131+BM131+BN131+BY131+BZ131+CA131+CB131+CC131+CD131+CE131+CO131+CQ131+CR131+AI131+BX131+BT131+BR131+T131+U131</f>
        <v>193985</v>
      </c>
      <c r="CW131" s="24" t="n">
        <f aca="false">CG131</f>
        <v>68840</v>
      </c>
      <c r="CX131" s="24" t="n">
        <f aca="false">BG131+BH131+BI131+BJ131+BO131+BP131+BQ131+BS131+BU131+BW131+CP131</f>
        <v>110</v>
      </c>
      <c r="CY131" s="24" t="n">
        <f aca="false">CF131+CH131+CN131++CU131</f>
        <v>0</v>
      </c>
      <c r="CZ131" s="24" t="n">
        <f aca="false">CV131+CW131+CX131+CY131</f>
        <v>262935</v>
      </c>
      <c r="DA131" s="25" t="n">
        <f aca="false">CV131/CZ131*100</f>
        <v>73.7767889402324</v>
      </c>
      <c r="DB131" s="24" t="n">
        <f aca="false">CZ131/H131</f>
        <v>303.269896193772</v>
      </c>
      <c r="DC131" s="24" t="n">
        <f aca="false">CZ131+CI131</f>
        <v>262935</v>
      </c>
      <c r="DD131" s="24" t="n">
        <f aca="false">DC131/H131</f>
        <v>303.269896193772</v>
      </c>
    </row>
    <row r="132" customFormat="false" ht="12" hidden="false" customHeight="true" outlineLevel="0" collapsed="false">
      <c r="A132" s="18" t="n">
        <v>2012</v>
      </c>
      <c r="B132" s="19" t="s">
        <v>374</v>
      </c>
      <c r="C132" s="19" t="str">
        <f aca="false">LEFT(B132,2)</f>
        <v>11</v>
      </c>
      <c r="D132" s="19" t="str">
        <f aca="false">MID(B132,3,3)</f>
        <v>043</v>
      </c>
      <c r="E132" s="19" t="str">
        <f aca="false">RIGHT(B132,3)</f>
        <v>022</v>
      </c>
      <c r="F132" s="19" t="s">
        <v>332</v>
      </c>
      <c r="G132" s="19" t="s">
        <v>375</v>
      </c>
      <c r="H132" s="20" t="n">
        <v>2475</v>
      </c>
      <c r="I132" s="21"/>
      <c r="J132" s="21"/>
      <c r="K132" s="21"/>
      <c r="L132" s="21"/>
      <c r="M132" s="21"/>
      <c r="N132" s="22" t="n">
        <v>37380</v>
      </c>
      <c r="O132" s="21"/>
      <c r="P132" s="21"/>
      <c r="Q132" s="21"/>
      <c r="R132" s="21"/>
      <c r="S132" s="22" t="n">
        <v>71740</v>
      </c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2" t="n">
        <v>270490</v>
      </c>
      <c r="BE132" s="22" t="n">
        <v>5060</v>
      </c>
      <c r="BF132" s="21"/>
      <c r="BG132" s="21"/>
      <c r="BH132" s="21"/>
      <c r="BI132" s="21"/>
      <c r="BJ132" s="21"/>
      <c r="BK132" s="21"/>
      <c r="BL132" s="21"/>
      <c r="BM132" s="22" t="n">
        <v>760</v>
      </c>
      <c r="BN132" s="21"/>
      <c r="BO132" s="21"/>
      <c r="BP132" s="21"/>
      <c r="BQ132" s="21"/>
      <c r="BR132" s="21"/>
      <c r="BS132" s="22" t="n">
        <v>155</v>
      </c>
      <c r="BT132" s="21"/>
      <c r="BU132" s="21"/>
      <c r="BV132" s="22" t="n">
        <v>170</v>
      </c>
      <c r="BW132" s="21"/>
      <c r="BX132" s="21"/>
      <c r="BY132" s="21"/>
      <c r="BZ132" s="21"/>
      <c r="CA132" s="22" t="n">
        <v>26780</v>
      </c>
      <c r="CB132" s="21"/>
      <c r="CC132" s="21"/>
      <c r="CD132" s="21"/>
      <c r="CE132" s="22" t="n">
        <v>108480</v>
      </c>
      <c r="CF132" s="21"/>
      <c r="CG132" s="21" t="n">
        <v>274740</v>
      </c>
      <c r="CH132" s="21"/>
      <c r="CI132" s="21"/>
      <c r="CJ132" s="21"/>
      <c r="CK132" s="21"/>
      <c r="CL132" s="22" t="n">
        <v>68160</v>
      </c>
      <c r="CM132" s="21"/>
      <c r="CN132" s="21"/>
      <c r="CO132" s="22" t="n">
        <v>68160</v>
      </c>
      <c r="CP132" s="22"/>
      <c r="CQ132" s="21" t="n">
        <v>170</v>
      </c>
      <c r="CR132" s="21" t="n">
        <v>96710</v>
      </c>
      <c r="CS132" s="21"/>
      <c r="CT132" s="21"/>
      <c r="CU132" s="26"/>
      <c r="CV132" s="24" t="n">
        <f aca="false">K132+L132+M132+N132+O132+P132+Q132+R132+S132+W132+Z132+AB132+AC132+AD132+AE132+AJ132+AL132+AM132+AN132+AO132+AP132+AQ132+AR132+AS132+AT132+AY132++BB132+BC132+BD132+BE132+BF132+BK132+BL132+BM132+BN132+BY132+BZ132+CA132+CB132+CC132+CD132+CE132+CO132+CQ132+CR132+AI132+BX132+BT132+BR132+T132+U132</f>
        <v>685730</v>
      </c>
      <c r="CW132" s="24" t="n">
        <f aca="false">CG132</f>
        <v>274740</v>
      </c>
      <c r="CX132" s="24" t="n">
        <f aca="false">BG132+BH132+BI132+BJ132+BO132+BP132+BQ132+BS132+BU132+BW132+CP132</f>
        <v>155</v>
      </c>
      <c r="CY132" s="24" t="n">
        <f aca="false">CF132+CH132+CN132++CU132</f>
        <v>0</v>
      </c>
      <c r="CZ132" s="24" t="n">
        <f aca="false">CV132+CW132+CX132+CY132</f>
        <v>960625</v>
      </c>
      <c r="DA132" s="25" t="n">
        <f aca="false">CV132/CZ132*100</f>
        <v>71.3837345478204</v>
      </c>
      <c r="DB132" s="24" t="n">
        <f aca="false">CZ132/H132</f>
        <v>388.131313131313</v>
      </c>
      <c r="DC132" s="24" t="n">
        <f aca="false">CZ132+CI132</f>
        <v>960625</v>
      </c>
      <c r="DD132" s="24" t="n">
        <f aca="false">DC132/H132</f>
        <v>388.131313131313</v>
      </c>
    </row>
    <row r="133" customFormat="false" ht="12" hidden="false" customHeight="true" outlineLevel="0" collapsed="false">
      <c r="A133" s="18" t="n">
        <v>2012</v>
      </c>
      <c r="B133" s="19" t="s">
        <v>376</v>
      </c>
      <c r="C133" s="19" t="str">
        <f aca="false">LEFT(B133,2)</f>
        <v>11</v>
      </c>
      <c r="D133" s="19" t="str">
        <f aca="false">MID(B133,3,3)</f>
        <v>043</v>
      </c>
      <c r="E133" s="19" t="str">
        <f aca="false">RIGHT(B133,3)</f>
        <v>023</v>
      </c>
      <c r="F133" s="19" t="s">
        <v>332</v>
      </c>
      <c r="G133" s="19" t="s">
        <v>377</v>
      </c>
      <c r="H133" s="20" t="n">
        <v>41951</v>
      </c>
      <c r="I133" s="21"/>
      <c r="J133" s="21"/>
      <c r="K133" s="21"/>
      <c r="L133" s="21"/>
      <c r="M133" s="21"/>
      <c r="N133" s="22" t="n">
        <v>587860</v>
      </c>
      <c r="O133" s="21" t="n">
        <v>887710</v>
      </c>
      <c r="P133" s="21"/>
      <c r="Q133" s="21" t="n">
        <v>31610</v>
      </c>
      <c r="R133" s="21" t="n">
        <v>147370</v>
      </c>
      <c r="S133" s="22" t="n">
        <v>1021640</v>
      </c>
      <c r="T133" s="21"/>
      <c r="U133" s="21"/>
      <c r="V133" s="21"/>
      <c r="W133" s="21"/>
      <c r="X133" s="21"/>
      <c r="Y133" s="21"/>
      <c r="Z133" s="21"/>
      <c r="AA133" s="21"/>
      <c r="AB133" s="21"/>
      <c r="AC133" s="21" t="n">
        <v>590</v>
      </c>
      <c r="AD133" s="21" t="n">
        <v>3090</v>
      </c>
      <c r="AE133" s="21"/>
      <c r="AF133" s="21"/>
      <c r="AG133" s="21"/>
      <c r="AH133" s="21"/>
      <c r="AI133" s="21"/>
      <c r="AJ133" s="21" t="n">
        <v>12200</v>
      </c>
      <c r="AK133" s="21"/>
      <c r="AL133" s="21"/>
      <c r="AM133" s="21"/>
      <c r="AN133" s="21" t="n">
        <v>5940</v>
      </c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 t="n">
        <v>2225660</v>
      </c>
      <c r="BC133" s="21"/>
      <c r="BD133" s="22" t="n">
        <v>2951220</v>
      </c>
      <c r="BE133" s="22" t="n">
        <v>104630</v>
      </c>
      <c r="BF133" s="21"/>
      <c r="BG133" s="21"/>
      <c r="BH133" s="21"/>
      <c r="BI133" s="21"/>
      <c r="BJ133" s="21"/>
      <c r="BK133" s="21" t="n">
        <v>1101</v>
      </c>
      <c r="BL133" s="21" t="n">
        <v>47120</v>
      </c>
      <c r="BM133" s="22" t="n">
        <v>5920</v>
      </c>
      <c r="BN133" s="21"/>
      <c r="BO133" s="21"/>
      <c r="BP133" s="21"/>
      <c r="BQ133" s="21"/>
      <c r="BR133" s="21"/>
      <c r="BS133" s="22"/>
      <c r="BT133" s="21"/>
      <c r="BU133" s="21" t="n">
        <v>4380</v>
      </c>
      <c r="BV133" s="22" t="n">
        <v>6090</v>
      </c>
      <c r="BW133" s="21"/>
      <c r="BX133" s="21"/>
      <c r="BY133" s="21" t="n">
        <v>93161</v>
      </c>
      <c r="BZ133" s="21" t="n">
        <v>69100</v>
      </c>
      <c r="CA133" s="22" t="n">
        <v>167240</v>
      </c>
      <c r="CB133" s="21"/>
      <c r="CC133" s="21" t="n">
        <v>81140</v>
      </c>
      <c r="CD133" s="21"/>
      <c r="CE133" s="22" t="n">
        <v>503870</v>
      </c>
      <c r="CF133" s="21"/>
      <c r="CG133" s="21" t="n">
        <v>10404370</v>
      </c>
      <c r="CH133" s="21"/>
      <c r="CI133" s="21" t="n">
        <v>766340</v>
      </c>
      <c r="CJ133" s="21"/>
      <c r="CK133" s="21"/>
      <c r="CL133" s="22" t="n">
        <v>471730</v>
      </c>
      <c r="CM133" s="21"/>
      <c r="CN133" s="21"/>
      <c r="CO133" s="22" t="n">
        <v>471730</v>
      </c>
      <c r="CP133" s="22"/>
      <c r="CQ133" s="21" t="n">
        <v>0</v>
      </c>
      <c r="CR133" s="21"/>
      <c r="CS133" s="21"/>
      <c r="CT133" s="21"/>
      <c r="CU133" s="26"/>
      <c r="CV133" s="24" t="n">
        <f aca="false">K133+L133+M133+N133+O133+P133+Q133+R133+S133+W133+Z133+AB133+AC133+AD133+AE133+AJ133+AL133+AM133+AN133+AO133+AP133+AQ133+AR133+AS133+AT133+AY133++BB133+BC133+BD133+BE133+BF133+BK133+BL133+BM133+BN133+BY133+BZ133+CA133+CB133+CC133+CD133+CE133+CO133+CQ133+CR133+AI133+BX133+BT133+BR133+T133+U133</f>
        <v>9419902</v>
      </c>
      <c r="CW133" s="24" t="n">
        <f aca="false">CG133</f>
        <v>10404370</v>
      </c>
      <c r="CX133" s="24" t="n">
        <f aca="false">BG133+BH133+BI133+BJ133+BO133+BP133+BQ133+BS133+BU133+BW133+CP133</f>
        <v>4380</v>
      </c>
      <c r="CY133" s="24" t="n">
        <f aca="false">CF133+CH133+CN133++CU133</f>
        <v>0</v>
      </c>
      <c r="CZ133" s="24" t="n">
        <f aca="false">CV133+CW133+CX133+CY133</f>
        <v>19828652</v>
      </c>
      <c r="DA133" s="25" t="n">
        <f aca="false">CV133/CZ133*100</f>
        <v>47.5065173366298</v>
      </c>
      <c r="DB133" s="24" t="n">
        <f aca="false">CZ133/H133</f>
        <v>472.662201139425</v>
      </c>
      <c r="DC133" s="24" t="n">
        <f aca="false">CZ133+CI133</f>
        <v>20594992</v>
      </c>
      <c r="DD133" s="24" t="n">
        <f aca="false">DC133/H133</f>
        <v>490.929703701938</v>
      </c>
    </row>
    <row r="134" customFormat="false" ht="12" hidden="false" customHeight="true" outlineLevel="0" collapsed="false">
      <c r="A134" s="18" t="n">
        <v>2012</v>
      </c>
      <c r="B134" s="19" t="s">
        <v>378</v>
      </c>
      <c r="C134" s="19" t="str">
        <f aca="false">LEFT(B134,2)</f>
        <v>11</v>
      </c>
      <c r="D134" s="19" t="str">
        <f aca="false">MID(B134,3,3)</f>
        <v>043</v>
      </c>
      <c r="E134" s="19" t="str">
        <f aca="false">RIGHT(B134,3)</f>
        <v>024</v>
      </c>
      <c r="F134" s="19" t="s">
        <v>332</v>
      </c>
      <c r="G134" s="19" t="s">
        <v>379</v>
      </c>
      <c r="H134" s="20" t="n">
        <v>10157</v>
      </c>
      <c r="I134" s="21"/>
      <c r="J134" s="21"/>
      <c r="K134" s="21"/>
      <c r="L134" s="21"/>
      <c r="M134" s="21"/>
      <c r="N134" s="22" t="n">
        <v>304490</v>
      </c>
      <c r="O134" s="21"/>
      <c r="P134" s="21"/>
      <c r="Q134" s="21"/>
      <c r="R134" s="21"/>
      <c r="S134" s="22" t="n">
        <v>314640</v>
      </c>
      <c r="T134" s="21"/>
      <c r="U134" s="21"/>
      <c r="V134" s="21"/>
      <c r="W134" s="22" t="n">
        <v>4200</v>
      </c>
      <c r="X134" s="21"/>
      <c r="Y134" s="21"/>
      <c r="Z134" s="21"/>
      <c r="AA134" s="21"/>
      <c r="AB134" s="21"/>
      <c r="AC134" s="21"/>
      <c r="AD134" s="21"/>
      <c r="AE134" s="22" t="n">
        <v>105</v>
      </c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2" t="n">
        <v>100</v>
      </c>
      <c r="AS134" s="21"/>
      <c r="AT134" s="21"/>
      <c r="AU134" s="21"/>
      <c r="AV134" s="21"/>
      <c r="AW134" s="21"/>
      <c r="AX134" s="21"/>
      <c r="AY134" s="22" t="n">
        <v>70980</v>
      </c>
      <c r="AZ134" s="21"/>
      <c r="BA134" s="21"/>
      <c r="BB134" s="22" t="n">
        <v>384280</v>
      </c>
      <c r="BC134" s="21"/>
      <c r="BD134" s="22" t="n">
        <v>1704960</v>
      </c>
      <c r="BE134" s="22" t="n">
        <v>26930</v>
      </c>
      <c r="BF134" s="21"/>
      <c r="BG134" s="21"/>
      <c r="BH134" s="21"/>
      <c r="BI134" s="21"/>
      <c r="BJ134" s="21"/>
      <c r="BK134" s="22" t="n">
        <v>210</v>
      </c>
      <c r="BL134" s="22" t="n">
        <v>16730</v>
      </c>
      <c r="BM134" s="22" t="n">
        <v>5970</v>
      </c>
      <c r="BN134" s="21"/>
      <c r="BO134" s="21"/>
      <c r="BP134" s="21"/>
      <c r="BQ134" s="21"/>
      <c r="BR134" s="21"/>
      <c r="BS134" s="22" t="n">
        <v>1130</v>
      </c>
      <c r="BT134" s="21"/>
      <c r="BU134" s="21"/>
      <c r="BV134" s="22" t="n">
        <v>920</v>
      </c>
      <c r="BW134" s="21"/>
      <c r="BX134" s="21"/>
      <c r="BY134" s="22" t="n">
        <v>24885</v>
      </c>
      <c r="BZ134" s="22" t="n">
        <v>21245</v>
      </c>
      <c r="CA134" s="22" t="n">
        <v>68850</v>
      </c>
      <c r="CB134" s="21"/>
      <c r="CC134" s="22" t="n">
        <v>25875</v>
      </c>
      <c r="CD134" s="21"/>
      <c r="CE134" s="22" t="n">
        <v>59830</v>
      </c>
      <c r="CF134" s="21"/>
      <c r="CG134" s="21" t="n">
        <v>952142</v>
      </c>
      <c r="CH134" s="21"/>
      <c r="CI134" s="22" t="n">
        <v>272760</v>
      </c>
      <c r="CJ134" s="21"/>
      <c r="CK134" s="21"/>
      <c r="CL134" s="22" t="n">
        <v>90860</v>
      </c>
      <c r="CM134" s="21"/>
      <c r="CN134" s="21"/>
      <c r="CO134" s="22" t="n">
        <v>90860</v>
      </c>
      <c r="CP134" s="22"/>
      <c r="CQ134" s="21" t="n">
        <v>920</v>
      </c>
      <c r="CR134" s="21" t="n">
        <v>362025</v>
      </c>
      <c r="CS134" s="21"/>
      <c r="CT134" s="21"/>
      <c r="CU134" s="26"/>
      <c r="CV134" s="24" t="n">
        <f aca="false">K134+L134+M134+N134+O134+P134+Q134+R134+S134+W134+Z134+AB134+AC134+AD134+AE134+AJ134+AL134+AM134+AN134+AO134+AP134+AQ134+AR134+AS134+AT134+AY134++BB134+BC134+BD134+BE134+BF134+BK134+BL134+BM134+BN134+BY134+BZ134+CA134+CB134+CC134+CD134+CE134+CO134+CQ134+CR134+AI134+BX134+BT134+BR134+T134+U134</f>
        <v>3488085</v>
      </c>
      <c r="CW134" s="24" t="n">
        <f aca="false">CG134</f>
        <v>952142</v>
      </c>
      <c r="CX134" s="24" t="n">
        <f aca="false">BG134+BH134+BI134+BJ134+BO134+BP134+BQ134+BS134+BU134+BW134+CP134</f>
        <v>1130</v>
      </c>
      <c r="CY134" s="24" t="n">
        <f aca="false">CF134+CH134+CN134++CU134</f>
        <v>0</v>
      </c>
      <c r="CZ134" s="24" t="n">
        <f aca="false">CV134+CW134+CX134+CY134</f>
        <v>4441357</v>
      </c>
      <c r="DA134" s="25" t="n">
        <f aca="false">CV134/CZ134*100</f>
        <v>78.5364698221737</v>
      </c>
      <c r="DB134" s="24" t="n">
        <f aca="false">CZ134/H134</f>
        <v>437.270552328443</v>
      </c>
      <c r="DC134" s="24" t="n">
        <f aca="false">CZ134+CI134</f>
        <v>4714117</v>
      </c>
      <c r="DD134" s="24" t="n">
        <f aca="false">DC134/H134</f>
        <v>464.124938466083</v>
      </c>
    </row>
    <row r="135" customFormat="false" ht="12" hidden="false" customHeight="true" outlineLevel="0" collapsed="false">
      <c r="A135" s="18" t="n">
        <v>2012</v>
      </c>
      <c r="B135" s="19" t="s">
        <v>380</v>
      </c>
      <c r="C135" s="19" t="str">
        <f aca="false">LEFT(B135,2)</f>
        <v>11</v>
      </c>
      <c r="D135" s="19" t="str">
        <f aca="false">MID(B135,3,3)</f>
        <v>043</v>
      </c>
      <c r="E135" s="19" t="str">
        <f aca="false">RIGHT(B135,3)</f>
        <v>025</v>
      </c>
      <c r="F135" s="19" t="s">
        <v>332</v>
      </c>
      <c r="G135" s="19" t="s">
        <v>381</v>
      </c>
      <c r="H135" s="20" t="n">
        <v>4776</v>
      </c>
      <c r="I135" s="21"/>
      <c r="J135" s="21"/>
      <c r="K135" s="21"/>
      <c r="L135" s="21"/>
      <c r="M135" s="21"/>
      <c r="N135" s="22" t="n">
        <v>119240</v>
      </c>
      <c r="O135" s="21"/>
      <c r="P135" s="21"/>
      <c r="Q135" s="21"/>
      <c r="R135" s="21"/>
      <c r="S135" s="22" t="n">
        <v>119450</v>
      </c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2" t="n">
        <v>180</v>
      </c>
      <c r="AS135" s="21"/>
      <c r="AT135" s="21"/>
      <c r="AU135" s="21"/>
      <c r="AV135" s="21"/>
      <c r="AW135" s="21"/>
      <c r="AX135" s="21"/>
      <c r="AY135" s="21"/>
      <c r="AZ135" s="21"/>
      <c r="BA135" s="21"/>
      <c r="BB135" s="22" t="n">
        <v>125240</v>
      </c>
      <c r="BC135" s="21"/>
      <c r="BD135" s="22" t="n">
        <v>432070</v>
      </c>
      <c r="BE135" s="22" t="n">
        <v>8610</v>
      </c>
      <c r="BF135" s="21"/>
      <c r="BG135" s="21"/>
      <c r="BH135" s="21"/>
      <c r="BI135" s="21"/>
      <c r="BJ135" s="21"/>
      <c r="BK135" s="21"/>
      <c r="BL135" s="21"/>
      <c r="BM135" s="22" t="n">
        <v>1885</v>
      </c>
      <c r="BN135" s="21"/>
      <c r="BO135" s="21"/>
      <c r="BP135" s="21"/>
      <c r="BQ135" s="21"/>
      <c r="BR135" s="21"/>
      <c r="BS135" s="22" t="n">
        <v>510</v>
      </c>
      <c r="BT135" s="21"/>
      <c r="BU135" s="21"/>
      <c r="BV135" s="22" t="n">
        <v>240</v>
      </c>
      <c r="BW135" s="21"/>
      <c r="BX135" s="21"/>
      <c r="BY135" s="21"/>
      <c r="BZ135" s="21"/>
      <c r="CA135" s="22" t="n">
        <v>32260</v>
      </c>
      <c r="CB135" s="21"/>
      <c r="CC135" s="22" t="n">
        <v>12500</v>
      </c>
      <c r="CD135" s="21"/>
      <c r="CE135" s="22" t="n">
        <v>61340</v>
      </c>
      <c r="CF135" s="21"/>
      <c r="CG135" s="21" t="n">
        <v>465180</v>
      </c>
      <c r="CH135" s="21"/>
      <c r="CI135" s="22" t="n">
        <v>41300</v>
      </c>
      <c r="CJ135" s="21"/>
      <c r="CK135" s="21"/>
      <c r="CL135" s="22" t="n">
        <v>57160</v>
      </c>
      <c r="CM135" s="21"/>
      <c r="CN135" s="21"/>
      <c r="CO135" s="22" t="n">
        <v>57160</v>
      </c>
      <c r="CP135" s="22"/>
      <c r="CQ135" s="21" t="n">
        <v>240</v>
      </c>
      <c r="CR135" s="21" t="n">
        <v>123350</v>
      </c>
      <c r="CS135" s="21"/>
      <c r="CT135" s="21"/>
      <c r="CU135" s="26"/>
      <c r="CV135" s="24" t="n">
        <f aca="false">K135+L135+M135+N135+O135+P135+Q135+R135+S135+W135+Z135+AB135+AC135+AD135+AE135+AJ135+AL135+AM135+AN135+AO135+AP135+AQ135+AR135+AS135+AT135+AY135++BB135+BC135+BD135+BE135+BF135+BK135+BL135+BM135+BN135+BY135+BZ135+CA135+CB135+CC135+CD135+CE135+CO135+CQ135+CR135+AI135+BX135+BT135+BR135+T135+U135</f>
        <v>1093525</v>
      </c>
      <c r="CW135" s="24" t="n">
        <f aca="false">CG135</f>
        <v>465180</v>
      </c>
      <c r="CX135" s="24" t="n">
        <f aca="false">BG135+BH135+BI135+BJ135+BO135+BP135+BQ135+BS135+BU135+BW135+CP135</f>
        <v>510</v>
      </c>
      <c r="CY135" s="24" t="n">
        <f aca="false">CF135+CH135+CN135++CU135</f>
        <v>0</v>
      </c>
      <c r="CZ135" s="24" t="n">
        <f aca="false">CV135+CW135+CX135+CY135</f>
        <v>1559215</v>
      </c>
      <c r="DA135" s="25" t="n">
        <f aca="false">CV135/CZ135*100</f>
        <v>70.1330477195255</v>
      </c>
      <c r="DB135" s="24" t="n">
        <f aca="false">CZ135/H135</f>
        <v>326.468802345059</v>
      </c>
      <c r="DC135" s="24" t="n">
        <f aca="false">CZ135+CI135</f>
        <v>1600515</v>
      </c>
      <c r="DD135" s="24" t="n">
        <f aca="false">DC135/H135</f>
        <v>335.116206030151</v>
      </c>
    </row>
    <row r="136" customFormat="false" ht="12" hidden="false" customHeight="true" outlineLevel="0" collapsed="false">
      <c r="A136" s="18" t="n">
        <v>2012</v>
      </c>
      <c r="B136" s="19" t="s">
        <v>382</v>
      </c>
      <c r="C136" s="19" t="str">
        <f aca="false">LEFT(B136,2)</f>
        <v>11</v>
      </c>
      <c r="D136" s="19" t="str">
        <f aca="false">MID(B136,3,3)</f>
        <v>043</v>
      </c>
      <c r="E136" s="19" t="str">
        <f aca="false">RIGHT(B136,3)</f>
        <v>026</v>
      </c>
      <c r="F136" s="19" t="s">
        <v>332</v>
      </c>
      <c r="G136" s="19" t="s">
        <v>383</v>
      </c>
      <c r="H136" s="20" t="n">
        <v>7219</v>
      </c>
      <c r="I136" s="21"/>
      <c r="J136" s="22" t="n">
        <v>175</v>
      </c>
      <c r="K136" s="21"/>
      <c r="L136" s="21"/>
      <c r="M136" s="21"/>
      <c r="N136" s="22" t="n">
        <v>56480</v>
      </c>
      <c r="O136" s="22" t="n">
        <v>26320</v>
      </c>
      <c r="P136" s="21"/>
      <c r="Q136" s="21"/>
      <c r="R136" s="21"/>
      <c r="S136" s="22" t="n">
        <v>202710</v>
      </c>
      <c r="T136" s="21"/>
      <c r="U136" s="21"/>
      <c r="V136" s="21"/>
      <c r="W136" s="22" t="n">
        <v>5780</v>
      </c>
      <c r="X136" s="21"/>
      <c r="Y136" s="21"/>
      <c r="Z136" s="21"/>
      <c r="AA136" s="21"/>
      <c r="AB136" s="21"/>
      <c r="AC136" s="21"/>
      <c r="AD136" s="21"/>
      <c r="AE136" s="22" t="n">
        <v>238</v>
      </c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2" t="n">
        <v>50</v>
      </c>
      <c r="AX136" s="21"/>
      <c r="AY136" s="21"/>
      <c r="AZ136" s="21"/>
      <c r="BA136" s="21"/>
      <c r="BB136" s="22" t="n">
        <v>338670</v>
      </c>
      <c r="BC136" s="21"/>
      <c r="BD136" s="22" t="n">
        <v>921520</v>
      </c>
      <c r="BE136" s="22" t="n">
        <v>10630</v>
      </c>
      <c r="BF136" s="21"/>
      <c r="BG136" s="21"/>
      <c r="BH136" s="21"/>
      <c r="BI136" s="21"/>
      <c r="BJ136" s="21"/>
      <c r="BK136" s="22" t="n">
        <v>579</v>
      </c>
      <c r="BL136" s="22" t="n">
        <v>11870</v>
      </c>
      <c r="BM136" s="22" t="n">
        <v>5160</v>
      </c>
      <c r="BN136" s="22" t="n">
        <v>460</v>
      </c>
      <c r="BO136" s="21"/>
      <c r="BP136" s="21"/>
      <c r="BQ136" s="21"/>
      <c r="BR136" s="21"/>
      <c r="BS136" s="21"/>
      <c r="BT136" s="22"/>
      <c r="BU136" s="22" t="n">
        <v>747</v>
      </c>
      <c r="BV136" s="22" t="n">
        <v>1517</v>
      </c>
      <c r="BW136" s="21"/>
      <c r="BX136" s="21"/>
      <c r="BY136" s="22" t="n">
        <v>14858</v>
      </c>
      <c r="BZ136" s="22" t="n">
        <v>20160</v>
      </c>
      <c r="CA136" s="22" t="n">
        <v>69240</v>
      </c>
      <c r="CB136" s="21"/>
      <c r="CC136" s="22" t="n">
        <v>22710</v>
      </c>
      <c r="CD136" s="21"/>
      <c r="CE136" s="22" t="n">
        <v>157850</v>
      </c>
      <c r="CF136" s="21"/>
      <c r="CG136" s="21" t="n">
        <v>449560</v>
      </c>
      <c r="CH136" s="21"/>
      <c r="CI136" s="22" t="n">
        <v>182820</v>
      </c>
      <c r="CJ136" s="21"/>
      <c r="CK136" s="21"/>
      <c r="CL136" s="22" t="n">
        <v>103400</v>
      </c>
      <c r="CM136" s="21"/>
      <c r="CN136" s="21"/>
      <c r="CO136" s="22" t="n">
        <v>103400</v>
      </c>
      <c r="CP136" s="22"/>
      <c r="CQ136" s="21" t="n">
        <v>1517</v>
      </c>
      <c r="CR136" s="21" t="n">
        <v>206270</v>
      </c>
      <c r="CS136" s="21"/>
      <c r="CT136" s="21"/>
      <c r="CU136" s="26"/>
      <c r="CV136" s="24" t="n">
        <f aca="false">K136+L136+M136+N136+O136+P136+Q136+R136+S136+W136+Z136+AB136+AC136+AD136+AE136+AJ136+AL136+AM136+AN136+AO136+AP136+AQ136+AR136+AS136+AT136+AY136++BB136+BC136+BD136+BE136+BF136+BK136+BL136+BM136+BN136+BY136+BZ136+CA136+CB136+CC136+CD136+CE136+CO136+CQ136+CR136+AI136+BX136+BT136+BR136+T136+U136</f>
        <v>2176422</v>
      </c>
      <c r="CW136" s="24" t="n">
        <f aca="false">CG136</f>
        <v>449560</v>
      </c>
      <c r="CX136" s="24" t="n">
        <f aca="false">BG136+BH136+BI136+BJ136+BO136+BP136+BQ136+BS136+BU136+BW136+CP136</f>
        <v>747</v>
      </c>
      <c r="CY136" s="24" t="n">
        <f aca="false">CF136+CH136+CN136++CU136</f>
        <v>0</v>
      </c>
      <c r="CZ136" s="24" t="n">
        <f aca="false">CV136+CW136+CX136+CY136</f>
        <v>2626729</v>
      </c>
      <c r="DA136" s="25" t="n">
        <f aca="false">CV136/CZ136*100</f>
        <v>82.8567393134199</v>
      </c>
      <c r="DB136" s="24" t="n">
        <f aca="false">CZ136/H136</f>
        <v>363.863277462252</v>
      </c>
      <c r="DC136" s="24" t="n">
        <f aca="false">CZ136+CI136</f>
        <v>2809549</v>
      </c>
      <c r="DD136" s="24" t="n">
        <f aca="false">DC136/H136</f>
        <v>389.188114697327</v>
      </c>
    </row>
    <row r="137" customFormat="false" ht="12" hidden="false" customHeight="true" outlineLevel="0" collapsed="false">
      <c r="A137" s="18" t="n">
        <v>2012</v>
      </c>
      <c r="B137" s="19" t="s">
        <v>384</v>
      </c>
      <c r="C137" s="19" t="str">
        <f aca="false">LEFT(B137,2)</f>
        <v>11</v>
      </c>
      <c r="D137" s="19" t="str">
        <f aca="false">MID(B137,3,3)</f>
        <v>043</v>
      </c>
      <c r="E137" s="19" t="str">
        <f aca="false">RIGHT(B137,3)</f>
        <v>027</v>
      </c>
      <c r="F137" s="19" t="s">
        <v>332</v>
      </c>
      <c r="G137" s="19" t="s">
        <v>385</v>
      </c>
      <c r="H137" s="20" t="n">
        <v>150</v>
      </c>
      <c r="I137" s="21"/>
      <c r="J137" s="21"/>
      <c r="K137" s="21"/>
      <c r="L137" s="21"/>
      <c r="M137" s="21"/>
      <c r="N137" s="21"/>
      <c r="O137" s="22" t="n">
        <v>6580</v>
      </c>
      <c r="P137" s="21"/>
      <c r="Q137" s="21"/>
      <c r="R137" s="21"/>
      <c r="S137" s="22" t="n">
        <v>5040</v>
      </c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2" t="n">
        <v>9070</v>
      </c>
      <c r="BC137" s="21"/>
      <c r="BD137" s="21"/>
      <c r="BE137" s="21"/>
      <c r="BF137" s="21"/>
      <c r="BG137" s="21"/>
      <c r="BH137" s="21"/>
      <c r="BI137" s="21"/>
      <c r="BJ137" s="21"/>
      <c r="BK137" s="21"/>
      <c r="BL137" s="22" t="n">
        <v>20</v>
      </c>
      <c r="BM137" s="21"/>
      <c r="BN137" s="21"/>
      <c r="BO137" s="21"/>
      <c r="BP137" s="21"/>
      <c r="BQ137" s="21"/>
      <c r="BR137" s="21"/>
      <c r="BS137" s="21"/>
      <c r="BT137" s="21"/>
      <c r="BU137" s="21"/>
      <c r="BV137" s="22" t="n">
        <v>77</v>
      </c>
      <c r="BW137" s="21"/>
      <c r="BX137" s="21"/>
      <c r="BY137" s="22" t="n">
        <v>77</v>
      </c>
      <c r="BZ137" s="22" t="n">
        <v>320</v>
      </c>
      <c r="CA137" s="22" t="n">
        <v>900</v>
      </c>
      <c r="CB137" s="21"/>
      <c r="CC137" s="22" t="n">
        <v>230</v>
      </c>
      <c r="CD137" s="21"/>
      <c r="CE137" s="21"/>
      <c r="CF137" s="21"/>
      <c r="CG137" s="21" t="n">
        <v>69940</v>
      </c>
      <c r="CH137" s="21"/>
      <c r="CI137" s="21"/>
      <c r="CJ137" s="21"/>
      <c r="CK137" s="21"/>
      <c r="CL137" s="22" t="n">
        <v>250</v>
      </c>
      <c r="CM137" s="21"/>
      <c r="CN137" s="21"/>
      <c r="CO137" s="22" t="n">
        <v>250</v>
      </c>
      <c r="CP137" s="21"/>
      <c r="CQ137" s="22" t="n">
        <v>77</v>
      </c>
      <c r="CR137" s="22"/>
      <c r="CS137" s="21"/>
      <c r="CT137" s="21"/>
      <c r="CU137" s="26"/>
      <c r="CV137" s="24" t="n">
        <f aca="false">K137+L137+M137+N137+O137+P137+Q137+R137+S137+W137+Z137+AB137+AC137+AD137+AE137+AJ137+AL137+AM137+AN137+AO137+AP137+AQ137+AR137+AS137+AT137+AY137++BB137+BC137+BD137+BE137+BF137+BK137+BL137+BM137+BN137+BY137+BZ137+CA137+CB137+CC137+CD137+CE137+CO137+CQ137+CR137+AI137+BX137+BT137+BR137+T137+U137</f>
        <v>22564</v>
      </c>
      <c r="CW137" s="24" t="n">
        <f aca="false">CG137</f>
        <v>69940</v>
      </c>
      <c r="CX137" s="24" t="n">
        <f aca="false">BG137+BH137+BI137+BJ137+BO137+BP137+BQ137+BS137+BU137+BW137+CP137</f>
        <v>0</v>
      </c>
      <c r="CY137" s="24" t="n">
        <f aca="false">CF137+CH137+CN137++CU137</f>
        <v>0</v>
      </c>
      <c r="CZ137" s="24" t="n">
        <f aca="false">CV137+CW137+CX137+CY137</f>
        <v>92504</v>
      </c>
      <c r="DA137" s="25" t="n">
        <f aca="false">CV137/CZ137*100</f>
        <v>24.3924587044885</v>
      </c>
      <c r="DB137" s="24" t="n">
        <f aca="false">CZ137/H137</f>
        <v>616.693333333333</v>
      </c>
      <c r="DC137" s="24" t="n">
        <f aca="false">CZ137+CI137</f>
        <v>92504</v>
      </c>
      <c r="DD137" s="24" t="n">
        <f aca="false">DC137/H137</f>
        <v>616.693333333333</v>
      </c>
    </row>
    <row r="138" customFormat="false" ht="12" hidden="false" customHeight="true" outlineLevel="0" collapsed="false">
      <c r="A138" s="18" t="n">
        <v>2012</v>
      </c>
      <c r="B138" s="19" t="s">
        <v>386</v>
      </c>
      <c r="C138" s="19" t="str">
        <f aca="false">LEFT(B138,2)</f>
        <v>11</v>
      </c>
      <c r="D138" s="19" t="str">
        <f aca="false">MID(B138,3,3)</f>
        <v>043</v>
      </c>
      <c r="E138" s="19" t="str">
        <f aca="false">RIGHT(B138,3)</f>
        <v>028</v>
      </c>
      <c r="F138" s="19" t="s">
        <v>332</v>
      </c>
      <c r="G138" s="19" t="s">
        <v>387</v>
      </c>
      <c r="H138" s="20" t="n">
        <v>6931</v>
      </c>
      <c r="I138" s="21"/>
      <c r="J138" s="21"/>
      <c r="K138" s="21"/>
      <c r="L138" s="21"/>
      <c r="M138" s="21"/>
      <c r="N138" s="22" t="n">
        <v>112960</v>
      </c>
      <c r="O138" s="22" t="n">
        <v>26680</v>
      </c>
      <c r="P138" s="21"/>
      <c r="Q138" s="21"/>
      <c r="R138" s="21"/>
      <c r="S138" s="22" t="n">
        <v>205780</v>
      </c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2" t="n">
        <v>26240</v>
      </c>
      <c r="AT138" s="21"/>
      <c r="AU138" s="21"/>
      <c r="AV138" s="21"/>
      <c r="AW138" s="22" t="n">
        <v>1180</v>
      </c>
      <c r="AX138" s="21"/>
      <c r="AY138" s="21"/>
      <c r="AZ138" s="21"/>
      <c r="BA138" s="21"/>
      <c r="BB138" s="22" t="n">
        <v>239090</v>
      </c>
      <c r="BC138" s="21"/>
      <c r="BD138" s="22" t="n">
        <v>1062480</v>
      </c>
      <c r="BE138" s="22" t="n">
        <v>14630</v>
      </c>
      <c r="BF138" s="21"/>
      <c r="BG138" s="21"/>
      <c r="BH138" s="21"/>
      <c r="BI138" s="21"/>
      <c r="BJ138" s="21"/>
      <c r="BK138" s="22" t="n">
        <v>485</v>
      </c>
      <c r="BL138" s="22" t="n">
        <v>6680</v>
      </c>
      <c r="BM138" s="22" t="n">
        <v>2480</v>
      </c>
      <c r="BN138" s="21"/>
      <c r="BO138" s="21"/>
      <c r="BP138" s="21"/>
      <c r="BQ138" s="21"/>
      <c r="BR138" s="21"/>
      <c r="BS138" s="22" t="n">
        <v>570</v>
      </c>
      <c r="BT138" s="21"/>
      <c r="BU138" s="21"/>
      <c r="BV138" s="22" t="n">
        <v>520</v>
      </c>
      <c r="BW138" s="21"/>
      <c r="BX138" s="21"/>
      <c r="BY138" s="22" t="n">
        <v>13353</v>
      </c>
      <c r="BZ138" s="22" t="n">
        <v>12865</v>
      </c>
      <c r="CA138" s="22" t="n">
        <v>50940</v>
      </c>
      <c r="CB138" s="21"/>
      <c r="CC138" s="21"/>
      <c r="CD138" s="21"/>
      <c r="CE138" s="22" t="n">
        <v>154190</v>
      </c>
      <c r="CF138" s="21"/>
      <c r="CG138" s="21" t="n">
        <v>705210</v>
      </c>
      <c r="CH138" s="21"/>
      <c r="CI138" s="22" t="n">
        <v>73080</v>
      </c>
      <c r="CJ138" s="21"/>
      <c r="CK138" s="21"/>
      <c r="CL138" s="22" t="n">
        <v>63890</v>
      </c>
      <c r="CM138" s="21"/>
      <c r="CN138" s="21"/>
      <c r="CO138" s="22" t="n">
        <v>63890</v>
      </c>
      <c r="CP138" s="22"/>
      <c r="CQ138" s="22" t="n">
        <v>3158</v>
      </c>
      <c r="CR138" s="22" t="n">
        <v>221910</v>
      </c>
      <c r="CS138" s="21"/>
      <c r="CT138" s="21"/>
      <c r="CU138" s="26"/>
      <c r="CV138" s="24" t="n">
        <f aca="false">K138+L138+M138+N138+O138+P138+Q138+R138+S138+W138+Z138+AB138+AC138+AD138+AE138+AJ138+AL138+AM138+AN138+AO138+AP138+AQ138+AR138+AS138+AT138+AY138++BB138+BC138+BD138+BE138+BF138+BK138+BL138+BM138+BN138+BY138+BZ138+CA138+CB138+CC138+CD138+CE138+CO138+CQ138+CR138+AI138+BX138+BT138+BR138+T138+U138</f>
        <v>2217811</v>
      </c>
      <c r="CW138" s="24" t="n">
        <f aca="false">CG138</f>
        <v>705210</v>
      </c>
      <c r="CX138" s="24" t="n">
        <f aca="false">BG138+BH138+BI138+BJ138+BO138+BP138+BQ138+BS138+BU138+BW138+CP138</f>
        <v>570</v>
      </c>
      <c r="CY138" s="24" t="n">
        <f aca="false">CF138+CH138+CN138++CU138</f>
        <v>0</v>
      </c>
      <c r="CZ138" s="24" t="n">
        <f aca="false">CV138+CW138+CX138+CY138</f>
        <v>2923591</v>
      </c>
      <c r="DA138" s="25" t="n">
        <f aca="false">CV138/CZ138*100</f>
        <v>75.8591403517113</v>
      </c>
      <c r="DB138" s="24" t="n">
        <f aca="false">CZ138/H138</f>
        <v>421.813735391718</v>
      </c>
      <c r="DC138" s="24" t="n">
        <f aca="false">CZ138+CI138</f>
        <v>2996671</v>
      </c>
      <c r="DD138" s="24" t="n">
        <f aca="false">DC138/H138</f>
        <v>432.357668446112</v>
      </c>
    </row>
    <row r="139" customFormat="false" ht="12" hidden="false" customHeight="true" outlineLevel="0" collapsed="false">
      <c r="A139" s="18" t="n">
        <v>2012</v>
      </c>
      <c r="B139" s="19" t="s">
        <v>388</v>
      </c>
      <c r="C139" s="19" t="str">
        <f aca="false">LEFT(B139,2)</f>
        <v>11</v>
      </c>
      <c r="D139" s="19" t="str">
        <f aca="false">MID(B139,3,3)</f>
        <v>043</v>
      </c>
      <c r="E139" s="19" t="str">
        <f aca="false">RIGHT(B139,3)</f>
        <v>029</v>
      </c>
      <c r="F139" s="19" t="s">
        <v>332</v>
      </c>
      <c r="G139" s="19" t="s">
        <v>389</v>
      </c>
      <c r="H139" s="20" t="n">
        <v>3552</v>
      </c>
      <c r="I139" s="21"/>
      <c r="J139" s="21"/>
      <c r="K139" s="22" t="n">
        <v>40</v>
      </c>
      <c r="L139" s="21"/>
      <c r="M139" s="21"/>
      <c r="N139" s="22" t="n">
        <v>177365</v>
      </c>
      <c r="O139" s="21"/>
      <c r="P139" s="21"/>
      <c r="Q139" s="21"/>
      <c r="R139" s="21"/>
      <c r="S139" s="22" t="n">
        <v>96650</v>
      </c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2" t="n">
        <v>80</v>
      </c>
      <c r="AS139" s="21"/>
      <c r="AT139" s="21"/>
      <c r="AU139" s="21"/>
      <c r="AV139" s="21"/>
      <c r="AW139" s="21"/>
      <c r="AX139" s="21"/>
      <c r="AY139" s="21"/>
      <c r="AZ139" s="21"/>
      <c r="BA139" s="21"/>
      <c r="BB139" s="22" t="n">
        <v>100800</v>
      </c>
      <c r="BC139" s="21"/>
      <c r="BD139" s="22" t="n">
        <v>404330</v>
      </c>
      <c r="BE139" s="22" t="n">
        <v>11570</v>
      </c>
      <c r="BF139" s="21"/>
      <c r="BG139" s="21"/>
      <c r="BH139" s="21"/>
      <c r="BI139" s="21"/>
      <c r="BJ139" s="21"/>
      <c r="BK139" s="22" t="n">
        <v>268</v>
      </c>
      <c r="BL139" s="22" t="n">
        <v>4880</v>
      </c>
      <c r="BM139" s="22" t="n">
        <v>1600</v>
      </c>
      <c r="BN139" s="21"/>
      <c r="BO139" s="21"/>
      <c r="BP139" s="21"/>
      <c r="BQ139" s="21"/>
      <c r="BR139" s="21"/>
      <c r="BS139" s="22" t="n">
        <v>210</v>
      </c>
      <c r="BT139" s="21"/>
      <c r="BU139" s="21"/>
      <c r="BV139" s="22" t="n">
        <v>190</v>
      </c>
      <c r="BW139" s="21"/>
      <c r="BX139" s="21"/>
      <c r="BY139" s="22" t="n">
        <v>7000</v>
      </c>
      <c r="BZ139" s="22" t="n">
        <v>1688</v>
      </c>
      <c r="CA139" s="22" t="n">
        <v>36590</v>
      </c>
      <c r="CB139" s="21"/>
      <c r="CC139" s="22" t="n">
        <v>10700</v>
      </c>
      <c r="CD139" s="21"/>
      <c r="CE139" s="22" t="n">
        <v>99430</v>
      </c>
      <c r="CF139" s="21"/>
      <c r="CG139" s="21" t="n">
        <v>343950</v>
      </c>
      <c r="CH139" s="21"/>
      <c r="CI139" s="21"/>
      <c r="CJ139" s="21"/>
      <c r="CK139" s="21"/>
      <c r="CL139" s="22" t="n">
        <v>96170</v>
      </c>
      <c r="CM139" s="21"/>
      <c r="CN139" s="21"/>
      <c r="CO139" s="22" t="n">
        <v>96170</v>
      </c>
      <c r="CP139" s="22"/>
      <c r="CQ139" s="21" t="n">
        <v>190</v>
      </c>
      <c r="CR139" s="21" t="n">
        <v>107100</v>
      </c>
      <c r="CS139" s="21"/>
      <c r="CT139" s="21"/>
      <c r="CU139" s="26"/>
      <c r="CV139" s="24" t="n">
        <f aca="false">K139+L139+M139+N139+O139+P139+Q139+R139+S139+W139+Z139+AB139+AC139+AD139+AE139+AJ139+AL139+AM139+AN139+AO139+AP139+AQ139+AR139+AS139+AT139+AY139++BB139+BC139+BD139+BE139+BF139+BK139+BL139+BM139+BN139+BY139+BZ139+CA139+CB139+CC139+CD139+CE139+CO139+CQ139+CR139+AI139+BX139+BT139+BR139+T139+U139</f>
        <v>1156451</v>
      </c>
      <c r="CW139" s="24" t="n">
        <f aca="false">CG139</f>
        <v>343950</v>
      </c>
      <c r="CX139" s="24" t="n">
        <f aca="false">BG139+BH139+BI139+BJ139+BO139+BP139+BQ139+BS139+BU139+BW139+CP139</f>
        <v>210</v>
      </c>
      <c r="CY139" s="24" t="n">
        <f aca="false">CF139+CH139+CN139++CU139</f>
        <v>0</v>
      </c>
      <c r="CZ139" s="24" t="n">
        <f aca="false">CV139+CW139+CX139+CY139</f>
        <v>1500611</v>
      </c>
      <c r="DA139" s="25" t="n">
        <f aca="false">CV139/CZ139*100</f>
        <v>77.0653420506714</v>
      </c>
      <c r="DB139" s="24" t="n">
        <f aca="false">CZ139/H139</f>
        <v>422.469313063063</v>
      </c>
      <c r="DC139" s="24" t="n">
        <f aca="false">CZ139+CI139</f>
        <v>1500611</v>
      </c>
      <c r="DD139" s="24" t="n">
        <f aca="false">DC139/H139</f>
        <v>422.469313063063</v>
      </c>
    </row>
    <row r="140" customFormat="false" ht="12" hidden="false" customHeight="true" outlineLevel="0" collapsed="false">
      <c r="A140" s="18" t="n">
        <v>2012</v>
      </c>
      <c r="B140" s="19" t="s">
        <v>390</v>
      </c>
      <c r="C140" s="19" t="str">
        <f aca="false">LEFT(B140,2)</f>
        <v>11</v>
      </c>
      <c r="D140" s="19" t="str">
        <f aca="false">MID(B140,3,3)</f>
        <v>043</v>
      </c>
      <c r="E140" s="19" t="str">
        <f aca="false">RIGHT(B140,3)</f>
        <v>030</v>
      </c>
      <c r="F140" s="19" t="s">
        <v>332</v>
      </c>
      <c r="G140" s="19" t="s">
        <v>391</v>
      </c>
      <c r="H140" s="20" t="n">
        <v>3673</v>
      </c>
      <c r="I140" s="21"/>
      <c r="J140" s="21"/>
      <c r="K140" s="21"/>
      <c r="L140" s="21"/>
      <c r="M140" s="21"/>
      <c r="N140" s="22" t="n">
        <v>23580</v>
      </c>
      <c r="O140" s="22" t="n">
        <v>78350</v>
      </c>
      <c r="P140" s="21"/>
      <c r="Q140" s="21"/>
      <c r="R140" s="21"/>
      <c r="S140" s="22" t="n">
        <v>104560</v>
      </c>
      <c r="T140" s="21"/>
      <c r="U140" s="21"/>
      <c r="V140" s="21"/>
      <c r="W140" s="22" t="n">
        <v>2660</v>
      </c>
      <c r="X140" s="21"/>
      <c r="Y140" s="21"/>
      <c r="Z140" s="21"/>
      <c r="AA140" s="21"/>
      <c r="AB140" s="21"/>
      <c r="AC140" s="21"/>
      <c r="AD140" s="21"/>
      <c r="AE140" s="22" t="n">
        <v>162</v>
      </c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2" t="n">
        <v>5</v>
      </c>
      <c r="AS140" s="21"/>
      <c r="AT140" s="21"/>
      <c r="AU140" s="21"/>
      <c r="AV140" s="21"/>
      <c r="AW140" s="21"/>
      <c r="AX140" s="21"/>
      <c r="AY140" s="21"/>
      <c r="AZ140" s="21"/>
      <c r="BA140" s="21"/>
      <c r="BB140" s="22" t="n">
        <v>118740</v>
      </c>
      <c r="BC140" s="21"/>
      <c r="BD140" s="22" t="n">
        <v>368980</v>
      </c>
      <c r="BE140" s="22" t="n">
        <v>4570</v>
      </c>
      <c r="BF140" s="21"/>
      <c r="BG140" s="21"/>
      <c r="BH140" s="21"/>
      <c r="BI140" s="21"/>
      <c r="BJ140" s="21"/>
      <c r="BK140" s="22" t="n">
        <v>170</v>
      </c>
      <c r="BL140" s="22" t="n">
        <v>5380</v>
      </c>
      <c r="BM140" s="22" t="n">
        <v>1980</v>
      </c>
      <c r="BN140" s="21"/>
      <c r="BO140" s="21"/>
      <c r="BP140" s="21"/>
      <c r="BQ140" s="21"/>
      <c r="BR140" s="21"/>
      <c r="BS140" s="22" t="n">
        <v>475</v>
      </c>
      <c r="BT140" s="21"/>
      <c r="BU140" s="21"/>
      <c r="BV140" s="22" t="n">
        <v>210</v>
      </c>
      <c r="BW140" s="21"/>
      <c r="BX140" s="21"/>
      <c r="BY140" s="22" t="n">
        <v>12320</v>
      </c>
      <c r="BZ140" s="22" t="n">
        <v>11950</v>
      </c>
      <c r="CA140" s="22" t="n">
        <v>22810</v>
      </c>
      <c r="CB140" s="21"/>
      <c r="CC140" s="22" t="n">
        <v>11160</v>
      </c>
      <c r="CD140" s="21"/>
      <c r="CE140" s="22" t="n">
        <v>135950</v>
      </c>
      <c r="CF140" s="21"/>
      <c r="CG140" s="21" t="n">
        <v>237590</v>
      </c>
      <c r="CH140" s="21"/>
      <c r="CI140" s="21"/>
      <c r="CJ140" s="21"/>
      <c r="CK140" s="21"/>
      <c r="CL140" s="22" t="n">
        <v>50260</v>
      </c>
      <c r="CM140" s="21"/>
      <c r="CN140" s="21"/>
      <c r="CO140" s="22" t="n">
        <v>50260</v>
      </c>
      <c r="CP140" s="22"/>
      <c r="CQ140" s="22" t="n">
        <v>2584</v>
      </c>
      <c r="CR140" s="22"/>
      <c r="CS140" s="21"/>
      <c r="CT140" s="21"/>
      <c r="CU140" s="26"/>
      <c r="CV140" s="24" t="n">
        <f aca="false">K140+L140+M140+N140+O140+P140+Q140+R140+S140+W140+Z140+AB140+AC140+AD140+AE140+AJ140+AL140+AM140+AN140+AO140+AP140+AQ140+AR140+AS140+AT140+AY140++BB140+BC140+BD140+BE140+BF140+BK140+BL140+BM140+BN140+BY140+BZ140+CA140+CB140+CC140+CD140+CE140+CO140+CQ140+CR140+AI140+BX140+BT140+BR140+T140+U140</f>
        <v>956171</v>
      </c>
      <c r="CW140" s="24" t="n">
        <f aca="false">CG140</f>
        <v>237590</v>
      </c>
      <c r="CX140" s="24" t="n">
        <f aca="false">BG140+BH140+BI140+BJ140+BO140+BP140+BQ140+BS140+BU140+BW140+CP140</f>
        <v>475</v>
      </c>
      <c r="CY140" s="24" t="n">
        <f aca="false">CF140+CH140+CN140++CU140</f>
        <v>0</v>
      </c>
      <c r="CZ140" s="24" t="n">
        <f aca="false">CV140+CW140+CX140+CY140</f>
        <v>1194236</v>
      </c>
      <c r="DA140" s="25" t="n">
        <f aca="false">CV140/CZ140*100</f>
        <v>80.0654979417804</v>
      </c>
      <c r="DB140" s="24" t="n">
        <f aca="false">CZ140/H140</f>
        <v>325.139123332426</v>
      </c>
      <c r="DC140" s="24" t="n">
        <f aca="false">CZ140+CI140</f>
        <v>1194236</v>
      </c>
      <c r="DD140" s="24" t="n">
        <f aca="false">DC140/H140</f>
        <v>325.139123332426</v>
      </c>
    </row>
    <row r="141" customFormat="false" ht="12" hidden="false" customHeight="true" outlineLevel="0" collapsed="false">
      <c r="A141" s="18" t="n">
        <v>2012</v>
      </c>
      <c r="B141" s="19" t="s">
        <v>392</v>
      </c>
      <c r="C141" s="19" t="str">
        <f aca="false">LEFT(B141,2)</f>
        <v>11</v>
      </c>
      <c r="D141" s="19" t="str">
        <f aca="false">MID(B141,3,3)</f>
        <v>043</v>
      </c>
      <c r="E141" s="19" t="str">
        <f aca="false">RIGHT(B141,3)</f>
        <v>031</v>
      </c>
      <c r="F141" s="19" t="s">
        <v>332</v>
      </c>
      <c r="G141" s="19" t="s">
        <v>393</v>
      </c>
      <c r="H141" s="20" t="n">
        <v>8091</v>
      </c>
      <c r="I141" s="21"/>
      <c r="J141" s="21"/>
      <c r="K141" s="21"/>
      <c r="L141" s="21"/>
      <c r="M141" s="21"/>
      <c r="N141" s="22" t="n">
        <v>144880</v>
      </c>
      <c r="O141" s="21"/>
      <c r="P141" s="21"/>
      <c r="Q141" s="21"/>
      <c r="R141" s="21"/>
      <c r="S141" s="22" t="n">
        <v>217560</v>
      </c>
      <c r="T141" s="21"/>
      <c r="U141" s="21"/>
      <c r="V141" s="21"/>
      <c r="W141" s="22" t="n">
        <v>3690</v>
      </c>
      <c r="X141" s="21"/>
      <c r="Y141" s="21"/>
      <c r="Z141" s="21"/>
      <c r="AA141" s="21"/>
      <c r="AB141" s="21"/>
      <c r="AC141" s="21"/>
      <c r="AD141" s="21"/>
      <c r="AE141" s="22" t="n">
        <v>225</v>
      </c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2" t="n">
        <v>251500</v>
      </c>
      <c r="BC141" s="21"/>
      <c r="BD141" s="22" t="n">
        <v>1026070</v>
      </c>
      <c r="BE141" s="22" t="n">
        <v>19860</v>
      </c>
      <c r="BF141" s="21"/>
      <c r="BG141" s="21"/>
      <c r="BH141" s="21"/>
      <c r="BI141" s="21"/>
      <c r="BJ141" s="21"/>
      <c r="BK141" s="22" t="n">
        <v>562</v>
      </c>
      <c r="BL141" s="22" t="n">
        <v>5400</v>
      </c>
      <c r="BM141" s="22" t="n">
        <v>1780</v>
      </c>
      <c r="BN141" s="21"/>
      <c r="BO141" s="21"/>
      <c r="BP141" s="21"/>
      <c r="BQ141" s="21"/>
      <c r="BR141" s="21"/>
      <c r="BS141" s="22" t="n">
        <v>610</v>
      </c>
      <c r="BT141" s="21"/>
      <c r="BU141" s="21"/>
      <c r="BV141" s="22" t="n">
        <v>2486</v>
      </c>
      <c r="BW141" s="21"/>
      <c r="BX141" s="21"/>
      <c r="BY141" s="22" t="n">
        <v>14197</v>
      </c>
      <c r="BZ141" s="22" t="n">
        <v>8115</v>
      </c>
      <c r="CA141" s="22" t="n">
        <v>53430</v>
      </c>
      <c r="CB141" s="21"/>
      <c r="CC141" s="22" t="n">
        <v>27640</v>
      </c>
      <c r="CD141" s="21"/>
      <c r="CE141" s="22" t="n">
        <v>125340</v>
      </c>
      <c r="CF141" s="21"/>
      <c r="CG141" s="21" t="n">
        <v>729680</v>
      </c>
      <c r="CH141" s="21"/>
      <c r="CI141" s="22" t="n">
        <v>98700</v>
      </c>
      <c r="CJ141" s="21"/>
      <c r="CK141" s="22" t="n">
        <v>500</v>
      </c>
      <c r="CL141" s="22" t="n">
        <v>72670</v>
      </c>
      <c r="CM141" s="21"/>
      <c r="CN141" s="21"/>
      <c r="CO141" s="22" t="n">
        <v>72670</v>
      </c>
      <c r="CP141" s="22"/>
      <c r="CQ141" s="22" t="n">
        <v>2706</v>
      </c>
      <c r="CR141" s="22" t="n">
        <v>175510</v>
      </c>
      <c r="CS141" s="21"/>
      <c r="CT141" s="21"/>
      <c r="CU141" s="26"/>
      <c r="CV141" s="24" t="n">
        <f aca="false">K141+L141+M141+N141+O141+P141+Q141+R141+S141+W141+Z141+AB141+AC141+AD141+AE141+AJ141+AL141+AM141+AN141+AO141+AP141+AQ141+AR141+AS141+AT141+AY141++BB141+BC141+BD141+BE141+BF141+BK141+BL141+BM141+BN141+BY141+BZ141+CA141+CB141+CC141+CD141+CE141+CO141+CQ141+CR141+AI141+BX141+BT141+BR141+T141+U141</f>
        <v>2151135</v>
      </c>
      <c r="CW141" s="24" t="n">
        <f aca="false">CG141</f>
        <v>729680</v>
      </c>
      <c r="CX141" s="24" t="n">
        <f aca="false">BG141+BH141+BI141+BJ141+BO141+BP141+BQ141+BS141+BU141+BW141+CP141</f>
        <v>610</v>
      </c>
      <c r="CY141" s="24" t="n">
        <f aca="false">CF141+CH141+CN141++CU141</f>
        <v>0</v>
      </c>
      <c r="CZ141" s="24" t="n">
        <f aca="false">CV141+CW141+CX141+CY141</f>
        <v>2881425</v>
      </c>
      <c r="DA141" s="25" t="n">
        <f aca="false">CV141/CZ141*100</f>
        <v>74.6552487050678</v>
      </c>
      <c r="DB141" s="24" t="n">
        <f aca="false">CZ141/H141</f>
        <v>356.127178346311</v>
      </c>
      <c r="DC141" s="24" t="n">
        <f aca="false">CZ141+CI141</f>
        <v>2980125</v>
      </c>
      <c r="DD141" s="24" t="n">
        <f aca="false">DC141/H141</f>
        <v>368.325917686318</v>
      </c>
    </row>
    <row r="142" customFormat="false" ht="12" hidden="false" customHeight="true" outlineLevel="0" collapsed="false">
      <c r="A142" s="18" t="n">
        <v>2012</v>
      </c>
      <c r="B142" s="19" t="s">
        <v>394</v>
      </c>
      <c r="C142" s="19" t="str">
        <f aca="false">LEFT(B142,2)</f>
        <v>11</v>
      </c>
      <c r="D142" s="19" t="str">
        <f aca="false">MID(B142,3,3)</f>
        <v>043</v>
      </c>
      <c r="E142" s="19" t="str">
        <f aca="false">RIGHT(B142,3)</f>
        <v>032</v>
      </c>
      <c r="F142" s="19" t="s">
        <v>332</v>
      </c>
      <c r="G142" s="19" t="s">
        <v>395</v>
      </c>
      <c r="H142" s="20" t="n">
        <v>783</v>
      </c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2" t="n">
        <v>26010</v>
      </c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2" t="n">
        <v>30680</v>
      </c>
      <c r="BC142" s="21"/>
      <c r="BD142" s="22" t="n">
        <v>75610</v>
      </c>
      <c r="BE142" s="22" t="n">
        <v>3900</v>
      </c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2" t="n">
        <v>95</v>
      </c>
      <c r="BT142" s="21"/>
      <c r="BU142" s="21"/>
      <c r="BV142" s="22" t="n">
        <v>25</v>
      </c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 t="n">
        <v>51420</v>
      </c>
      <c r="CH142" s="21"/>
      <c r="CI142" s="21"/>
      <c r="CJ142" s="21"/>
      <c r="CK142" s="21"/>
      <c r="CL142" s="22" t="n">
        <v>4000</v>
      </c>
      <c r="CM142" s="21"/>
      <c r="CN142" s="21"/>
      <c r="CO142" s="22" t="n">
        <v>4000</v>
      </c>
      <c r="CP142" s="22"/>
      <c r="CQ142" s="21" t="n">
        <v>25</v>
      </c>
      <c r="CR142" s="21" t="n">
        <v>19220</v>
      </c>
      <c r="CS142" s="21"/>
      <c r="CT142" s="21"/>
      <c r="CU142" s="26"/>
      <c r="CV142" s="24" t="n">
        <f aca="false">K142+L142+M142+N142+O142+P142+Q142+R142+S142+W142+Z142+AB142+AC142+AD142+AE142+AJ142+AL142+AM142+AN142+AO142+AP142+AQ142+AR142+AS142+AT142+AY142++BB142+BC142+BD142+BE142+BF142+BK142+BL142+BM142+BN142+BY142+BZ142+CA142+CB142+CC142+CD142+CE142+CO142+CQ142+CR142+AI142+BX142+BT142+BR142+T142+U142</f>
        <v>159445</v>
      </c>
      <c r="CW142" s="24" t="n">
        <f aca="false">CG142</f>
        <v>51420</v>
      </c>
      <c r="CX142" s="24" t="n">
        <f aca="false">BG142+BH142+BI142+BJ142+BO142+BP142+BQ142+BS142+BU142+BW142+CP142</f>
        <v>95</v>
      </c>
      <c r="CY142" s="24" t="n">
        <f aca="false">CF142+CH142+CN142++CU142</f>
        <v>0</v>
      </c>
      <c r="CZ142" s="24" t="n">
        <f aca="false">CV142+CW142+CX142+CY142</f>
        <v>210960</v>
      </c>
      <c r="DA142" s="25" t="n">
        <f aca="false">CV142/CZ142*100</f>
        <v>75.5806788016686</v>
      </c>
      <c r="DB142" s="24" t="n">
        <f aca="false">CZ142/H142</f>
        <v>269.425287356322</v>
      </c>
      <c r="DC142" s="24" t="n">
        <f aca="false">CZ142+CI142</f>
        <v>210960</v>
      </c>
      <c r="DD142" s="24" t="n">
        <f aca="false">DC142/H142</f>
        <v>269.425287356322</v>
      </c>
    </row>
    <row r="143" customFormat="false" ht="12" hidden="false" customHeight="true" outlineLevel="0" collapsed="false">
      <c r="A143" s="18" t="n">
        <v>2012</v>
      </c>
      <c r="B143" s="19" t="s">
        <v>396</v>
      </c>
      <c r="C143" s="19" t="str">
        <f aca="false">LEFT(B143,2)</f>
        <v>11</v>
      </c>
      <c r="D143" s="19" t="str">
        <f aca="false">MID(B143,3,3)</f>
        <v>043</v>
      </c>
      <c r="E143" s="19" t="str">
        <f aca="false">RIGHT(B143,3)</f>
        <v>033</v>
      </c>
      <c r="F143" s="19" t="s">
        <v>332</v>
      </c>
      <c r="G143" s="19" t="s">
        <v>397</v>
      </c>
      <c r="H143" s="20" t="n">
        <v>10235</v>
      </c>
      <c r="I143" s="21"/>
      <c r="J143" s="21"/>
      <c r="K143" s="21"/>
      <c r="L143" s="21"/>
      <c r="M143" s="21"/>
      <c r="N143" s="22" t="n">
        <v>217120</v>
      </c>
      <c r="O143" s="21"/>
      <c r="P143" s="21"/>
      <c r="Q143" s="21"/>
      <c r="R143" s="21"/>
      <c r="S143" s="22" t="n">
        <v>276860</v>
      </c>
      <c r="T143" s="21"/>
      <c r="U143" s="21"/>
      <c r="V143" s="21"/>
      <c r="W143" s="22" t="n">
        <v>6630</v>
      </c>
      <c r="X143" s="21"/>
      <c r="Y143" s="21"/>
      <c r="Z143" s="21"/>
      <c r="AA143" s="21"/>
      <c r="AB143" s="21"/>
      <c r="AC143" s="21"/>
      <c r="AD143" s="21"/>
      <c r="AE143" s="22" t="n">
        <v>159</v>
      </c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2" t="n">
        <v>70</v>
      </c>
      <c r="AS143" s="21"/>
      <c r="AT143" s="21"/>
      <c r="AU143" s="21"/>
      <c r="AV143" s="21"/>
      <c r="AW143" s="21"/>
      <c r="AX143" s="21"/>
      <c r="AY143" s="21"/>
      <c r="AZ143" s="21"/>
      <c r="BA143" s="21"/>
      <c r="BB143" s="22" t="n">
        <v>292100</v>
      </c>
      <c r="BC143" s="21"/>
      <c r="BD143" s="22" t="n">
        <v>1291110</v>
      </c>
      <c r="BE143" s="22" t="n">
        <v>22240</v>
      </c>
      <c r="BF143" s="21"/>
      <c r="BG143" s="21"/>
      <c r="BH143" s="21"/>
      <c r="BI143" s="21"/>
      <c r="BJ143" s="21"/>
      <c r="BK143" s="22" t="n">
        <v>706</v>
      </c>
      <c r="BL143" s="22" t="n">
        <v>9340</v>
      </c>
      <c r="BM143" s="22" t="n">
        <v>6240</v>
      </c>
      <c r="BN143" s="21"/>
      <c r="BO143" s="21"/>
      <c r="BP143" s="21"/>
      <c r="BQ143" s="21"/>
      <c r="BR143" s="21"/>
      <c r="BS143" s="22" t="n">
        <v>1175</v>
      </c>
      <c r="BT143" s="21"/>
      <c r="BU143" s="21"/>
      <c r="BV143" s="22" t="n">
        <v>950</v>
      </c>
      <c r="BW143" s="21"/>
      <c r="BX143" s="21"/>
      <c r="BY143" s="22" t="n">
        <v>23680</v>
      </c>
      <c r="BZ143" s="22" t="n">
        <v>7710</v>
      </c>
      <c r="CA143" s="22" t="n">
        <v>42520</v>
      </c>
      <c r="CB143" s="21"/>
      <c r="CC143" s="22" t="n">
        <v>22900</v>
      </c>
      <c r="CD143" s="21"/>
      <c r="CE143" s="22" t="n">
        <v>262650</v>
      </c>
      <c r="CF143" s="21"/>
      <c r="CG143" s="21" t="n">
        <v>954430</v>
      </c>
      <c r="CH143" s="21"/>
      <c r="CI143" s="22" t="n">
        <v>79240</v>
      </c>
      <c r="CJ143" s="21"/>
      <c r="CK143" s="21"/>
      <c r="CL143" s="22" t="n">
        <v>161630</v>
      </c>
      <c r="CM143" s="21"/>
      <c r="CN143" s="21"/>
      <c r="CO143" s="22" t="n">
        <v>161630</v>
      </c>
      <c r="CP143" s="22"/>
      <c r="CQ143" s="22" t="n">
        <v>2743</v>
      </c>
      <c r="CR143" s="22" t="n">
        <v>335960</v>
      </c>
      <c r="CS143" s="21"/>
      <c r="CT143" s="21"/>
      <c r="CU143" s="26"/>
      <c r="CV143" s="24" t="n">
        <f aca="false">K143+L143+M143+N143+O143+P143+Q143+R143+S143+W143+Z143+AB143+AC143+AD143+AE143+AJ143+AL143+AM143+AN143+AO143+AP143+AQ143+AR143+AS143+AT143+AY143++BB143+BC143+BD143+BE143+BF143+BK143+BL143+BM143+BN143+BY143+BZ143+CA143+CB143+CC143+CD143+CE143+CO143+CQ143+CR143+AI143+BX143+BT143+BR143+T143+U143</f>
        <v>2982368</v>
      </c>
      <c r="CW143" s="24" t="n">
        <f aca="false">CG143</f>
        <v>954430</v>
      </c>
      <c r="CX143" s="24" t="n">
        <f aca="false">BG143+BH143+BI143+BJ143+BO143+BP143+BQ143+BS143+BU143+BW143+CP143</f>
        <v>1175</v>
      </c>
      <c r="CY143" s="24" t="n">
        <f aca="false">CF143+CH143+CN143++CU143</f>
        <v>0</v>
      </c>
      <c r="CZ143" s="24" t="n">
        <f aca="false">CV143+CW143+CX143+CY143</f>
        <v>3937973</v>
      </c>
      <c r="DA143" s="25" t="n">
        <f aca="false">CV143/CZ143*100</f>
        <v>75.7335817183104</v>
      </c>
      <c r="DB143" s="24" t="n">
        <f aca="false">CZ143/H143</f>
        <v>384.75554469956</v>
      </c>
      <c r="DC143" s="24" t="n">
        <f aca="false">CZ143+CI143</f>
        <v>4017213</v>
      </c>
      <c r="DD143" s="24" t="n">
        <f aca="false">DC143/H143</f>
        <v>392.497606253053</v>
      </c>
    </row>
    <row r="144" customFormat="false" ht="12" hidden="false" customHeight="true" outlineLevel="0" collapsed="false">
      <c r="A144" s="18" t="n">
        <v>2012</v>
      </c>
      <c r="B144" s="19" t="s">
        <v>398</v>
      </c>
      <c r="C144" s="19" t="str">
        <f aca="false">LEFT(B144,2)</f>
        <v>11</v>
      </c>
      <c r="D144" s="19" t="str">
        <f aca="false">MID(B144,3,3)</f>
        <v>043</v>
      </c>
      <c r="E144" s="19" t="str">
        <f aca="false">RIGHT(B144,3)</f>
        <v>034</v>
      </c>
      <c r="F144" s="19" t="s">
        <v>332</v>
      </c>
      <c r="G144" s="19" t="s">
        <v>399</v>
      </c>
      <c r="H144" s="20" t="n">
        <v>925</v>
      </c>
      <c r="I144" s="21"/>
      <c r="J144" s="21"/>
      <c r="K144" s="21"/>
      <c r="L144" s="21"/>
      <c r="M144" s="21"/>
      <c r="N144" s="22" t="n">
        <v>38180</v>
      </c>
      <c r="O144" s="22" t="n">
        <v>9320</v>
      </c>
      <c r="P144" s="21"/>
      <c r="Q144" s="21"/>
      <c r="R144" s="21"/>
      <c r="S144" s="22" t="n">
        <v>25390</v>
      </c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2" t="n">
        <v>25870</v>
      </c>
      <c r="BC144" s="21"/>
      <c r="BD144" s="22" t="n">
        <v>3150</v>
      </c>
      <c r="BE144" s="22" t="n">
        <v>5180</v>
      </c>
      <c r="BF144" s="21"/>
      <c r="BG144" s="21"/>
      <c r="BH144" s="21"/>
      <c r="BI144" s="21"/>
      <c r="BJ144" s="21"/>
      <c r="BK144" s="21"/>
      <c r="BL144" s="22" t="n">
        <v>920</v>
      </c>
      <c r="BM144" s="22" t="n">
        <v>490</v>
      </c>
      <c r="BN144" s="21"/>
      <c r="BO144" s="21"/>
      <c r="BP144" s="21"/>
      <c r="BQ144" s="21"/>
      <c r="BR144" s="21"/>
      <c r="BS144" s="22" t="n">
        <v>100</v>
      </c>
      <c r="BT144" s="21"/>
      <c r="BU144" s="21"/>
      <c r="BV144" s="22" t="n">
        <v>115</v>
      </c>
      <c r="BW144" s="21"/>
      <c r="BX144" s="21"/>
      <c r="BY144" s="22" t="n">
        <v>567</v>
      </c>
      <c r="BZ144" s="22" t="n">
        <v>2120</v>
      </c>
      <c r="CA144" s="22" t="n">
        <v>8500</v>
      </c>
      <c r="CB144" s="21"/>
      <c r="CC144" s="22" t="n">
        <v>2270</v>
      </c>
      <c r="CD144" s="21"/>
      <c r="CE144" s="22" t="n">
        <v>3660</v>
      </c>
      <c r="CF144" s="21"/>
      <c r="CG144" s="21" t="n">
        <v>495790</v>
      </c>
      <c r="CH144" s="21"/>
      <c r="CI144" s="21"/>
      <c r="CJ144" s="21"/>
      <c r="CK144" s="21"/>
      <c r="CL144" s="22" t="n">
        <v>8140</v>
      </c>
      <c r="CM144" s="21"/>
      <c r="CN144" s="21"/>
      <c r="CO144" s="22" t="n">
        <v>8140</v>
      </c>
      <c r="CP144" s="22"/>
      <c r="CQ144" s="22" t="n">
        <v>667</v>
      </c>
      <c r="CR144" s="22"/>
      <c r="CS144" s="21"/>
      <c r="CT144" s="21"/>
      <c r="CU144" s="26"/>
      <c r="CV144" s="24" t="n">
        <f aca="false">K144+L144+M144+N144+O144+P144+Q144+R144+S144+W144+Z144+AB144+AC144+AD144+AE144+AJ144+AL144+AM144+AN144+AO144+AP144+AQ144+AR144+AS144+AT144+AY144++BB144+BC144+BD144+BE144+BF144+BK144+BL144+BM144+BN144+BY144+BZ144+CA144+CB144+CC144+CD144+CE144+CO144+CQ144+CR144+AI144+BX144+BT144+BR144+T144+U144</f>
        <v>134424</v>
      </c>
      <c r="CW144" s="24" t="n">
        <f aca="false">CG144</f>
        <v>495790</v>
      </c>
      <c r="CX144" s="24" t="n">
        <f aca="false">BG144+BH144+BI144+BJ144+BO144+BP144+BQ144+BS144+BU144+BW144+CP144</f>
        <v>100</v>
      </c>
      <c r="CY144" s="24" t="n">
        <f aca="false">CF144+CH144+CN144++CU144</f>
        <v>0</v>
      </c>
      <c r="CZ144" s="24" t="n">
        <f aca="false">CV144+CW144+CX144+CY144</f>
        <v>630314</v>
      </c>
      <c r="DA144" s="25" t="n">
        <f aca="false">CV144/CZ144*100</f>
        <v>21.3265134520255</v>
      </c>
      <c r="DB144" s="24" t="n">
        <f aca="false">CZ144/H144</f>
        <v>681.420540540541</v>
      </c>
      <c r="DC144" s="24" t="n">
        <f aca="false">CZ144+CI144</f>
        <v>630314</v>
      </c>
      <c r="DD144" s="24" t="n">
        <f aca="false">DC144/H144</f>
        <v>681.420540540541</v>
      </c>
    </row>
    <row r="145" customFormat="false" ht="12" hidden="false" customHeight="true" outlineLevel="0" collapsed="false">
      <c r="A145" s="18" t="n">
        <v>2012</v>
      </c>
      <c r="B145" s="19" t="s">
        <v>400</v>
      </c>
      <c r="C145" s="19" t="str">
        <f aca="false">LEFT(B145,2)</f>
        <v>11</v>
      </c>
      <c r="D145" s="19" t="str">
        <f aca="false">MID(B145,3,3)</f>
        <v>043</v>
      </c>
      <c r="E145" s="19" t="str">
        <f aca="false">RIGHT(B145,3)</f>
        <v>035</v>
      </c>
      <c r="F145" s="19" t="s">
        <v>332</v>
      </c>
      <c r="G145" s="19" t="s">
        <v>401</v>
      </c>
      <c r="H145" s="20" t="n">
        <v>1154</v>
      </c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2" t="n">
        <v>35695</v>
      </c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2" t="n">
        <v>20</v>
      </c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2" t="n">
        <v>100</v>
      </c>
      <c r="AS145" s="21"/>
      <c r="AT145" s="21"/>
      <c r="AU145" s="21"/>
      <c r="AV145" s="21"/>
      <c r="AW145" s="21"/>
      <c r="AX145" s="21"/>
      <c r="AY145" s="21"/>
      <c r="AZ145" s="21"/>
      <c r="BA145" s="21"/>
      <c r="BB145" s="22" t="n">
        <v>44730</v>
      </c>
      <c r="BC145" s="21"/>
      <c r="BD145" s="22" t="n">
        <v>113190</v>
      </c>
      <c r="BE145" s="22" t="n">
        <v>3690</v>
      </c>
      <c r="BF145" s="21"/>
      <c r="BG145" s="21"/>
      <c r="BH145" s="21"/>
      <c r="BI145" s="21"/>
      <c r="BJ145" s="21"/>
      <c r="BK145" s="21"/>
      <c r="BL145" s="21"/>
      <c r="BM145" s="22" t="n">
        <v>45</v>
      </c>
      <c r="BN145" s="21"/>
      <c r="BO145" s="21"/>
      <c r="BP145" s="21"/>
      <c r="BQ145" s="21"/>
      <c r="BR145" s="21"/>
      <c r="BS145" s="22" t="n">
        <v>195</v>
      </c>
      <c r="BT145" s="21"/>
      <c r="BU145" s="21"/>
      <c r="BV145" s="22" t="n">
        <v>50</v>
      </c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 t="n">
        <v>112635</v>
      </c>
      <c r="CH145" s="21"/>
      <c r="CI145" s="21"/>
      <c r="CJ145" s="21"/>
      <c r="CK145" s="21"/>
      <c r="CL145" s="22" t="n">
        <v>16550</v>
      </c>
      <c r="CM145" s="21"/>
      <c r="CN145" s="21"/>
      <c r="CO145" s="22" t="n">
        <v>16550</v>
      </c>
      <c r="CP145" s="22"/>
      <c r="CQ145" s="21" t="n">
        <v>50</v>
      </c>
      <c r="CR145" s="21" t="n">
        <v>29000</v>
      </c>
      <c r="CS145" s="21"/>
      <c r="CT145" s="21"/>
      <c r="CU145" s="26"/>
      <c r="CV145" s="24" t="n">
        <f aca="false">K145+L145+M145+N145+O145+P145+Q145+R145+S145+W145+Z145+AB145+AC145+AD145+AE145+AJ145+AL145+AM145+AN145+AO145+AP145+AQ145+AR145+AS145+AT145+AY145++BB145+BC145+BD145+BE145+BF145+BK145+BL145+BM145+BN145+BY145+BZ145+CA145+CB145+CC145+CD145+CE145+CO145+CQ145+CR145+AI145+BX145+BT145+BR145+T145+U145</f>
        <v>243070</v>
      </c>
      <c r="CW145" s="24" t="n">
        <f aca="false">CG145</f>
        <v>112635</v>
      </c>
      <c r="CX145" s="24" t="n">
        <f aca="false">BG145+BH145+BI145+BJ145+BO145+BP145+BQ145+BS145+BU145+BW145+CP145</f>
        <v>195</v>
      </c>
      <c r="CY145" s="24" t="n">
        <f aca="false">CF145+CH145+CN145++CU145</f>
        <v>0</v>
      </c>
      <c r="CZ145" s="24" t="n">
        <f aca="false">CV145+CW145+CX145+CY145</f>
        <v>355900</v>
      </c>
      <c r="DA145" s="25" t="n">
        <f aca="false">CV145/CZ145*100</f>
        <v>68.2972745153133</v>
      </c>
      <c r="DB145" s="24" t="n">
        <f aca="false">CZ145/H145</f>
        <v>308.40554592721</v>
      </c>
      <c r="DC145" s="24" t="n">
        <f aca="false">CZ145+CI145</f>
        <v>355900</v>
      </c>
      <c r="DD145" s="24" t="n">
        <f aca="false">DC145/H145</f>
        <v>308.40554592721</v>
      </c>
    </row>
    <row r="146" customFormat="false" ht="12" hidden="false" customHeight="true" outlineLevel="0" collapsed="false">
      <c r="A146" s="18" t="n">
        <v>2012</v>
      </c>
      <c r="B146" s="19" t="s">
        <v>402</v>
      </c>
      <c r="C146" s="19" t="str">
        <f aca="false">LEFT(B146,2)</f>
        <v>11</v>
      </c>
      <c r="D146" s="19" t="str">
        <f aca="false">MID(B146,3,3)</f>
        <v>043</v>
      </c>
      <c r="E146" s="19" t="str">
        <f aca="false">RIGHT(B146,3)</f>
        <v>036</v>
      </c>
      <c r="F146" s="19" t="s">
        <v>332</v>
      </c>
      <c r="G146" s="19" t="s">
        <v>403</v>
      </c>
      <c r="H146" s="20" t="n">
        <v>1983</v>
      </c>
      <c r="I146" s="21"/>
      <c r="J146" s="21"/>
      <c r="K146" s="21"/>
      <c r="L146" s="21"/>
      <c r="M146" s="21"/>
      <c r="N146" s="22" t="n">
        <v>15210</v>
      </c>
      <c r="O146" s="21"/>
      <c r="P146" s="21"/>
      <c r="Q146" s="21"/>
      <c r="R146" s="21"/>
      <c r="S146" s="22" t="n">
        <v>59870</v>
      </c>
      <c r="T146" s="21"/>
      <c r="U146" s="21"/>
      <c r="V146" s="21"/>
      <c r="W146" s="22" t="n">
        <v>840</v>
      </c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2" t="n">
        <v>150</v>
      </c>
      <c r="AS146" s="21"/>
      <c r="AT146" s="21"/>
      <c r="AU146" s="21"/>
      <c r="AV146" s="21"/>
      <c r="AW146" s="21"/>
      <c r="AX146" s="21"/>
      <c r="AY146" s="21"/>
      <c r="AZ146" s="21"/>
      <c r="BA146" s="21"/>
      <c r="BB146" s="22" t="n">
        <v>60630</v>
      </c>
      <c r="BC146" s="21"/>
      <c r="BD146" s="22" t="n">
        <v>267510</v>
      </c>
      <c r="BE146" s="22" t="n">
        <v>5420</v>
      </c>
      <c r="BF146" s="21"/>
      <c r="BG146" s="21"/>
      <c r="BH146" s="21"/>
      <c r="BI146" s="21"/>
      <c r="BJ146" s="21"/>
      <c r="BK146" s="21"/>
      <c r="BL146" s="21"/>
      <c r="BM146" s="22" t="n">
        <v>1160</v>
      </c>
      <c r="BN146" s="21"/>
      <c r="BO146" s="21"/>
      <c r="BP146" s="21"/>
      <c r="BQ146" s="21"/>
      <c r="BR146" s="21"/>
      <c r="BS146" s="22" t="n">
        <v>175</v>
      </c>
      <c r="BT146" s="21"/>
      <c r="BU146" s="21"/>
      <c r="BV146" s="22" t="n">
        <v>170</v>
      </c>
      <c r="BW146" s="21"/>
      <c r="BX146" s="21"/>
      <c r="BY146" s="21"/>
      <c r="BZ146" s="21"/>
      <c r="CA146" s="21"/>
      <c r="CB146" s="21"/>
      <c r="CC146" s="22" t="n">
        <v>3120</v>
      </c>
      <c r="CD146" s="21"/>
      <c r="CE146" s="22" t="n">
        <v>5320</v>
      </c>
      <c r="CF146" s="21"/>
      <c r="CG146" s="21" t="n">
        <v>146810</v>
      </c>
      <c r="CH146" s="21"/>
      <c r="CI146" s="21"/>
      <c r="CJ146" s="21"/>
      <c r="CK146" s="21"/>
      <c r="CL146" s="22" t="n">
        <v>36190</v>
      </c>
      <c r="CM146" s="21"/>
      <c r="CN146" s="21"/>
      <c r="CO146" s="22" t="n">
        <v>36190</v>
      </c>
      <c r="CP146" s="22"/>
      <c r="CQ146" s="21" t="n">
        <v>170</v>
      </c>
      <c r="CR146" s="21" t="n">
        <v>43660</v>
      </c>
      <c r="CS146" s="21"/>
      <c r="CT146" s="21"/>
      <c r="CU146" s="26"/>
      <c r="CV146" s="24" t="n">
        <f aca="false">K146+L146+M146+N146+O146+P146+Q146+R146+S146+W146+Z146+AB146+AC146+AD146+AE146+AJ146+AL146+AM146+AN146+AO146+AP146+AQ146+AR146+AS146+AT146+AY146++BB146+BC146+BD146+BE146+BF146+BK146+BL146+BM146+BN146+BY146+BZ146+CA146+CB146+CC146+CD146+CE146+CO146+CQ146+CR146+AI146+BX146+BT146+BR146+T146+U146</f>
        <v>499250</v>
      </c>
      <c r="CW146" s="24" t="n">
        <f aca="false">CG146</f>
        <v>146810</v>
      </c>
      <c r="CX146" s="24" t="n">
        <f aca="false">BG146+BH146+BI146+BJ146+BO146+BP146+BQ146+BS146+BU146+BW146+CP146</f>
        <v>175</v>
      </c>
      <c r="CY146" s="24" t="n">
        <f aca="false">CF146+CH146+CN146++CU146</f>
        <v>0</v>
      </c>
      <c r="CZ146" s="24" t="n">
        <f aca="false">CV146+CW146+CX146+CY146</f>
        <v>646235</v>
      </c>
      <c r="DA146" s="25" t="n">
        <f aca="false">CV146/CZ146*100</f>
        <v>77.2551780698972</v>
      </c>
      <c r="DB146" s="24" t="n">
        <f aca="false">CZ146/H146</f>
        <v>325.887544125063</v>
      </c>
      <c r="DC146" s="24" t="n">
        <f aca="false">CZ146+CI146</f>
        <v>646235</v>
      </c>
      <c r="DD146" s="24" t="n">
        <f aca="false">DC146/H146</f>
        <v>325.887544125063</v>
      </c>
    </row>
    <row r="147" customFormat="false" ht="12" hidden="false" customHeight="true" outlineLevel="0" collapsed="false">
      <c r="A147" s="18" t="n">
        <v>2012</v>
      </c>
      <c r="B147" s="19" t="s">
        <v>404</v>
      </c>
      <c r="C147" s="19" t="str">
        <f aca="false">LEFT(B147,2)</f>
        <v>11</v>
      </c>
      <c r="D147" s="19" t="str">
        <f aca="false">MID(B147,3,3)</f>
        <v>043</v>
      </c>
      <c r="E147" s="19" t="str">
        <f aca="false">RIGHT(B147,3)</f>
        <v>037</v>
      </c>
      <c r="F147" s="19" t="s">
        <v>332</v>
      </c>
      <c r="G147" s="19" t="s">
        <v>405</v>
      </c>
      <c r="H147" s="20" t="n">
        <v>840</v>
      </c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2" t="n">
        <v>30900</v>
      </c>
      <c r="T147" s="21"/>
      <c r="U147" s="21"/>
      <c r="V147" s="21"/>
      <c r="W147" s="22" t="n">
        <v>3300</v>
      </c>
      <c r="X147" s="21"/>
      <c r="Y147" s="21"/>
      <c r="Z147" s="21"/>
      <c r="AA147" s="21"/>
      <c r="AB147" s="21"/>
      <c r="AC147" s="21"/>
      <c r="AD147" s="21"/>
      <c r="AE147" s="22" t="n">
        <v>20</v>
      </c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2" t="n">
        <v>24940</v>
      </c>
      <c r="BC147" s="21"/>
      <c r="BD147" s="22" t="n">
        <v>117330</v>
      </c>
      <c r="BE147" s="22" t="n">
        <v>4500</v>
      </c>
      <c r="BF147" s="21"/>
      <c r="BG147" s="21"/>
      <c r="BH147" s="21"/>
      <c r="BI147" s="21"/>
      <c r="BJ147" s="21"/>
      <c r="BK147" s="21"/>
      <c r="BL147" s="22" t="n">
        <v>1244</v>
      </c>
      <c r="BM147" s="22" t="n">
        <v>360</v>
      </c>
      <c r="BN147" s="21"/>
      <c r="BO147" s="21"/>
      <c r="BP147" s="21"/>
      <c r="BQ147" s="21"/>
      <c r="BR147" s="21"/>
      <c r="BS147" s="22" t="n">
        <v>75</v>
      </c>
      <c r="BT147" s="21"/>
      <c r="BU147" s="21"/>
      <c r="BV147" s="22" t="n">
        <v>1899</v>
      </c>
      <c r="BW147" s="21"/>
      <c r="BX147" s="21"/>
      <c r="BY147" s="22" t="n">
        <v>3376</v>
      </c>
      <c r="BZ147" s="22" t="n">
        <v>4958</v>
      </c>
      <c r="CA147" s="22" t="n">
        <v>9290</v>
      </c>
      <c r="CB147" s="21"/>
      <c r="CC147" s="22" t="n">
        <v>11850</v>
      </c>
      <c r="CD147" s="21"/>
      <c r="CE147" s="22" t="n">
        <v>6780</v>
      </c>
      <c r="CF147" s="21"/>
      <c r="CG147" s="21" t="n">
        <v>75070</v>
      </c>
      <c r="CH147" s="21"/>
      <c r="CI147" s="21"/>
      <c r="CJ147" s="21"/>
      <c r="CK147" s="21"/>
      <c r="CL147" s="22" t="n">
        <v>21240</v>
      </c>
      <c r="CM147" s="21"/>
      <c r="CN147" s="21"/>
      <c r="CO147" s="22" t="n">
        <v>21240</v>
      </c>
      <c r="CP147" s="22"/>
      <c r="CQ147" s="22" t="n">
        <v>1964</v>
      </c>
      <c r="CR147" s="22" t="n">
        <v>17440</v>
      </c>
      <c r="CS147" s="21"/>
      <c r="CT147" s="21"/>
      <c r="CU147" s="26"/>
      <c r="CV147" s="24" t="n">
        <f aca="false">K147+L147+M147+N147+O147+P147+Q147+R147+S147+W147+Z147+AB147+AC147+AD147+AE147+AJ147+AL147+AM147+AN147+AO147+AP147+AQ147+AR147+AS147+AT147+AY147++BB147+BC147+BD147+BE147+BF147+BK147+BL147+BM147+BN147+BY147+BZ147+CA147+CB147+CC147+CD147+CE147+CO147+CQ147+CR147+AI147+BX147+BT147+BR147+T147+U147</f>
        <v>259492</v>
      </c>
      <c r="CW147" s="24" t="n">
        <f aca="false">CG147</f>
        <v>75070</v>
      </c>
      <c r="CX147" s="24" t="n">
        <f aca="false">BG147+BH147+BI147+BJ147+BO147+BP147+BQ147+BS147+BU147+BW147+CP147</f>
        <v>75</v>
      </c>
      <c r="CY147" s="24" t="n">
        <f aca="false">CF147+CH147+CN147++CU147</f>
        <v>0</v>
      </c>
      <c r="CZ147" s="24" t="n">
        <f aca="false">CV147+CW147+CX147+CY147</f>
        <v>334637</v>
      </c>
      <c r="DA147" s="25" t="n">
        <f aca="false">CV147/CZ147*100</f>
        <v>77.5443241482562</v>
      </c>
      <c r="DB147" s="24" t="n">
        <f aca="false">CZ147/H147</f>
        <v>398.377380952381</v>
      </c>
      <c r="DC147" s="24" t="n">
        <f aca="false">CZ147+CI147</f>
        <v>334637</v>
      </c>
      <c r="DD147" s="24" t="n">
        <f aca="false">DC147/H147</f>
        <v>398.377380952381</v>
      </c>
    </row>
    <row r="148" customFormat="false" ht="12" hidden="false" customHeight="true" outlineLevel="0" collapsed="false">
      <c r="A148" s="18" t="n">
        <v>2012</v>
      </c>
      <c r="B148" s="19" t="s">
        <v>406</v>
      </c>
      <c r="C148" s="19" t="str">
        <f aca="false">LEFT(B148,2)</f>
        <v>11</v>
      </c>
      <c r="D148" s="19" t="str">
        <f aca="false">MID(B148,3,3)</f>
        <v>043</v>
      </c>
      <c r="E148" s="19" t="str">
        <f aca="false">RIGHT(B148,3)</f>
        <v>038</v>
      </c>
      <c r="F148" s="19" t="s">
        <v>332</v>
      </c>
      <c r="G148" s="19" t="s">
        <v>407</v>
      </c>
      <c r="H148" s="20" t="n">
        <v>1480</v>
      </c>
      <c r="I148" s="21"/>
      <c r="J148" s="21"/>
      <c r="K148" s="21"/>
      <c r="L148" s="21"/>
      <c r="M148" s="21"/>
      <c r="N148" s="21"/>
      <c r="O148" s="22" t="n">
        <v>14880</v>
      </c>
      <c r="P148" s="21"/>
      <c r="Q148" s="21"/>
      <c r="R148" s="21"/>
      <c r="S148" s="22" t="n">
        <v>16780</v>
      </c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2" t="n">
        <v>21890</v>
      </c>
      <c r="BC148" s="21"/>
      <c r="BD148" s="21"/>
      <c r="BE148" s="22" t="n">
        <v>5390</v>
      </c>
      <c r="BF148" s="21"/>
      <c r="BG148" s="21"/>
      <c r="BH148" s="21"/>
      <c r="BI148" s="21"/>
      <c r="BJ148" s="21"/>
      <c r="BK148" s="21"/>
      <c r="BL148" s="22" t="n">
        <v>400</v>
      </c>
      <c r="BM148" s="21"/>
      <c r="BN148" s="21"/>
      <c r="BO148" s="21"/>
      <c r="BP148" s="21"/>
      <c r="BQ148" s="21"/>
      <c r="BR148" s="21"/>
      <c r="BS148" s="22" t="n">
        <v>70</v>
      </c>
      <c r="BT148" s="21"/>
      <c r="BU148" s="21"/>
      <c r="BV148" s="22" t="n">
        <v>115</v>
      </c>
      <c r="BW148" s="21"/>
      <c r="BX148" s="21"/>
      <c r="BY148" s="22" t="n">
        <v>761</v>
      </c>
      <c r="BZ148" s="22" t="n">
        <v>1190</v>
      </c>
      <c r="CA148" s="22" t="n">
        <v>5200</v>
      </c>
      <c r="CB148" s="21"/>
      <c r="CC148" s="22" t="n">
        <v>840</v>
      </c>
      <c r="CD148" s="21"/>
      <c r="CE148" s="22" t="n">
        <v>1240</v>
      </c>
      <c r="CF148" s="21"/>
      <c r="CG148" s="21" t="n">
        <v>663670</v>
      </c>
      <c r="CH148" s="21"/>
      <c r="CI148" s="21"/>
      <c r="CJ148" s="21"/>
      <c r="CK148" s="21"/>
      <c r="CL148" s="22" t="n">
        <v>23700</v>
      </c>
      <c r="CM148" s="21"/>
      <c r="CN148" s="21"/>
      <c r="CO148" s="22" t="n">
        <v>23700</v>
      </c>
      <c r="CP148" s="22"/>
      <c r="CQ148" s="22" t="n">
        <v>404</v>
      </c>
      <c r="CR148" s="22"/>
      <c r="CS148" s="21"/>
      <c r="CT148" s="21"/>
      <c r="CU148" s="26"/>
      <c r="CV148" s="24" t="n">
        <f aca="false">K148+L148+M148+N148+O148+P148+Q148+R148+S148+W148+Z148+AB148+AC148+AD148+AE148+AJ148+AL148+AM148+AN148+AO148+AP148+AQ148+AR148+AS148+AT148+AY148++BB148+BC148+BD148+BE148+BF148+BK148+BL148+BM148+BN148+BY148+BZ148+CA148+CB148+CC148+CD148+CE148+CO148+CQ148+CR148+AI148+BX148+BT148+BR148+T148+U148</f>
        <v>92675</v>
      </c>
      <c r="CW148" s="24" t="n">
        <f aca="false">CG148</f>
        <v>663670</v>
      </c>
      <c r="CX148" s="24" t="n">
        <f aca="false">BG148+BH148+BI148+BJ148+BO148+BP148+BQ148+BS148+BU148+BW148+CP148</f>
        <v>70</v>
      </c>
      <c r="CY148" s="24" t="n">
        <f aca="false">CF148+CH148+CN148++CU148</f>
        <v>0</v>
      </c>
      <c r="CZ148" s="24" t="n">
        <f aca="false">CV148+CW148+CX148+CY148</f>
        <v>756415</v>
      </c>
      <c r="DA148" s="25" t="n">
        <f aca="false">CV148/CZ148*100</f>
        <v>12.2518723187668</v>
      </c>
      <c r="DB148" s="24" t="n">
        <f aca="false">CZ148/H148</f>
        <v>511.091216216216</v>
      </c>
      <c r="DC148" s="24" t="n">
        <f aca="false">CZ148+CI148</f>
        <v>756415</v>
      </c>
      <c r="DD148" s="24" t="n">
        <f aca="false">DC148/H148</f>
        <v>511.091216216216</v>
      </c>
    </row>
    <row r="149" customFormat="false" ht="12" hidden="false" customHeight="true" outlineLevel="0" collapsed="false">
      <c r="A149" s="18" t="n">
        <v>2012</v>
      </c>
      <c r="B149" s="19" t="s">
        <v>408</v>
      </c>
      <c r="C149" s="19" t="str">
        <f aca="false">LEFT(B149,2)</f>
        <v>11</v>
      </c>
      <c r="D149" s="19" t="str">
        <f aca="false">MID(B149,3,3)</f>
        <v>043</v>
      </c>
      <c r="E149" s="19" t="str">
        <f aca="false">RIGHT(B149,3)</f>
        <v>039</v>
      </c>
      <c r="F149" s="19" t="s">
        <v>332</v>
      </c>
      <c r="G149" s="19" t="s">
        <v>409</v>
      </c>
      <c r="H149" s="20" t="n">
        <v>1256</v>
      </c>
      <c r="I149" s="21"/>
      <c r="J149" s="21"/>
      <c r="K149" s="22" t="n">
        <v>35</v>
      </c>
      <c r="L149" s="21"/>
      <c r="M149" s="21"/>
      <c r="N149" s="21"/>
      <c r="O149" s="21"/>
      <c r="P149" s="21"/>
      <c r="Q149" s="21"/>
      <c r="R149" s="21"/>
      <c r="S149" s="22" t="n">
        <v>38290</v>
      </c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2" t="n">
        <v>60720</v>
      </c>
      <c r="BC149" s="21"/>
      <c r="BD149" s="22" t="n">
        <v>174510</v>
      </c>
      <c r="BE149" s="22" t="n">
        <v>4870</v>
      </c>
      <c r="BF149" s="21"/>
      <c r="BG149" s="21"/>
      <c r="BH149" s="21"/>
      <c r="BI149" s="21"/>
      <c r="BJ149" s="21"/>
      <c r="BK149" s="21"/>
      <c r="BL149" s="22" t="n">
        <v>500</v>
      </c>
      <c r="BM149" s="21"/>
      <c r="BN149" s="21"/>
      <c r="BO149" s="21"/>
      <c r="BP149" s="21"/>
      <c r="BQ149" s="21"/>
      <c r="BR149" s="21"/>
      <c r="BS149" s="22" t="n">
        <v>150</v>
      </c>
      <c r="BT149" s="21"/>
      <c r="BU149" s="21"/>
      <c r="BV149" s="22" t="n">
        <v>80</v>
      </c>
      <c r="BW149" s="21"/>
      <c r="BX149" s="21"/>
      <c r="BY149" s="22" t="n">
        <v>341</v>
      </c>
      <c r="BZ149" s="22" t="n">
        <v>1107</v>
      </c>
      <c r="CA149" s="22" t="n">
        <v>1770</v>
      </c>
      <c r="CB149" s="21"/>
      <c r="CC149" s="22" t="n">
        <v>1570</v>
      </c>
      <c r="CD149" s="21"/>
      <c r="CE149" s="21"/>
      <c r="CF149" s="21"/>
      <c r="CG149" s="21" t="n">
        <v>95155</v>
      </c>
      <c r="CH149" s="21"/>
      <c r="CI149" s="21"/>
      <c r="CJ149" s="21"/>
      <c r="CK149" s="21"/>
      <c r="CL149" s="22" t="n">
        <v>15770</v>
      </c>
      <c r="CM149" s="21"/>
      <c r="CN149" s="21"/>
      <c r="CO149" s="22" t="n">
        <v>15770</v>
      </c>
      <c r="CP149" s="22"/>
      <c r="CQ149" s="22" t="n">
        <v>503</v>
      </c>
      <c r="CR149" s="22" t="n">
        <v>30660</v>
      </c>
      <c r="CS149" s="21"/>
      <c r="CT149" s="21"/>
      <c r="CU149" s="26"/>
      <c r="CV149" s="24" t="n">
        <f aca="false">K149+L149+M149+N149+O149+P149+Q149+R149+S149+W149+Z149+AB149+AC149+AD149+AE149+AJ149+AL149+AM149+AN149+AO149+AP149+AQ149+AR149+AS149+AT149+AY149++BB149+BC149+BD149+BE149+BF149+BK149+BL149+BM149+BN149+BY149+BZ149+CA149+CB149+CC149+CD149+CE149+CO149+CQ149+CR149+AI149+BX149+BT149+BR149+T149+U149</f>
        <v>330646</v>
      </c>
      <c r="CW149" s="24" t="n">
        <f aca="false">CG149</f>
        <v>95155</v>
      </c>
      <c r="CX149" s="24" t="n">
        <f aca="false">BG149+BH149+BI149+BJ149+BO149+BP149+BQ149+BS149+BU149+BW149+CP149</f>
        <v>150</v>
      </c>
      <c r="CY149" s="24" t="n">
        <f aca="false">CF149+CH149+CN149++CU149</f>
        <v>0</v>
      </c>
      <c r="CZ149" s="24" t="n">
        <f aca="false">CV149+CW149+CX149+CY149</f>
        <v>425951</v>
      </c>
      <c r="DA149" s="25" t="n">
        <f aca="false">CV149/CZ149*100</f>
        <v>77.6253606635505</v>
      </c>
      <c r="DB149" s="24" t="n">
        <f aca="false">CZ149/H149</f>
        <v>339.13296178344</v>
      </c>
      <c r="DC149" s="24" t="n">
        <f aca="false">CZ149+CI149</f>
        <v>425951</v>
      </c>
      <c r="DD149" s="24" t="n">
        <f aca="false">DC149/H149</f>
        <v>339.13296178344</v>
      </c>
    </row>
    <row r="150" customFormat="false" ht="12" hidden="false" customHeight="true" outlineLevel="0" collapsed="false">
      <c r="A150" s="18" t="n">
        <v>2012</v>
      </c>
      <c r="B150" s="19" t="s">
        <v>410</v>
      </c>
      <c r="C150" s="19" t="str">
        <f aca="false">LEFT(B150,2)</f>
        <v>11</v>
      </c>
      <c r="D150" s="19" t="str">
        <f aca="false">MID(B150,3,3)</f>
        <v>043</v>
      </c>
      <c r="E150" s="19" t="str">
        <f aca="false">RIGHT(B150,3)</f>
        <v>040</v>
      </c>
      <c r="F150" s="19" t="s">
        <v>332</v>
      </c>
      <c r="G150" s="19" t="s">
        <v>411</v>
      </c>
      <c r="H150" s="20" t="n">
        <v>295</v>
      </c>
      <c r="I150" s="21"/>
      <c r="J150" s="21"/>
      <c r="K150" s="21"/>
      <c r="L150" s="21"/>
      <c r="M150" s="21"/>
      <c r="N150" s="21"/>
      <c r="O150" s="22" t="n">
        <v>3940</v>
      </c>
      <c r="P150" s="21"/>
      <c r="Q150" s="21"/>
      <c r="R150" s="21"/>
      <c r="S150" s="22" t="n">
        <v>6120</v>
      </c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2" t="n">
        <v>768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2" t="n">
        <v>20</v>
      </c>
      <c r="BT150" s="21"/>
      <c r="BU150" s="21"/>
      <c r="BV150" s="22" t="n">
        <v>140</v>
      </c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 t="n">
        <v>72969</v>
      </c>
      <c r="CH150" s="21"/>
      <c r="CI150" s="21"/>
      <c r="CJ150" s="21"/>
      <c r="CK150" s="21"/>
      <c r="CL150" s="21"/>
      <c r="CM150" s="21"/>
      <c r="CN150" s="21"/>
      <c r="CO150" s="21"/>
      <c r="CP150" s="22"/>
      <c r="CQ150" s="21" t="n">
        <v>140</v>
      </c>
      <c r="CR150" s="21"/>
      <c r="CS150" s="21"/>
      <c r="CT150" s="21"/>
      <c r="CU150" s="26"/>
      <c r="CV150" s="24" t="n">
        <f aca="false">K150+L150+M150+N150+O150+P150+Q150+R150+S150+W150+Z150+AB150+AC150+AD150+AE150+AJ150+AL150+AM150+AN150+AO150+AP150+AQ150+AR150+AS150+AT150+AY150++BB150+BC150+BD150+BE150+BF150+BK150+BL150+BM150+BN150+BY150+BZ150+CA150+CB150+CC150+CD150+CE150+CO150+CQ150+CR150+AI150+BX150+BT150+BR150+T150+U150</f>
        <v>17880</v>
      </c>
      <c r="CW150" s="24" t="n">
        <f aca="false">CG150</f>
        <v>72969</v>
      </c>
      <c r="CX150" s="24" t="n">
        <f aca="false">BG150+BH150+BI150+BJ150+BO150+BP150+BQ150+BS150+BU150+BW150+CP150</f>
        <v>20</v>
      </c>
      <c r="CY150" s="24" t="n">
        <f aca="false">CF150+CH150+CN150++CU150</f>
        <v>0</v>
      </c>
      <c r="CZ150" s="24" t="n">
        <f aca="false">CV150+CW150+CX150+CY150</f>
        <v>90869</v>
      </c>
      <c r="DA150" s="25" t="n">
        <f aca="false">CV150/CZ150*100</f>
        <v>19.6766774147399</v>
      </c>
      <c r="DB150" s="24" t="n">
        <f aca="false">CZ150/H150</f>
        <v>308.030508474576</v>
      </c>
      <c r="DC150" s="24" t="n">
        <f aca="false">CZ150+CI150</f>
        <v>90869</v>
      </c>
      <c r="DD150" s="24" t="n">
        <f aca="false">DC150/H150</f>
        <v>308.030508474576</v>
      </c>
    </row>
    <row r="151" customFormat="false" ht="12" hidden="false" customHeight="true" outlineLevel="0" collapsed="false">
      <c r="A151" s="18" t="n">
        <v>2012</v>
      </c>
      <c r="B151" s="19" t="s">
        <v>412</v>
      </c>
      <c r="C151" s="19" t="str">
        <f aca="false">LEFT(B151,2)</f>
        <v>11</v>
      </c>
      <c r="D151" s="19" t="str">
        <f aca="false">MID(B151,3,3)</f>
        <v>043</v>
      </c>
      <c r="E151" s="19" t="str">
        <f aca="false">RIGHT(B151,3)</f>
        <v>041</v>
      </c>
      <c r="F151" s="19" t="s">
        <v>332</v>
      </c>
      <c r="G151" s="19" t="s">
        <v>413</v>
      </c>
      <c r="H151" s="20" t="n">
        <v>6583</v>
      </c>
      <c r="I151" s="21"/>
      <c r="J151" s="21"/>
      <c r="K151" s="22" t="n">
        <v>100</v>
      </c>
      <c r="L151" s="21"/>
      <c r="M151" s="21"/>
      <c r="N151" s="22" t="n">
        <v>41270</v>
      </c>
      <c r="O151" s="21"/>
      <c r="P151" s="21"/>
      <c r="Q151" s="21"/>
      <c r="R151" s="21"/>
      <c r="S151" s="22" t="n">
        <v>176190</v>
      </c>
      <c r="T151" s="21"/>
      <c r="U151" s="21"/>
      <c r="V151" s="21"/>
      <c r="W151" s="22" t="n">
        <v>13560</v>
      </c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2" t="n">
        <v>3960</v>
      </c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2" t="n">
        <v>45</v>
      </c>
      <c r="AX151" s="21"/>
      <c r="AY151" s="21"/>
      <c r="AZ151" s="22" t="n">
        <v>42</v>
      </c>
      <c r="BA151" s="21"/>
      <c r="BB151" s="22" t="n">
        <v>213160</v>
      </c>
      <c r="BC151" s="21"/>
      <c r="BD151" s="22" t="n">
        <v>826700</v>
      </c>
      <c r="BE151" s="22" t="n">
        <v>18390</v>
      </c>
      <c r="BF151" s="21"/>
      <c r="BG151" s="21"/>
      <c r="BH151" s="21"/>
      <c r="BI151" s="21"/>
      <c r="BJ151" s="21"/>
      <c r="BK151" s="22" t="n">
        <v>229</v>
      </c>
      <c r="BL151" s="22" t="n">
        <v>14220</v>
      </c>
      <c r="BM151" s="22" t="n">
        <v>1940</v>
      </c>
      <c r="BN151" s="21"/>
      <c r="BO151" s="21"/>
      <c r="BP151" s="21"/>
      <c r="BQ151" s="21"/>
      <c r="BR151" s="21"/>
      <c r="BS151" s="21"/>
      <c r="BT151" s="22"/>
      <c r="BU151" s="22" t="n">
        <v>239</v>
      </c>
      <c r="BV151" s="22" t="n">
        <v>980</v>
      </c>
      <c r="BW151" s="21"/>
      <c r="BX151" s="21"/>
      <c r="BY151" s="22" t="n">
        <v>18406</v>
      </c>
      <c r="BZ151" s="22" t="n">
        <v>22340</v>
      </c>
      <c r="CA151" s="21"/>
      <c r="CB151" s="21"/>
      <c r="CC151" s="22" t="n">
        <v>17640</v>
      </c>
      <c r="CD151" s="22" t="n">
        <v>32600</v>
      </c>
      <c r="CE151" s="22" t="n">
        <v>166480</v>
      </c>
      <c r="CF151" s="21"/>
      <c r="CG151" s="21" t="n">
        <v>403380</v>
      </c>
      <c r="CH151" s="21"/>
      <c r="CI151" s="22" t="n">
        <v>73370</v>
      </c>
      <c r="CJ151" s="21"/>
      <c r="CK151" s="21"/>
      <c r="CL151" s="22" t="n">
        <v>194920</v>
      </c>
      <c r="CM151" s="21"/>
      <c r="CN151" s="21"/>
      <c r="CO151" s="22" t="n">
        <v>194920</v>
      </c>
      <c r="CP151" s="21"/>
      <c r="CQ151" s="22" t="n">
        <v>980</v>
      </c>
      <c r="CR151" s="22" t="n">
        <v>106020</v>
      </c>
      <c r="CS151" s="21"/>
      <c r="CT151" s="21"/>
      <c r="CU151" s="26"/>
      <c r="CV151" s="24" t="n">
        <f aca="false">K151+L151+M151+N151+O151+P151+Q151+R151+S151+W151+Z151+AB151+AC151+AD151+AE151+AJ151+AL151+AM151+AN151+AO151+AP151+AQ151+AR151+AS151+AT151+AY151++BB151+BC151+BD151+BE151+BF151+BK151+BL151+BM151+BN151+BY151+BZ151+CA151+CB151+CC151+CD151+CE151+CO151+CQ151+CR151+AI151+BX151+BT151+BR151+T151+U151</f>
        <v>1869105</v>
      </c>
      <c r="CW151" s="24" t="n">
        <f aca="false">CG151</f>
        <v>403380</v>
      </c>
      <c r="CX151" s="24" t="n">
        <f aca="false">BG151+BH151+BI151+BJ151+BO151+BP151+BQ151+BS151+BU151+BW151+CP151</f>
        <v>239</v>
      </c>
      <c r="CY151" s="24" t="n">
        <f aca="false">CF151+CH151+CN151++CU151</f>
        <v>0</v>
      </c>
      <c r="CZ151" s="24" t="n">
        <f aca="false">CV151+CW151+CX151+CY151</f>
        <v>2272724</v>
      </c>
      <c r="DA151" s="25" t="n">
        <f aca="false">CV151/CZ151*100</f>
        <v>82.2407384266633</v>
      </c>
      <c r="DB151" s="24" t="n">
        <f aca="false">CZ151/H151</f>
        <v>345.241379310345</v>
      </c>
      <c r="DC151" s="24" t="n">
        <f aca="false">CZ151+CI151</f>
        <v>2346094</v>
      </c>
      <c r="DD151" s="24" t="n">
        <f aca="false">DC151/H151</f>
        <v>356.386753759684</v>
      </c>
    </row>
    <row r="152" customFormat="false" ht="12" hidden="false" customHeight="true" outlineLevel="0" collapsed="false">
      <c r="A152" s="18" t="n">
        <v>2012</v>
      </c>
      <c r="B152" s="19" t="s">
        <v>414</v>
      </c>
      <c r="C152" s="19" t="str">
        <f aca="false">LEFT(B152,2)</f>
        <v>11</v>
      </c>
      <c r="D152" s="19" t="str">
        <f aca="false">MID(B152,3,3)</f>
        <v>043</v>
      </c>
      <c r="E152" s="19" t="str">
        <f aca="false">RIGHT(B152,3)</f>
        <v>042</v>
      </c>
      <c r="F152" s="19" t="s">
        <v>332</v>
      </c>
      <c r="G152" s="19" t="s">
        <v>415</v>
      </c>
      <c r="H152" s="20" t="n">
        <v>11497</v>
      </c>
      <c r="I152" s="21"/>
      <c r="J152" s="21"/>
      <c r="K152" s="21"/>
      <c r="L152" s="21"/>
      <c r="M152" s="21"/>
      <c r="N152" s="22" t="n">
        <v>312830</v>
      </c>
      <c r="O152" s="22" t="n">
        <v>1160</v>
      </c>
      <c r="P152" s="21"/>
      <c r="Q152" s="21"/>
      <c r="R152" s="21"/>
      <c r="S152" s="22" t="n">
        <v>540440</v>
      </c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2" t="n">
        <v>191</v>
      </c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2" t="n">
        <v>40</v>
      </c>
      <c r="AS152" s="21"/>
      <c r="AT152" s="21"/>
      <c r="AU152" s="21"/>
      <c r="AV152" s="21"/>
      <c r="AW152" s="21"/>
      <c r="AX152" s="21"/>
      <c r="AY152" s="21"/>
      <c r="AZ152" s="21"/>
      <c r="BA152" s="21"/>
      <c r="BB152" s="22" t="n">
        <v>443800</v>
      </c>
      <c r="BC152" s="21"/>
      <c r="BD152" s="22" t="n">
        <v>1843490</v>
      </c>
      <c r="BE152" s="22" t="n">
        <v>25810</v>
      </c>
      <c r="BF152" s="21"/>
      <c r="BG152" s="21"/>
      <c r="BH152" s="21"/>
      <c r="BI152" s="21"/>
      <c r="BJ152" s="21"/>
      <c r="BK152" s="21"/>
      <c r="BL152" s="22" t="n">
        <v>11310</v>
      </c>
      <c r="BM152" s="22" t="n">
        <v>3350</v>
      </c>
      <c r="BN152" s="21"/>
      <c r="BO152" s="21"/>
      <c r="BP152" s="21"/>
      <c r="BQ152" s="21"/>
      <c r="BR152" s="21"/>
      <c r="BS152" s="22" t="n">
        <v>840</v>
      </c>
      <c r="BT152" s="21"/>
      <c r="BU152" s="21"/>
      <c r="BV152" s="22" t="n">
        <v>670</v>
      </c>
      <c r="BW152" s="21"/>
      <c r="BX152" s="21"/>
      <c r="BY152" s="22" t="n">
        <v>16285</v>
      </c>
      <c r="BZ152" s="22" t="n">
        <v>19520</v>
      </c>
      <c r="CA152" s="22" t="n">
        <v>158210</v>
      </c>
      <c r="CB152" s="21"/>
      <c r="CC152" s="22" t="n">
        <v>36570</v>
      </c>
      <c r="CD152" s="21"/>
      <c r="CE152" s="22" t="n">
        <v>457410</v>
      </c>
      <c r="CF152" s="21"/>
      <c r="CG152" s="21" t="n">
        <v>2718540</v>
      </c>
      <c r="CH152" s="21"/>
      <c r="CI152" s="22" t="n">
        <v>210130</v>
      </c>
      <c r="CJ152" s="21"/>
      <c r="CK152" s="21"/>
      <c r="CL152" s="22" t="n">
        <v>164470</v>
      </c>
      <c r="CM152" s="21"/>
      <c r="CN152" s="21"/>
      <c r="CO152" s="22" t="n">
        <v>164470</v>
      </c>
      <c r="CP152" s="22"/>
      <c r="CQ152" s="22" t="n">
        <v>3040</v>
      </c>
      <c r="CR152" s="22" t="n">
        <v>429380</v>
      </c>
      <c r="CS152" s="21"/>
      <c r="CT152" s="21"/>
      <c r="CU152" s="26"/>
      <c r="CV152" s="24" t="n">
        <f aca="false">K152+L152+M152+N152+O152+P152+Q152+R152+S152+W152+Z152+AB152+AC152+AD152+AE152+AJ152+AL152+AM152+AN152+AO152+AP152+AQ152+AR152+AS152+AT152+AY152++BB152+BC152+BD152+BE152+BF152+BK152+BL152+BM152+BN152+BY152+BZ152+CA152+CB152+CC152+CD152+CE152+CO152+CQ152+CR152+AI152+BX152+BT152+BR152+T152+U152</f>
        <v>4467306</v>
      </c>
      <c r="CW152" s="24" t="n">
        <f aca="false">CG152</f>
        <v>2718540</v>
      </c>
      <c r="CX152" s="24" t="n">
        <f aca="false">BG152+BH152+BI152+BJ152+BO152+BP152+BQ152+BS152+BU152+BW152+CP152</f>
        <v>840</v>
      </c>
      <c r="CY152" s="24" t="n">
        <f aca="false">CF152+CH152+CN152++CU152</f>
        <v>0</v>
      </c>
      <c r="CZ152" s="24" t="n">
        <f aca="false">CV152+CW152+CX152+CY152</f>
        <v>7186686</v>
      </c>
      <c r="DA152" s="25" t="n">
        <f aca="false">CV152/CZ152*100</f>
        <v>62.1608624615017</v>
      </c>
      <c r="DB152" s="24" t="n">
        <f aca="false">CZ152/H152</f>
        <v>625.092284943898</v>
      </c>
      <c r="DC152" s="24" t="n">
        <f aca="false">CZ152+CI152</f>
        <v>7396816</v>
      </c>
      <c r="DD152" s="24" t="n">
        <f aca="false">DC152/H152</f>
        <v>643.369226754806</v>
      </c>
    </row>
    <row r="153" customFormat="false" ht="12" hidden="false" customHeight="true" outlineLevel="0" collapsed="false">
      <c r="A153" s="18" t="n">
        <v>2012</v>
      </c>
      <c r="B153" s="19" t="s">
        <v>416</v>
      </c>
      <c r="C153" s="19" t="str">
        <f aca="false">LEFT(B153,2)</f>
        <v>11</v>
      </c>
      <c r="D153" s="19" t="str">
        <f aca="false">MID(B153,3,3)</f>
        <v>043</v>
      </c>
      <c r="E153" s="19" t="str">
        <f aca="false">RIGHT(B153,3)</f>
        <v>043</v>
      </c>
      <c r="F153" s="19" t="s">
        <v>332</v>
      </c>
      <c r="G153" s="19" t="s">
        <v>417</v>
      </c>
      <c r="H153" s="20" t="n">
        <v>15829</v>
      </c>
      <c r="I153" s="21"/>
      <c r="J153" s="21"/>
      <c r="K153" s="21"/>
      <c r="L153" s="21"/>
      <c r="M153" s="21"/>
      <c r="N153" s="22" t="n">
        <v>535050</v>
      </c>
      <c r="O153" s="22" t="n">
        <v>83540</v>
      </c>
      <c r="P153" s="21"/>
      <c r="Q153" s="21"/>
      <c r="R153" s="21"/>
      <c r="S153" s="22" t="n">
        <v>626640</v>
      </c>
      <c r="T153" s="21"/>
      <c r="U153" s="21"/>
      <c r="V153" s="21"/>
      <c r="W153" s="22" t="n">
        <v>12980</v>
      </c>
      <c r="X153" s="21"/>
      <c r="Y153" s="21"/>
      <c r="Z153" s="21"/>
      <c r="AA153" s="21"/>
      <c r="AB153" s="21"/>
      <c r="AC153" s="21"/>
      <c r="AD153" s="21"/>
      <c r="AE153" s="22" t="n">
        <v>345</v>
      </c>
      <c r="AF153" s="21"/>
      <c r="AG153" s="21"/>
      <c r="AH153" s="21"/>
      <c r="AI153" s="21"/>
      <c r="AJ153" s="22" t="n">
        <v>1974</v>
      </c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2" t="n">
        <v>182792</v>
      </c>
      <c r="AZ153" s="21"/>
      <c r="BA153" s="21"/>
      <c r="BB153" s="22" t="n">
        <v>484260</v>
      </c>
      <c r="BC153" s="21"/>
      <c r="BD153" s="22" t="n">
        <v>2226980</v>
      </c>
      <c r="BE153" s="22" t="n">
        <v>23900</v>
      </c>
      <c r="BF153" s="21"/>
      <c r="BG153" s="21"/>
      <c r="BH153" s="21"/>
      <c r="BI153" s="21"/>
      <c r="BJ153" s="21"/>
      <c r="BK153" s="21"/>
      <c r="BL153" s="21"/>
      <c r="BM153" s="22" t="n">
        <v>9100</v>
      </c>
      <c r="BN153" s="21"/>
      <c r="BO153" s="21"/>
      <c r="BP153" s="21"/>
      <c r="BQ153" s="21"/>
      <c r="BR153" s="21"/>
      <c r="BS153" s="22" t="n">
        <v>1355</v>
      </c>
      <c r="BT153" s="21"/>
      <c r="BU153" s="21"/>
      <c r="BV153" s="22" t="n">
        <v>810</v>
      </c>
      <c r="BW153" s="21"/>
      <c r="BX153" s="21"/>
      <c r="BY153" s="21"/>
      <c r="BZ153" s="21"/>
      <c r="CA153" s="22" t="n">
        <v>199910</v>
      </c>
      <c r="CB153" s="21"/>
      <c r="CC153" s="22" t="n">
        <v>78220</v>
      </c>
      <c r="CD153" s="21"/>
      <c r="CE153" s="22" t="n">
        <v>1145950</v>
      </c>
      <c r="CF153" s="21"/>
      <c r="CG153" s="21" t="n">
        <v>2108310</v>
      </c>
      <c r="CH153" s="21"/>
      <c r="CI153" s="22" t="n">
        <v>58080</v>
      </c>
      <c r="CJ153" s="21"/>
      <c r="CK153" s="21"/>
      <c r="CL153" s="22" t="n">
        <v>408490</v>
      </c>
      <c r="CM153" s="21"/>
      <c r="CN153" s="21"/>
      <c r="CO153" s="22" t="n">
        <v>408490</v>
      </c>
      <c r="CP153" s="22"/>
      <c r="CQ153" s="22" t="n">
        <v>3957</v>
      </c>
      <c r="CR153" s="22" t="n">
        <v>502530</v>
      </c>
      <c r="CS153" s="21"/>
      <c r="CT153" s="21"/>
      <c r="CU153" s="26"/>
      <c r="CV153" s="24" t="n">
        <f aca="false">K153+L153+M153+N153+O153+P153+Q153+R153+S153+W153+Z153+AB153+AC153+AD153+AE153+AJ153+AL153+AM153+AN153+AO153+AP153+AQ153+AR153+AS153+AT153+AY153++BB153+BC153+BD153+BE153+BF153+BK153+BL153+BM153+BN153+BY153+BZ153+CA153+CB153+CC153+CD153+CE153+CO153+CQ153+CR153+AI153+BX153+BT153+BR153+T153+U153</f>
        <v>6526618</v>
      </c>
      <c r="CW153" s="24" t="n">
        <f aca="false">CG153</f>
        <v>2108310</v>
      </c>
      <c r="CX153" s="24" t="n">
        <f aca="false">BG153+BH153+BI153+BJ153+BO153+BP153+BQ153+BS153+BU153+BW153+CP153</f>
        <v>1355</v>
      </c>
      <c r="CY153" s="24" t="n">
        <f aca="false">CF153+CH153+CN153++CU153</f>
        <v>0</v>
      </c>
      <c r="CZ153" s="24" t="n">
        <f aca="false">CV153+CW153+CX153+CY153</f>
        <v>8636283</v>
      </c>
      <c r="DA153" s="25" t="n">
        <f aca="false">CV153/CZ153*100</f>
        <v>75.5720719202926</v>
      </c>
      <c r="DB153" s="24" t="n">
        <f aca="false">CZ153/H153</f>
        <v>545.598774401415</v>
      </c>
      <c r="DC153" s="24" t="n">
        <f aca="false">CZ153+CI153</f>
        <v>8694363</v>
      </c>
      <c r="DD153" s="24" t="n">
        <f aca="false">DC153/H153</f>
        <v>549.267989133868</v>
      </c>
    </row>
    <row r="154" customFormat="false" ht="12" hidden="false" customHeight="true" outlineLevel="0" collapsed="false">
      <c r="A154" s="18" t="n">
        <v>2012</v>
      </c>
      <c r="B154" s="19" t="s">
        <v>418</v>
      </c>
      <c r="C154" s="19" t="str">
        <f aca="false">LEFT(B154,2)</f>
        <v>11</v>
      </c>
      <c r="D154" s="19" t="str">
        <f aca="false">MID(B154,3,3)</f>
        <v>043</v>
      </c>
      <c r="E154" s="19" t="str">
        <f aca="false">RIGHT(B154,3)</f>
        <v>044</v>
      </c>
      <c r="F154" s="19" t="s">
        <v>332</v>
      </c>
      <c r="G154" s="19" t="s">
        <v>419</v>
      </c>
      <c r="H154" s="20" t="n">
        <v>21389</v>
      </c>
      <c r="I154" s="21"/>
      <c r="J154" s="21"/>
      <c r="K154" s="21"/>
      <c r="L154" s="21"/>
      <c r="M154" s="21"/>
      <c r="N154" s="22" t="n">
        <v>714375</v>
      </c>
      <c r="O154" s="21"/>
      <c r="P154" s="21"/>
      <c r="Q154" s="21"/>
      <c r="R154" s="21"/>
      <c r="S154" s="22" t="n">
        <v>691830</v>
      </c>
      <c r="T154" s="21"/>
      <c r="U154" s="21"/>
      <c r="V154" s="21"/>
      <c r="W154" s="22" t="n">
        <v>9460</v>
      </c>
      <c r="X154" s="21"/>
      <c r="Y154" s="21"/>
      <c r="Z154" s="21"/>
      <c r="AA154" s="21"/>
      <c r="AB154" s="21"/>
      <c r="AC154" s="21"/>
      <c r="AD154" s="21"/>
      <c r="AE154" s="22" t="n">
        <v>1709</v>
      </c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2" t="n">
        <v>140</v>
      </c>
      <c r="AS154" s="21"/>
      <c r="AT154" s="21"/>
      <c r="AU154" s="21"/>
      <c r="AV154" s="21"/>
      <c r="AW154" s="21"/>
      <c r="AX154" s="21"/>
      <c r="AY154" s="21"/>
      <c r="AZ154" s="21"/>
      <c r="BA154" s="21"/>
      <c r="BB154" s="22" t="n">
        <v>750060</v>
      </c>
      <c r="BC154" s="21"/>
      <c r="BD154" s="22" t="n">
        <v>2631120</v>
      </c>
      <c r="BE154" s="22" t="n">
        <v>30290</v>
      </c>
      <c r="BF154" s="21"/>
      <c r="BG154" s="21"/>
      <c r="BH154" s="21"/>
      <c r="BI154" s="21"/>
      <c r="BJ154" s="21"/>
      <c r="BK154" s="22" t="n">
        <v>1067</v>
      </c>
      <c r="BL154" s="22" t="n">
        <v>22260</v>
      </c>
      <c r="BM154" s="22" t="n">
        <v>8875</v>
      </c>
      <c r="BN154" s="21"/>
      <c r="BO154" s="21"/>
      <c r="BP154" s="21"/>
      <c r="BQ154" s="21"/>
      <c r="BR154" s="21"/>
      <c r="BS154" s="22" t="n">
        <v>1330</v>
      </c>
      <c r="BT154" s="21"/>
      <c r="BU154" s="21"/>
      <c r="BV154" s="22" t="n">
        <v>1000</v>
      </c>
      <c r="BW154" s="21"/>
      <c r="BX154" s="21"/>
      <c r="BY154" s="22" t="n">
        <v>30500</v>
      </c>
      <c r="BZ154" s="22" t="n">
        <v>55390</v>
      </c>
      <c r="CA154" s="22" t="n">
        <v>225370</v>
      </c>
      <c r="CB154" s="21"/>
      <c r="CC154" s="22" t="n">
        <v>96640</v>
      </c>
      <c r="CD154" s="21"/>
      <c r="CE154" s="22" t="n">
        <v>729830</v>
      </c>
      <c r="CF154" s="21"/>
      <c r="CG154" s="21" t="n">
        <v>2127910</v>
      </c>
      <c r="CH154" s="21"/>
      <c r="CI154" s="22" t="n">
        <v>219980</v>
      </c>
      <c r="CJ154" s="21"/>
      <c r="CK154" s="21"/>
      <c r="CL154" s="22" t="n">
        <v>200880</v>
      </c>
      <c r="CM154" s="21"/>
      <c r="CN154" s="21" t="n">
        <v>0</v>
      </c>
      <c r="CO154" s="22" t="n">
        <v>200880</v>
      </c>
      <c r="CP154" s="22"/>
      <c r="CQ154" s="22" t="n">
        <v>13710</v>
      </c>
      <c r="CR154" s="22" t="n">
        <v>641360</v>
      </c>
      <c r="CS154" s="21"/>
      <c r="CT154" s="21"/>
      <c r="CU154" s="26"/>
      <c r="CV154" s="24" t="n">
        <f aca="false">K154+L154+M154+N154+O154+P154+Q154+R154+S154+W154+Z154+AB154+AC154+AD154+AE154+AJ154+AL154+AM154+AN154+AO154+AP154+AQ154+AR154+AS154+AT154+AY154++BB154+BC154+BD154+BE154+BF154+BK154+BL154+BM154+BN154+BY154+BZ154+CA154+CB154+CC154+CD154+CE154+CO154+CQ154+CR154+AI154+BX154+BT154+BR154+T154+U154</f>
        <v>6854866</v>
      </c>
      <c r="CW154" s="24" t="n">
        <f aca="false">CG154</f>
        <v>2127910</v>
      </c>
      <c r="CX154" s="24" t="n">
        <f aca="false">BG154+BH154+BI154+BJ154+BO154+BP154+BQ154+BS154+BU154+BW154+CP154</f>
        <v>1330</v>
      </c>
      <c r="CY154" s="24" t="n">
        <f aca="false">CF154+CH154+CN154++CU154</f>
        <v>0</v>
      </c>
      <c r="CZ154" s="24" t="n">
        <f aca="false">CV154+CW154+CX154+CY154</f>
        <v>8984106</v>
      </c>
      <c r="DA154" s="25" t="n">
        <f aca="false">CV154/CZ154*100</f>
        <v>76.2999234425774</v>
      </c>
      <c r="DB154" s="24" t="n">
        <f aca="false">CZ154/H154</f>
        <v>420.033942680817</v>
      </c>
      <c r="DC154" s="24" t="n">
        <f aca="false">CZ154+CI154</f>
        <v>9204086</v>
      </c>
      <c r="DD154" s="24" t="n">
        <f aca="false">DC154/H154</f>
        <v>430.31866847445</v>
      </c>
    </row>
    <row r="155" customFormat="false" ht="12" hidden="false" customHeight="true" outlineLevel="0" collapsed="false">
      <c r="A155" s="18" t="n">
        <v>2012</v>
      </c>
      <c r="B155" s="19" t="s">
        <v>420</v>
      </c>
      <c r="C155" s="19" t="str">
        <f aca="false">LEFT(B155,2)</f>
        <v>11</v>
      </c>
      <c r="D155" s="19" t="str">
        <f aca="false">MID(B155,3,3)</f>
        <v>043</v>
      </c>
      <c r="E155" s="19" t="str">
        <f aca="false">RIGHT(B155,3)</f>
        <v>045</v>
      </c>
      <c r="F155" s="19" t="s">
        <v>332</v>
      </c>
      <c r="G155" s="19" t="s">
        <v>421</v>
      </c>
      <c r="H155" s="20" t="n">
        <v>863</v>
      </c>
      <c r="I155" s="21"/>
      <c r="J155" s="21"/>
      <c r="K155" s="21"/>
      <c r="L155" s="21"/>
      <c r="M155" s="21"/>
      <c r="N155" s="22" t="n">
        <v>19710</v>
      </c>
      <c r="O155" s="21"/>
      <c r="P155" s="21"/>
      <c r="Q155" s="21"/>
      <c r="R155" s="21"/>
      <c r="S155" s="22" t="n">
        <v>38920</v>
      </c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2" t="n">
        <v>102520</v>
      </c>
      <c r="BE155" s="22" t="n">
        <v>2430</v>
      </c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2" t="n">
        <v>110</v>
      </c>
      <c r="BT155" s="21"/>
      <c r="BU155" s="21"/>
      <c r="BV155" s="22" t="n">
        <v>115</v>
      </c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 t="n">
        <v>67630</v>
      </c>
      <c r="CH155" s="21"/>
      <c r="CI155" s="21"/>
      <c r="CJ155" s="21"/>
      <c r="CK155" s="21"/>
      <c r="CL155" s="21"/>
      <c r="CM155" s="21"/>
      <c r="CN155" s="21"/>
      <c r="CO155" s="21"/>
      <c r="CP155" s="22"/>
      <c r="CQ155" s="21" t="n">
        <v>115</v>
      </c>
      <c r="CR155" s="21" t="n">
        <v>61310</v>
      </c>
      <c r="CS155" s="21"/>
      <c r="CT155" s="21"/>
      <c r="CU155" s="26"/>
      <c r="CV155" s="24" t="n">
        <f aca="false">K155+L155+M155+N155+O155+P155+Q155+R155+S155+W155+Z155+AB155+AC155+AD155+AE155+AJ155+AL155+AM155+AN155+AO155+AP155+AQ155+AR155+AS155+AT155+AY155++BB155+BC155+BD155+BE155+BF155+BK155+BL155+BM155+BN155+BY155+BZ155+CA155+CB155+CC155+CD155+CE155+CO155+CQ155+CR155+AI155+BX155+BT155+BR155+T155+U155</f>
        <v>225005</v>
      </c>
      <c r="CW155" s="24" t="n">
        <f aca="false">CG155</f>
        <v>67630</v>
      </c>
      <c r="CX155" s="24" t="n">
        <f aca="false">BG155+BH155+BI155+BJ155+BO155+BP155+BQ155+BS155+BU155+BW155+CP155</f>
        <v>110</v>
      </c>
      <c r="CY155" s="24" t="n">
        <f aca="false">CF155+CH155+CN155++CU155</f>
        <v>0</v>
      </c>
      <c r="CZ155" s="24" t="n">
        <f aca="false">CV155+CW155+CX155+CY155</f>
        <v>292745</v>
      </c>
      <c r="DA155" s="25" t="n">
        <f aca="false">CV155/CZ155*100</f>
        <v>76.8604075219047</v>
      </c>
      <c r="DB155" s="24" t="n">
        <f aca="false">CZ155/H155</f>
        <v>339.217844727694</v>
      </c>
      <c r="DC155" s="24" t="n">
        <f aca="false">CZ155+CI155</f>
        <v>292745</v>
      </c>
      <c r="DD155" s="24" t="n">
        <f aca="false">DC155/H155</f>
        <v>339.217844727694</v>
      </c>
    </row>
    <row r="156" customFormat="false" ht="12" hidden="false" customHeight="true" outlineLevel="0" collapsed="false">
      <c r="A156" s="18" t="n">
        <v>2012</v>
      </c>
      <c r="B156" s="19" t="s">
        <v>422</v>
      </c>
      <c r="C156" s="19" t="str">
        <f aca="false">LEFT(B156,2)</f>
        <v>11</v>
      </c>
      <c r="D156" s="19" t="str">
        <f aca="false">MID(B156,3,3)</f>
        <v>043</v>
      </c>
      <c r="E156" s="19" t="str">
        <f aca="false">RIGHT(B156,3)</f>
        <v>046</v>
      </c>
      <c r="F156" s="19" t="s">
        <v>332</v>
      </c>
      <c r="G156" s="19" t="s">
        <v>423</v>
      </c>
      <c r="H156" s="20" t="n">
        <v>3625</v>
      </c>
      <c r="I156" s="21"/>
      <c r="J156" s="21"/>
      <c r="K156" s="21"/>
      <c r="L156" s="21"/>
      <c r="M156" s="21"/>
      <c r="N156" s="22" t="n">
        <v>35370</v>
      </c>
      <c r="O156" s="21"/>
      <c r="P156" s="21"/>
      <c r="Q156" s="21"/>
      <c r="R156" s="21"/>
      <c r="S156" s="22" t="n">
        <v>134430</v>
      </c>
      <c r="T156" s="21"/>
      <c r="U156" s="21"/>
      <c r="V156" s="21"/>
      <c r="W156" s="22" t="n">
        <v>21530</v>
      </c>
      <c r="X156" s="21"/>
      <c r="Y156" s="21"/>
      <c r="Z156" s="21"/>
      <c r="AA156" s="21"/>
      <c r="AB156" s="21"/>
      <c r="AC156" s="21"/>
      <c r="AD156" s="21"/>
      <c r="AE156" s="22" t="n">
        <v>73</v>
      </c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2" t="n">
        <v>25</v>
      </c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2" t="n">
        <v>275640</v>
      </c>
      <c r="BE156" s="22" t="n">
        <v>6880</v>
      </c>
      <c r="BF156" s="21"/>
      <c r="BG156" s="21"/>
      <c r="BH156" s="21"/>
      <c r="BI156" s="21"/>
      <c r="BJ156" s="21"/>
      <c r="BK156" s="21"/>
      <c r="BL156" s="21"/>
      <c r="BM156" s="22" t="n">
        <v>280</v>
      </c>
      <c r="BN156" s="21"/>
      <c r="BO156" s="21"/>
      <c r="BP156" s="21"/>
      <c r="BQ156" s="21"/>
      <c r="BR156" s="21"/>
      <c r="BS156" s="22" t="n">
        <v>170</v>
      </c>
      <c r="BT156" s="21"/>
      <c r="BU156" s="21"/>
      <c r="BV156" s="22" t="n">
        <v>130</v>
      </c>
      <c r="BW156" s="21"/>
      <c r="BX156" s="21"/>
      <c r="BY156" s="21"/>
      <c r="BZ156" s="21"/>
      <c r="CA156" s="22" t="n">
        <v>32920</v>
      </c>
      <c r="CB156" s="21"/>
      <c r="CC156" s="22" t="n">
        <v>17680</v>
      </c>
      <c r="CD156" s="21"/>
      <c r="CE156" s="22" t="n">
        <v>42690</v>
      </c>
      <c r="CF156" s="21"/>
      <c r="CG156" s="21" t="n">
        <v>382260</v>
      </c>
      <c r="CH156" s="21"/>
      <c r="CI156" s="22" t="n">
        <v>84530</v>
      </c>
      <c r="CJ156" s="21"/>
      <c r="CK156" s="21"/>
      <c r="CL156" s="22" t="n">
        <v>104150</v>
      </c>
      <c r="CM156" s="21"/>
      <c r="CN156" s="21"/>
      <c r="CO156" s="22" t="n">
        <v>104150</v>
      </c>
      <c r="CP156" s="22"/>
      <c r="CQ156" s="21" t="n">
        <v>130</v>
      </c>
      <c r="CR156" s="21" t="n">
        <v>180690</v>
      </c>
      <c r="CS156" s="21"/>
      <c r="CT156" s="21"/>
      <c r="CU156" s="26"/>
      <c r="CV156" s="24" t="n">
        <f aca="false">K156+L156+M156+N156+O156+P156+Q156+R156+S156+W156+Z156+AB156+AC156+AD156+AE156+AJ156+AL156+AM156+AN156+AO156+AP156+AQ156+AR156+AS156+AT156+AY156++BB156+BC156+BD156+BE156+BF156+BK156+BL156+BM156+BN156+BY156+BZ156+CA156+CB156+CC156+CD156+CE156+CO156+CQ156+CR156+AI156+BX156+BT156+BR156+T156+U156</f>
        <v>852488</v>
      </c>
      <c r="CW156" s="24" t="n">
        <f aca="false">CG156</f>
        <v>382260</v>
      </c>
      <c r="CX156" s="24" t="n">
        <f aca="false">BG156+BH156+BI156+BJ156+BO156+BP156+BQ156+BS156+BU156+BW156+CP156</f>
        <v>170</v>
      </c>
      <c r="CY156" s="24" t="n">
        <f aca="false">CF156+CH156+CN156++CU156</f>
        <v>0</v>
      </c>
      <c r="CZ156" s="24" t="n">
        <f aca="false">CV156+CW156+CX156+CY156</f>
        <v>1234918</v>
      </c>
      <c r="DA156" s="25" t="n">
        <f aca="false">CV156/CZ156*100</f>
        <v>69.0319519190748</v>
      </c>
      <c r="DB156" s="24" t="n">
        <f aca="false">CZ156/H156</f>
        <v>340.667034482759</v>
      </c>
      <c r="DC156" s="24" t="n">
        <f aca="false">CZ156+CI156</f>
        <v>1319448</v>
      </c>
      <c r="DD156" s="24" t="n">
        <f aca="false">DC156/H156</f>
        <v>363.985655172414</v>
      </c>
    </row>
    <row r="157" customFormat="false" ht="12" hidden="false" customHeight="true" outlineLevel="0" collapsed="false">
      <c r="A157" s="18" t="n">
        <v>2012</v>
      </c>
      <c r="B157" s="19" t="s">
        <v>424</v>
      </c>
      <c r="C157" s="19" t="str">
        <f aca="false">LEFT(B157,2)</f>
        <v>11</v>
      </c>
      <c r="D157" s="19" t="str">
        <f aca="false">MID(B157,3,3)</f>
        <v>043</v>
      </c>
      <c r="E157" s="19" t="str">
        <f aca="false">RIGHT(B157,3)</f>
        <v>047</v>
      </c>
      <c r="F157" s="19" t="s">
        <v>332</v>
      </c>
      <c r="G157" s="19" t="s">
        <v>425</v>
      </c>
      <c r="H157" s="20" t="n">
        <v>13004</v>
      </c>
      <c r="I157" s="21"/>
      <c r="J157" s="21"/>
      <c r="K157" s="21"/>
      <c r="L157" s="21"/>
      <c r="M157" s="21"/>
      <c r="N157" s="22" t="n">
        <v>407360</v>
      </c>
      <c r="O157" s="22" t="n">
        <v>41300</v>
      </c>
      <c r="P157" s="21"/>
      <c r="Q157" s="22" t="n">
        <v>18830</v>
      </c>
      <c r="R157" s="21"/>
      <c r="S157" s="22" t="n">
        <v>419340</v>
      </c>
      <c r="T157" s="21"/>
      <c r="U157" s="21"/>
      <c r="V157" s="21"/>
      <c r="W157" s="22" t="n">
        <v>8870</v>
      </c>
      <c r="X157" s="21"/>
      <c r="Y157" s="21"/>
      <c r="Z157" s="21"/>
      <c r="AA157" s="21"/>
      <c r="AB157" s="21"/>
      <c r="AC157" s="21"/>
      <c r="AD157" s="21"/>
      <c r="AE157" s="22" t="n">
        <v>1077</v>
      </c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2" t="n">
        <v>200</v>
      </c>
      <c r="AS157" s="21"/>
      <c r="AT157" s="21"/>
      <c r="AU157" s="21"/>
      <c r="AV157" s="21"/>
      <c r="AW157" s="21"/>
      <c r="AX157" s="21"/>
      <c r="AY157" s="21"/>
      <c r="AZ157" s="21"/>
      <c r="BA157" s="21"/>
      <c r="BB157" s="22" t="n">
        <v>436340</v>
      </c>
      <c r="BC157" s="21"/>
      <c r="BD157" s="22" t="n">
        <v>1777620</v>
      </c>
      <c r="BE157" s="22" t="n">
        <v>31510</v>
      </c>
      <c r="BF157" s="21"/>
      <c r="BG157" s="21"/>
      <c r="BH157" s="21"/>
      <c r="BI157" s="21"/>
      <c r="BJ157" s="21"/>
      <c r="BK157" s="22" t="n">
        <v>598</v>
      </c>
      <c r="BL157" s="22" t="n">
        <v>8640</v>
      </c>
      <c r="BM157" s="22" t="n">
        <v>4980</v>
      </c>
      <c r="BN157" s="21"/>
      <c r="BO157" s="21"/>
      <c r="BP157" s="21"/>
      <c r="BQ157" s="21"/>
      <c r="BR157" s="21"/>
      <c r="BS157" s="22" t="n">
        <v>1215</v>
      </c>
      <c r="BT157" s="21"/>
      <c r="BU157" s="21"/>
      <c r="BV157" s="22" t="n">
        <v>1010</v>
      </c>
      <c r="BW157" s="21"/>
      <c r="BX157" s="21"/>
      <c r="BY157" s="22" t="n">
        <v>19390</v>
      </c>
      <c r="BZ157" s="22" t="n">
        <v>24290</v>
      </c>
      <c r="CA157" s="22" t="n">
        <v>159770</v>
      </c>
      <c r="CB157" s="21"/>
      <c r="CC157" s="22" t="n">
        <v>33020</v>
      </c>
      <c r="CD157" s="21"/>
      <c r="CE157" s="22" t="n">
        <v>178440</v>
      </c>
      <c r="CF157" s="21"/>
      <c r="CG157" s="21" t="n">
        <v>1388480</v>
      </c>
      <c r="CH157" s="21"/>
      <c r="CI157" s="22" t="n">
        <v>249510</v>
      </c>
      <c r="CJ157" s="21"/>
      <c r="CK157" s="21"/>
      <c r="CL157" s="22" t="n">
        <v>119690</v>
      </c>
      <c r="CM157" s="21"/>
      <c r="CN157" s="21"/>
      <c r="CO157" s="22" t="n">
        <v>119690</v>
      </c>
      <c r="CP157" s="22"/>
      <c r="CQ157" s="22" t="n">
        <v>6136</v>
      </c>
      <c r="CR157" s="22" t="n">
        <v>375310</v>
      </c>
      <c r="CS157" s="21"/>
      <c r="CT157" s="21"/>
      <c r="CU157" s="26"/>
      <c r="CV157" s="24" t="n">
        <f aca="false">K157+L157+M157+N157+O157+P157+Q157+R157+S157+W157+Z157+AB157+AC157+AD157+AE157+AJ157+AL157+AM157+AN157+AO157+AP157+AQ157+AR157+AS157+AT157+AY157++BB157+BC157+BD157+BE157+BF157+BK157+BL157+BM157+BN157+BY157+BZ157+CA157+CB157+CC157+CD157+CE157+CO157+CQ157+CR157+AI157+BX157+BT157+BR157+T157+U157</f>
        <v>4072711</v>
      </c>
      <c r="CW157" s="24" t="n">
        <f aca="false">CG157</f>
        <v>1388480</v>
      </c>
      <c r="CX157" s="24" t="n">
        <f aca="false">BG157+BH157+BI157+BJ157+BO157+BP157+BQ157+BS157+BU157+BW157+CP157</f>
        <v>1215</v>
      </c>
      <c r="CY157" s="24" t="n">
        <f aca="false">CF157+CH157+CN157++CU157</f>
        <v>0</v>
      </c>
      <c r="CZ157" s="24" t="n">
        <f aca="false">CV157+CW157+CX157+CY157</f>
        <v>5462406</v>
      </c>
      <c r="DA157" s="25" t="n">
        <f aca="false">CV157/CZ157*100</f>
        <v>74.5589214716006</v>
      </c>
      <c r="DB157" s="24" t="n">
        <f aca="false">CZ157/H157</f>
        <v>420.0558289757</v>
      </c>
      <c r="DC157" s="24" t="n">
        <f aca="false">CZ157+CI157</f>
        <v>5711916</v>
      </c>
      <c r="DD157" s="24" t="n">
        <f aca="false">DC157/H157</f>
        <v>439.243002153184</v>
      </c>
    </row>
    <row r="158" customFormat="false" ht="12" hidden="false" customHeight="true" outlineLevel="0" collapsed="false">
      <c r="A158" s="18" t="n">
        <v>2012</v>
      </c>
      <c r="B158" s="19" t="s">
        <v>426</v>
      </c>
      <c r="C158" s="19" t="str">
        <f aca="false">LEFT(B158,2)</f>
        <v>11</v>
      </c>
      <c r="D158" s="19" t="str">
        <f aca="false">MID(B158,3,3)</f>
        <v>043</v>
      </c>
      <c r="E158" s="19" t="str">
        <f aca="false">RIGHT(B158,3)</f>
        <v>048</v>
      </c>
      <c r="F158" s="19" t="s">
        <v>332</v>
      </c>
      <c r="G158" s="19" t="s">
        <v>427</v>
      </c>
      <c r="H158" s="20" t="n">
        <v>1463</v>
      </c>
      <c r="I158" s="21"/>
      <c r="J158" s="21"/>
      <c r="K158" s="21"/>
      <c r="L158" s="21"/>
      <c r="M158" s="21"/>
      <c r="N158" s="22" t="n">
        <v>30150</v>
      </c>
      <c r="O158" s="21"/>
      <c r="P158" s="21"/>
      <c r="Q158" s="21"/>
      <c r="R158" s="21"/>
      <c r="S158" s="22" t="n">
        <v>41370</v>
      </c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2" t="n">
        <v>53900</v>
      </c>
      <c r="BC158" s="21"/>
      <c r="BD158" s="22" t="n">
        <v>137440</v>
      </c>
      <c r="BE158" s="22" t="n">
        <v>4480</v>
      </c>
      <c r="BF158" s="21"/>
      <c r="BG158" s="21"/>
      <c r="BH158" s="21"/>
      <c r="BI158" s="21"/>
      <c r="BJ158" s="21"/>
      <c r="BK158" s="21"/>
      <c r="BL158" s="21"/>
      <c r="BM158" s="22" t="n">
        <v>190</v>
      </c>
      <c r="BN158" s="21"/>
      <c r="BO158" s="21"/>
      <c r="BP158" s="21"/>
      <c r="BQ158" s="21"/>
      <c r="BR158" s="21"/>
      <c r="BS158" s="22" t="n">
        <v>155</v>
      </c>
      <c r="BT158" s="21"/>
      <c r="BU158" s="21"/>
      <c r="BV158" s="22" t="n">
        <v>115</v>
      </c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 t="n">
        <v>154525</v>
      </c>
      <c r="CH158" s="21"/>
      <c r="CI158" s="21"/>
      <c r="CJ158" s="21"/>
      <c r="CK158" s="21"/>
      <c r="CL158" s="22" t="n">
        <v>26790</v>
      </c>
      <c r="CM158" s="21"/>
      <c r="CN158" s="21"/>
      <c r="CO158" s="22" t="n">
        <v>26790</v>
      </c>
      <c r="CP158" s="22"/>
      <c r="CQ158" s="21" t="n">
        <v>115</v>
      </c>
      <c r="CR158" s="21" t="n">
        <v>33320</v>
      </c>
      <c r="CS158" s="21"/>
      <c r="CT158" s="21"/>
      <c r="CU158" s="26"/>
      <c r="CV158" s="24" t="n">
        <f aca="false">K158+L158+M158+N158+O158+P158+Q158+R158+S158+W158+Z158+AB158+AC158+AD158+AE158+AJ158+AL158+AM158+AN158+AO158+AP158+AQ158+AR158+AS158+AT158+AY158++BB158+BC158+BD158+BE158+BF158+BK158+BL158+BM158+BN158+BY158+BZ158+CA158+CB158+CC158+CD158+CE158+CO158+CQ158+CR158+AI158+BX158+BT158+BR158+T158+U158</f>
        <v>327755</v>
      </c>
      <c r="CW158" s="24" t="n">
        <f aca="false">CG158</f>
        <v>154525</v>
      </c>
      <c r="CX158" s="24" t="n">
        <f aca="false">BG158+BH158+BI158+BJ158+BO158+BP158+BQ158+BS158+BU158+BW158+CP158</f>
        <v>155</v>
      </c>
      <c r="CY158" s="24" t="n">
        <f aca="false">CF158+CH158+CN158++CU158</f>
        <v>0</v>
      </c>
      <c r="CZ158" s="24" t="n">
        <f aca="false">CV158+CW158+CX158+CY158</f>
        <v>482435</v>
      </c>
      <c r="DA158" s="25" t="n">
        <f aca="false">CV158/CZ158*100</f>
        <v>67.9376496315566</v>
      </c>
      <c r="DB158" s="24" t="n">
        <f aca="false">CZ158/H158</f>
        <v>329.757347915243</v>
      </c>
      <c r="DC158" s="24" t="n">
        <f aca="false">CZ158+CI158</f>
        <v>482435</v>
      </c>
      <c r="DD158" s="24" t="n">
        <f aca="false">DC158/H158</f>
        <v>329.757347915243</v>
      </c>
    </row>
    <row r="159" customFormat="false" ht="12" hidden="false" customHeight="true" outlineLevel="0" collapsed="false">
      <c r="A159" s="18" t="n">
        <v>2012</v>
      </c>
      <c r="B159" s="19" t="s">
        <v>428</v>
      </c>
      <c r="C159" s="19" t="str">
        <f aca="false">LEFT(B159,2)</f>
        <v>11</v>
      </c>
      <c r="D159" s="19" t="str">
        <f aca="false">MID(B159,3,3)</f>
        <v>043</v>
      </c>
      <c r="E159" s="19" t="str">
        <f aca="false">RIGHT(B159,3)</f>
        <v>049</v>
      </c>
      <c r="F159" s="19" t="s">
        <v>332</v>
      </c>
      <c r="G159" s="19" t="s">
        <v>429</v>
      </c>
      <c r="H159" s="20" t="n">
        <v>3367</v>
      </c>
      <c r="I159" s="21"/>
      <c r="J159" s="21"/>
      <c r="K159" s="21"/>
      <c r="L159" s="21"/>
      <c r="M159" s="21"/>
      <c r="N159" s="22" t="n">
        <v>46320</v>
      </c>
      <c r="O159" s="21"/>
      <c r="P159" s="21"/>
      <c r="Q159" s="21"/>
      <c r="R159" s="21"/>
      <c r="S159" s="22" t="n">
        <v>142470</v>
      </c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2" t="n">
        <v>164220</v>
      </c>
      <c r="BC159" s="21"/>
      <c r="BD159" s="22" t="n">
        <v>425820</v>
      </c>
      <c r="BE159" s="22" t="n">
        <v>11340</v>
      </c>
      <c r="BF159" s="21"/>
      <c r="BG159" s="21"/>
      <c r="BH159" s="21"/>
      <c r="BI159" s="21"/>
      <c r="BJ159" s="21"/>
      <c r="BK159" s="21"/>
      <c r="BL159" s="21"/>
      <c r="BM159" s="22" t="n">
        <v>830</v>
      </c>
      <c r="BN159" s="21"/>
      <c r="BO159" s="21"/>
      <c r="BP159" s="21"/>
      <c r="BQ159" s="21"/>
      <c r="BR159" s="21"/>
      <c r="BS159" s="22" t="n">
        <v>235</v>
      </c>
      <c r="BT159" s="21"/>
      <c r="BU159" s="21"/>
      <c r="BV159" s="22" t="n">
        <v>390</v>
      </c>
      <c r="BW159" s="21"/>
      <c r="BX159" s="21"/>
      <c r="BY159" s="21"/>
      <c r="BZ159" s="21"/>
      <c r="CA159" s="21"/>
      <c r="CB159" s="21"/>
      <c r="CC159" s="21"/>
      <c r="CD159" s="21"/>
      <c r="CE159" s="22" t="n">
        <v>43250</v>
      </c>
      <c r="CF159" s="21"/>
      <c r="CG159" s="21" t="n">
        <v>405730</v>
      </c>
      <c r="CH159" s="21"/>
      <c r="CI159" s="21"/>
      <c r="CJ159" s="21"/>
      <c r="CK159" s="21"/>
      <c r="CL159" s="22" t="n">
        <v>82740</v>
      </c>
      <c r="CM159" s="21"/>
      <c r="CN159" s="21"/>
      <c r="CO159" s="22" t="n">
        <v>82740</v>
      </c>
      <c r="CP159" s="22"/>
      <c r="CQ159" s="21" t="n">
        <v>390</v>
      </c>
      <c r="CR159" s="21" t="n">
        <v>105880</v>
      </c>
      <c r="CS159" s="21"/>
      <c r="CT159" s="21"/>
      <c r="CU159" s="26"/>
      <c r="CV159" s="24" t="n">
        <f aca="false">K159+L159+M159+N159+O159+P159+Q159+R159+S159+W159+Z159+AB159+AC159+AD159+AE159+AJ159+AL159+AM159+AN159+AO159+AP159+AQ159+AR159+AS159+AT159+AY159++BB159+BC159+BD159+BE159+BF159+BK159+BL159+BM159+BN159+BY159+BZ159+CA159+CB159+CC159+CD159+CE159+CO159+CQ159+CR159+AI159+BX159+BT159+BR159+T159+U159</f>
        <v>1023260</v>
      </c>
      <c r="CW159" s="24" t="n">
        <f aca="false">CG159</f>
        <v>405730</v>
      </c>
      <c r="CX159" s="24" t="n">
        <f aca="false">BG159+BH159+BI159+BJ159+BO159+BP159+BQ159+BS159+BU159+BW159+CP159</f>
        <v>235</v>
      </c>
      <c r="CY159" s="24" t="n">
        <f aca="false">CF159+CH159+CN159++CU159</f>
        <v>0</v>
      </c>
      <c r="CZ159" s="24" t="n">
        <f aca="false">CV159+CW159+CX159+CY159</f>
        <v>1429225</v>
      </c>
      <c r="DA159" s="25" t="n">
        <f aca="false">CV159/CZ159*100</f>
        <v>71.5954450838741</v>
      </c>
      <c r="DB159" s="24" t="n">
        <f aca="false">CZ159/H159</f>
        <v>424.48024948025</v>
      </c>
      <c r="DC159" s="24" t="n">
        <f aca="false">CZ159+CI159</f>
        <v>1429225</v>
      </c>
      <c r="DD159" s="24" t="n">
        <f aca="false">DC159/H159</f>
        <v>424.48024948025</v>
      </c>
    </row>
    <row r="160" customFormat="false" ht="12" hidden="false" customHeight="true" outlineLevel="0" collapsed="false">
      <c r="A160" s="18" t="n">
        <v>2012</v>
      </c>
      <c r="B160" s="19" t="s">
        <v>430</v>
      </c>
      <c r="C160" s="19" t="str">
        <f aca="false">LEFT(B160,2)</f>
        <v>11</v>
      </c>
      <c r="D160" s="19" t="str">
        <f aca="false">MID(B160,3,3)</f>
        <v>043</v>
      </c>
      <c r="E160" s="19" t="str">
        <f aca="false">RIGHT(B160,3)</f>
        <v>050</v>
      </c>
      <c r="F160" s="19" t="s">
        <v>332</v>
      </c>
      <c r="G160" s="19" t="s">
        <v>431</v>
      </c>
      <c r="H160" s="20" t="n">
        <v>431</v>
      </c>
      <c r="I160" s="21"/>
      <c r="J160" s="21"/>
      <c r="K160" s="21"/>
      <c r="L160" s="21"/>
      <c r="M160" s="21"/>
      <c r="N160" s="21"/>
      <c r="O160" s="22" t="n">
        <v>8760</v>
      </c>
      <c r="P160" s="21"/>
      <c r="Q160" s="21"/>
      <c r="R160" s="21"/>
      <c r="S160" s="22" t="n">
        <v>15520</v>
      </c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2" t="n">
        <v>5</v>
      </c>
      <c r="AS160" s="21"/>
      <c r="AT160" s="21"/>
      <c r="AU160" s="21"/>
      <c r="AV160" s="21"/>
      <c r="AW160" s="21"/>
      <c r="AX160" s="21"/>
      <c r="AY160" s="21"/>
      <c r="AZ160" s="21"/>
      <c r="BA160" s="21"/>
      <c r="BB160" s="22" t="n">
        <v>14220</v>
      </c>
      <c r="BC160" s="21"/>
      <c r="BD160" s="21"/>
      <c r="BE160" s="22" t="n">
        <v>2170</v>
      </c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2" t="n">
        <v>10</v>
      </c>
      <c r="BT160" s="21"/>
      <c r="BU160" s="21"/>
      <c r="BV160" s="22" t="n">
        <v>40</v>
      </c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 t="n">
        <v>143100</v>
      </c>
      <c r="CH160" s="21"/>
      <c r="CI160" s="21"/>
      <c r="CJ160" s="21"/>
      <c r="CK160" s="21"/>
      <c r="CL160" s="21"/>
      <c r="CM160" s="21"/>
      <c r="CN160" s="21"/>
      <c r="CO160" s="21"/>
      <c r="CP160" s="22"/>
      <c r="CQ160" s="21" t="n">
        <v>40</v>
      </c>
      <c r="CR160" s="21"/>
      <c r="CS160" s="21"/>
      <c r="CT160" s="21"/>
      <c r="CU160" s="26"/>
      <c r="CV160" s="24" t="n">
        <f aca="false">K160+L160+M160+N160+O160+P160+Q160+R160+S160+W160+Z160+AB160+AC160+AD160+AE160+AJ160+AL160+AM160+AN160+AO160+AP160+AQ160+AR160+AS160+AT160+AY160++BB160+BC160+BD160+BE160+BF160+BK160+BL160+BM160+BN160+BY160+BZ160+CA160+CB160+CC160+CD160+CE160+CO160+CQ160+CR160+AI160+BX160+BT160+BR160+T160+U160</f>
        <v>40715</v>
      </c>
      <c r="CW160" s="24" t="n">
        <f aca="false">CG160</f>
        <v>143100</v>
      </c>
      <c r="CX160" s="24" t="n">
        <f aca="false">BG160+BH160+BI160+BJ160+BO160+BP160+BQ160+BS160+BU160+BW160+CP160</f>
        <v>10</v>
      </c>
      <c r="CY160" s="24" t="n">
        <f aca="false">CF160+CH160+CN160++CU160</f>
        <v>0</v>
      </c>
      <c r="CZ160" s="24" t="n">
        <f aca="false">CV160+CW160+CX160+CY160</f>
        <v>183825</v>
      </c>
      <c r="DA160" s="25" t="n">
        <f aca="false">CV160/CZ160*100</f>
        <v>22.1487828097375</v>
      </c>
      <c r="DB160" s="24" t="n">
        <f aca="false">CZ160/H160</f>
        <v>426.508120649652</v>
      </c>
      <c r="DC160" s="24" t="n">
        <f aca="false">CZ160+CI160</f>
        <v>183825</v>
      </c>
      <c r="DD160" s="24" t="n">
        <f aca="false">DC160/H160</f>
        <v>426.508120649652</v>
      </c>
    </row>
    <row r="161" customFormat="false" ht="12" hidden="false" customHeight="true" outlineLevel="0" collapsed="false">
      <c r="A161" s="18" t="n">
        <v>2012</v>
      </c>
      <c r="B161" s="19" t="s">
        <v>432</v>
      </c>
      <c r="C161" s="19" t="str">
        <f aca="false">LEFT(B161,2)</f>
        <v>11</v>
      </c>
      <c r="D161" s="19" t="str">
        <f aca="false">MID(B161,3,3)</f>
        <v>043</v>
      </c>
      <c r="E161" s="19" t="str">
        <f aca="false">RIGHT(B161,3)</f>
        <v>051</v>
      </c>
      <c r="F161" s="19" t="s">
        <v>332</v>
      </c>
      <c r="G161" s="19" t="s">
        <v>433</v>
      </c>
      <c r="H161" s="20" t="n">
        <v>1015</v>
      </c>
      <c r="I161" s="21"/>
      <c r="J161" s="21"/>
      <c r="K161" s="21"/>
      <c r="L161" s="21"/>
      <c r="M161" s="21"/>
      <c r="N161" s="22" t="n">
        <v>17790</v>
      </c>
      <c r="O161" s="21"/>
      <c r="P161" s="21"/>
      <c r="Q161" s="21"/>
      <c r="R161" s="21"/>
      <c r="S161" s="22" t="n">
        <v>42470</v>
      </c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2" t="n">
        <v>27</v>
      </c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2" t="n">
        <v>31350</v>
      </c>
      <c r="BC161" s="21"/>
      <c r="BD161" s="22" t="n">
        <v>167220</v>
      </c>
      <c r="BE161" s="22" t="n">
        <v>4970</v>
      </c>
      <c r="BF161" s="21"/>
      <c r="BG161" s="21"/>
      <c r="BH161" s="21"/>
      <c r="BI161" s="21"/>
      <c r="BJ161" s="21"/>
      <c r="BK161" s="21"/>
      <c r="BL161" s="22" t="n">
        <v>1650</v>
      </c>
      <c r="BM161" s="22" t="n">
        <v>220</v>
      </c>
      <c r="BN161" s="21"/>
      <c r="BO161" s="21"/>
      <c r="BP161" s="21"/>
      <c r="BQ161" s="21"/>
      <c r="BR161" s="21"/>
      <c r="BS161" s="22" t="n">
        <v>60</v>
      </c>
      <c r="BT161" s="21"/>
      <c r="BU161" s="21"/>
      <c r="BV161" s="22" t="n">
        <v>85</v>
      </c>
      <c r="BW161" s="21"/>
      <c r="BX161" s="21"/>
      <c r="BY161" s="22" t="n">
        <v>630</v>
      </c>
      <c r="BZ161" s="22" t="n">
        <v>300</v>
      </c>
      <c r="CA161" s="22" t="n">
        <v>1380</v>
      </c>
      <c r="CB161" s="21"/>
      <c r="CC161" s="22" t="n">
        <v>600</v>
      </c>
      <c r="CD161" s="21"/>
      <c r="CE161" s="21"/>
      <c r="CF161" s="21"/>
      <c r="CG161" s="21" t="n">
        <v>99020</v>
      </c>
      <c r="CH161" s="21"/>
      <c r="CI161" s="21"/>
      <c r="CJ161" s="21"/>
      <c r="CK161" s="21"/>
      <c r="CL161" s="22" t="n">
        <v>10000</v>
      </c>
      <c r="CM161" s="21"/>
      <c r="CN161" s="21"/>
      <c r="CO161" s="22" t="n">
        <v>10000</v>
      </c>
      <c r="CP161" s="22"/>
      <c r="CQ161" s="21" t="n">
        <v>85</v>
      </c>
      <c r="CR161" s="21" t="n">
        <v>31670</v>
      </c>
      <c r="CS161" s="21"/>
      <c r="CT161" s="21"/>
      <c r="CU161" s="26"/>
      <c r="CV161" s="24" t="n">
        <f aca="false">K161+L161+M161+N161+O161+P161+Q161+R161+S161+W161+Z161+AB161+AC161+AD161+AE161+AJ161+AL161+AM161+AN161+AO161+AP161+AQ161+AR161+AS161+AT161+AY161++BB161+BC161+BD161+BE161+BF161+BK161+BL161+BM161+BN161+BY161+BZ161+CA161+CB161+CC161+CD161+CE161+CO161+CQ161+CR161+AI161+BX161+BT161+BR161+T161+U161</f>
        <v>310362</v>
      </c>
      <c r="CW161" s="24" t="n">
        <f aca="false">CG161</f>
        <v>99020</v>
      </c>
      <c r="CX161" s="24" t="n">
        <f aca="false">BG161+BH161+BI161+BJ161+BO161+BP161+BQ161+BS161+BU161+BW161+CP161</f>
        <v>60</v>
      </c>
      <c r="CY161" s="24" t="n">
        <f aca="false">CF161+CH161+CN161++CU161</f>
        <v>0</v>
      </c>
      <c r="CZ161" s="24" t="n">
        <f aca="false">CV161+CW161+CX161+CY161</f>
        <v>409442</v>
      </c>
      <c r="DA161" s="25" t="n">
        <f aca="false">CV161/CZ161*100</f>
        <v>75.8012123817293</v>
      </c>
      <c r="DB161" s="24" t="n">
        <f aca="false">CZ161/H161</f>
        <v>403.391133004926</v>
      </c>
      <c r="DC161" s="24" t="n">
        <f aca="false">CZ161+CI161</f>
        <v>409442</v>
      </c>
      <c r="DD161" s="24" t="n">
        <f aca="false">DC161/H161</f>
        <v>403.391133004926</v>
      </c>
    </row>
    <row r="162" customFormat="false" ht="12" hidden="false" customHeight="true" outlineLevel="0" collapsed="false">
      <c r="A162" s="18" t="n">
        <v>2012</v>
      </c>
      <c r="B162" s="19" t="s">
        <v>434</v>
      </c>
      <c r="C162" s="19" t="str">
        <f aca="false">LEFT(B162,2)</f>
        <v>11</v>
      </c>
      <c r="D162" s="19" t="str">
        <f aca="false">MID(B162,3,3)</f>
        <v>043</v>
      </c>
      <c r="E162" s="19" t="str">
        <f aca="false">RIGHT(B162,3)</f>
        <v>052</v>
      </c>
      <c r="F162" s="19" t="s">
        <v>332</v>
      </c>
      <c r="G162" s="19" t="s">
        <v>435</v>
      </c>
      <c r="H162" s="20" t="n">
        <v>1074</v>
      </c>
      <c r="I162" s="21"/>
      <c r="J162" s="21"/>
      <c r="K162" s="21"/>
      <c r="L162" s="21"/>
      <c r="M162" s="21"/>
      <c r="N162" s="21"/>
      <c r="O162" s="22" t="n">
        <v>8520</v>
      </c>
      <c r="P162" s="21"/>
      <c r="Q162" s="21"/>
      <c r="R162" s="21"/>
      <c r="S162" s="22" t="n">
        <v>6930</v>
      </c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2" t="n">
        <v>3700</v>
      </c>
      <c r="BC162" s="21"/>
      <c r="BD162" s="22" t="n">
        <v>370</v>
      </c>
      <c r="BE162" s="22" t="n">
        <v>3070</v>
      </c>
      <c r="BF162" s="21"/>
      <c r="BG162" s="21"/>
      <c r="BH162" s="21"/>
      <c r="BI162" s="21"/>
      <c r="BJ162" s="21"/>
      <c r="BK162" s="21"/>
      <c r="BL162" s="22" t="n">
        <v>60</v>
      </c>
      <c r="BM162" s="22" t="n">
        <v>100</v>
      </c>
      <c r="BN162" s="21"/>
      <c r="BO162" s="21"/>
      <c r="BP162" s="21"/>
      <c r="BQ162" s="21"/>
      <c r="BR162" s="21"/>
      <c r="BS162" s="22" t="n">
        <v>40</v>
      </c>
      <c r="BT162" s="21"/>
      <c r="BU162" s="21"/>
      <c r="BV162" s="22" t="n">
        <v>96</v>
      </c>
      <c r="BW162" s="21"/>
      <c r="BX162" s="21"/>
      <c r="BY162" s="21"/>
      <c r="BZ162" s="22" t="n">
        <v>37</v>
      </c>
      <c r="CA162" s="21"/>
      <c r="CB162" s="21"/>
      <c r="CC162" s="22" t="n">
        <v>130</v>
      </c>
      <c r="CD162" s="21"/>
      <c r="CE162" s="21"/>
      <c r="CF162" s="21"/>
      <c r="CG162" s="21" t="n">
        <v>532750</v>
      </c>
      <c r="CH162" s="21"/>
      <c r="CI162" s="21"/>
      <c r="CJ162" s="21"/>
      <c r="CK162" s="21"/>
      <c r="CL162" s="22" t="n">
        <v>49060</v>
      </c>
      <c r="CM162" s="21"/>
      <c r="CN162" s="21"/>
      <c r="CO162" s="22" t="n">
        <v>49060</v>
      </c>
      <c r="CP162" s="22"/>
      <c r="CQ162" s="22" t="n">
        <v>108</v>
      </c>
      <c r="CR162" s="22" t="n">
        <v>1760</v>
      </c>
      <c r="CS162" s="21"/>
      <c r="CT162" s="21"/>
      <c r="CU162" s="26"/>
      <c r="CV162" s="24" t="n">
        <f aca="false">K162+L162+M162+N162+O162+P162+Q162+R162+S162+W162+Z162+AB162+AC162+AD162+AE162+AJ162+AL162+AM162+AN162+AO162+AP162+AQ162+AR162+AS162+AT162+AY162++BB162+BC162+BD162+BE162+BF162+BK162+BL162+BM162+BN162+BY162+BZ162+CA162+CB162+CC162+CD162+CE162+CO162+CQ162+CR162+AI162+BX162+BT162+BR162+T162+U162</f>
        <v>73845</v>
      </c>
      <c r="CW162" s="24" t="n">
        <f aca="false">CG162</f>
        <v>532750</v>
      </c>
      <c r="CX162" s="24" t="n">
        <f aca="false">BG162+BH162+BI162+BJ162+BO162+BP162+BQ162+BS162+BU162+BW162+CP162</f>
        <v>40</v>
      </c>
      <c r="CY162" s="24" t="n">
        <f aca="false">CF162+CH162+CN162++CU162</f>
        <v>0</v>
      </c>
      <c r="CZ162" s="24" t="n">
        <f aca="false">CV162+CW162+CX162+CY162</f>
        <v>606635</v>
      </c>
      <c r="DA162" s="25" t="n">
        <f aca="false">CV162/CZ162*100</f>
        <v>12.1728881452603</v>
      </c>
      <c r="DB162" s="24" t="n">
        <f aca="false">CZ162/H162</f>
        <v>564.837057728119</v>
      </c>
      <c r="DC162" s="24" t="n">
        <f aca="false">CZ162+CI162</f>
        <v>606635</v>
      </c>
      <c r="DD162" s="24" t="n">
        <f aca="false">DC162/H162</f>
        <v>564.837057728119</v>
      </c>
    </row>
    <row r="163" customFormat="false" ht="12" hidden="false" customHeight="true" outlineLevel="0" collapsed="false">
      <c r="A163" s="18" t="n">
        <v>2012</v>
      </c>
      <c r="B163" s="19" t="s">
        <v>436</v>
      </c>
      <c r="C163" s="19" t="str">
        <f aca="false">LEFT(B163,2)</f>
        <v>11</v>
      </c>
      <c r="D163" s="19" t="str">
        <f aca="false">MID(B163,3,3)</f>
        <v>043</v>
      </c>
      <c r="E163" s="19" t="str">
        <f aca="false">RIGHT(B163,3)</f>
        <v>053</v>
      </c>
      <c r="F163" s="19" t="s">
        <v>332</v>
      </c>
      <c r="G163" s="19" t="s">
        <v>437</v>
      </c>
      <c r="H163" s="20" t="n">
        <v>20325</v>
      </c>
      <c r="I163" s="21"/>
      <c r="J163" s="22" t="n">
        <v>525</v>
      </c>
      <c r="K163" s="21"/>
      <c r="L163" s="21"/>
      <c r="M163" s="21"/>
      <c r="N163" s="22" t="n">
        <v>686770</v>
      </c>
      <c r="O163" s="22" t="n">
        <v>40900</v>
      </c>
      <c r="P163" s="21"/>
      <c r="Q163" s="21"/>
      <c r="R163" s="21"/>
      <c r="S163" s="22" t="n">
        <v>633800</v>
      </c>
      <c r="T163" s="21"/>
      <c r="U163" s="21"/>
      <c r="V163" s="21"/>
      <c r="W163" s="22" t="n">
        <v>10200</v>
      </c>
      <c r="X163" s="21"/>
      <c r="Y163" s="21"/>
      <c r="Z163" s="21"/>
      <c r="AA163" s="21"/>
      <c r="AB163" s="21"/>
      <c r="AC163" s="21"/>
      <c r="AD163" s="21"/>
      <c r="AE163" s="22" t="n">
        <v>1646</v>
      </c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2" t="n">
        <v>794660</v>
      </c>
      <c r="BC163" s="21"/>
      <c r="BD163" s="22" t="n">
        <v>2417480</v>
      </c>
      <c r="BE163" s="22" t="n">
        <v>60270</v>
      </c>
      <c r="BF163" s="21"/>
      <c r="BG163" s="21"/>
      <c r="BH163" s="21"/>
      <c r="BI163" s="21"/>
      <c r="BJ163" s="21"/>
      <c r="BK163" s="22" t="n">
        <v>580</v>
      </c>
      <c r="BL163" s="22" t="n">
        <v>20520</v>
      </c>
      <c r="BM163" s="22" t="n">
        <v>8665</v>
      </c>
      <c r="BN163" s="21"/>
      <c r="BO163" s="21"/>
      <c r="BP163" s="21"/>
      <c r="BQ163" s="21"/>
      <c r="BR163" s="21"/>
      <c r="BS163" s="22" t="n">
        <v>1805</v>
      </c>
      <c r="BT163" s="21"/>
      <c r="BU163" s="21"/>
      <c r="BV163" s="22" t="n">
        <v>1830</v>
      </c>
      <c r="BW163" s="21"/>
      <c r="BX163" s="21"/>
      <c r="BY163" s="22" t="n">
        <v>29590</v>
      </c>
      <c r="BZ163" s="22" t="n">
        <v>46905</v>
      </c>
      <c r="CA163" s="22" t="n">
        <v>174010</v>
      </c>
      <c r="CB163" s="21"/>
      <c r="CC163" s="22" t="n">
        <v>59520</v>
      </c>
      <c r="CD163" s="21"/>
      <c r="CE163" s="22" t="n">
        <v>368210</v>
      </c>
      <c r="CF163" s="21"/>
      <c r="CG163" s="21" t="n">
        <v>2563460</v>
      </c>
      <c r="CH163" s="21"/>
      <c r="CI163" s="22" t="n">
        <v>401790</v>
      </c>
      <c r="CJ163" s="21"/>
      <c r="CK163" s="21"/>
      <c r="CL163" s="22" t="n">
        <v>204190</v>
      </c>
      <c r="CM163" s="21"/>
      <c r="CN163" s="21"/>
      <c r="CO163" s="22" t="n">
        <v>204190</v>
      </c>
      <c r="CP163" s="22"/>
      <c r="CQ163" s="22" t="n">
        <v>9491</v>
      </c>
      <c r="CR163" s="22" t="n">
        <v>573900</v>
      </c>
      <c r="CS163" s="21"/>
      <c r="CT163" s="21"/>
      <c r="CU163" s="26"/>
      <c r="CV163" s="24" t="n">
        <f aca="false">K163+L163+M163+N163+O163+P163+Q163+R163+S163+W163+Z163+AB163+AC163+AD163+AE163+AJ163+AL163+AM163+AN163+AO163+AP163+AQ163+AR163+AS163+AT163+AY163++BB163+BC163+BD163+BE163+BF163+BK163+BL163+BM163+BN163+BY163+BZ163+CA163+CB163+CC163+CD163+CE163+CO163+CQ163+CR163+AI163+BX163+BT163+BR163+T163+U163</f>
        <v>6141307</v>
      </c>
      <c r="CW163" s="24" t="n">
        <f aca="false">CG163</f>
        <v>2563460</v>
      </c>
      <c r="CX163" s="24" t="n">
        <f aca="false">BG163+BH163+BI163+BJ163+BO163+BP163+BQ163+BS163+BU163+BW163+CP163</f>
        <v>1805</v>
      </c>
      <c r="CY163" s="24" t="n">
        <f aca="false">CF163+CH163+CN163++CU163</f>
        <v>0</v>
      </c>
      <c r="CZ163" s="24" t="n">
        <f aca="false">CV163+CW163+CX163+CY163</f>
        <v>8706572</v>
      </c>
      <c r="DA163" s="25" t="n">
        <f aca="false">CV163/CZ163*100</f>
        <v>70.5364522340136</v>
      </c>
      <c r="DB163" s="24" t="n">
        <f aca="false">CZ163/H163</f>
        <v>428.367626076261</v>
      </c>
      <c r="DC163" s="24" t="n">
        <f aca="false">CZ163+CI163</f>
        <v>9108362</v>
      </c>
      <c r="DD163" s="24" t="n">
        <f aca="false">DC163/H163</f>
        <v>448.135891758918</v>
      </c>
    </row>
    <row r="164" customFormat="false" ht="12" hidden="false" customHeight="true" outlineLevel="0" collapsed="false">
      <c r="A164" s="18" t="n">
        <v>2012</v>
      </c>
      <c r="B164" s="19" t="s">
        <v>438</v>
      </c>
      <c r="C164" s="19" t="str">
        <f aca="false">LEFT(B164,2)</f>
        <v>11</v>
      </c>
      <c r="D164" s="19" t="str">
        <f aca="false">MID(B164,3,3)</f>
        <v>043</v>
      </c>
      <c r="E164" s="19" t="str">
        <f aca="false">RIGHT(B164,3)</f>
        <v>054</v>
      </c>
      <c r="F164" s="19" t="s">
        <v>332</v>
      </c>
      <c r="G164" s="19" t="s">
        <v>439</v>
      </c>
      <c r="H164" s="20" t="n">
        <v>9768</v>
      </c>
      <c r="I164" s="21"/>
      <c r="J164" s="21"/>
      <c r="K164" s="21"/>
      <c r="L164" s="21"/>
      <c r="M164" s="21"/>
      <c r="N164" s="22" t="n">
        <v>352150</v>
      </c>
      <c r="O164" s="21"/>
      <c r="P164" s="21"/>
      <c r="Q164" s="21"/>
      <c r="R164" s="21"/>
      <c r="S164" s="22" t="n">
        <v>295430</v>
      </c>
      <c r="T164" s="21"/>
      <c r="U164" s="21"/>
      <c r="V164" s="21"/>
      <c r="W164" s="22" t="n">
        <v>10010</v>
      </c>
      <c r="X164" s="21"/>
      <c r="Y164" s="21"/>
      <c r="Z164" s="21"/>
      <c r="AA164" s="21"/>
      <c r="AB164" s="21"/>
      <c r="AC164" s="21"/>
      <c r="AD164" s="21"/>
      <c r="AE164" s="22" t="n">
        <v>295</v>
      </c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2" t="n">
        <v>60</v>
      </c>
      <c r="AS164" s="21"/>
      <c r="AT164" s="21"/>
      <c r="AU164" s="21"/>
      <c r="AV164" s="21"/>
      <c r="AW164" s="21"/>
      <c r="AX164" s="21"/>
      <c r="AY164" s="21"/>
      <c r="AZ164" s="21"/>
      <c r="BA164" s="21"/>
      <c r="BB164" s="22" t="n">
        <v>267900</v>
      </c>
      <c r="BC164" s="21"/>
      <c r="BD164" s="22" t="n">
        <v>1141690</v>
      </c>
      <c r="BE164" s="22" t="n">
        <v>20020</v>
      </c>
      <c r="BF164" s="21"/>
      <c r="BG164" s="21"/>
      <c r="BH164" s="21"/>
      <c r="BI164" s="21"/>
      <c r="BJ164" s="21"/>
      <c r="BK164" s="22" t="n">
        <v>307</v>
      </c>
      <c r="BL164" s="22" t="n">
        <v>12535</v>
      </c>
      <c r="BM164" s="22" t="n">
        <v>9195</v>
      </c>
      <c r="BN164" s="21"/>
      <c r="BO164" s="21"/>
      <c r="BP164" s="21"/>
      <c r="BQ164" s="21"/>
      <c r="BR164" s="21"/>
      <c r="BS164" s="22" t="n">
        <v>905</v>
      </c>
      <c r="BT164" s="21"/>
      <c r="BU164" s="21"/>
      <c r="BV164" s="22" t="n">
        <v>600</v>
      </c>
      <c r="BW164" s="21"/>
      <c r="BX164" s="21"/>
      <c r="BY164" s="22" t="n">
        <v>27864</v>
      </c>
      <c r="BZ164" s="22" t="n">
        <v>23986</v>
      </c>
      <c r="CA164" s="22" t="n">
        <v>105590</v>
      </c>
      <c r="CB164" s="21"/>
      <c r="CC164" s="22" t="n">
        <v>45700</v>
      </c>
      <c r="CD164" s="21"/>
      <c r="CE164" s="22" t="n">
        <v>146020</v>
      </c>
      <c r="CF164" s="21"/>
      <c r="CG164" s="21" t="n">
        <v>1020400</v>
      </c>
      <c r="CH164" s="21"/>
      <c r="CI164" s="22" t="n">
        <v>213020</v>
      </c>
      <c r="CJ164" s="21"/>
      <c r="CK164" s="21"/>
      <c r="CL164" s="22" t="n">
        <v>59610</v>
      </c>
      <c r="CM164" s="21"/>
      <c r="CN164" s="21"/>
      <c r="CO164" s="22" t="n">
        <v>59610</v>
      </c>
      <c r="CP164" s="22"/>
      <c r="CQ164" s="22" t="n">
        <v>4279</v>
      </c>
      <c r="CR164" s="22" t="n">
        <v>273410</v>
      </c>
      <c r="CS164" s="21"/>
      <c r="CT164" s="21"/>
      <c r="CU164" s="26"/>
      <c r="CV164" s="24" t="n">
        <f aca="false">K164+L164+M164+N164+O164+P164+Q164+R164+S164+W164+Z164+AB164+AC164+AD164+AE164+AJ164+AL164+AM164+AN164+AO164+AP164+AQ164+AR164+AS164+AT164+AY164++BB164+BC164+BD164+BE164+BF164+BK164+BL164+BM164+BN164+BY164+BZ164+CA164+CB164+CC164+CD164+CE164+CO164+CQ164+CR164+AI164+BX164+BT164+BR164+T164+U164</f>
        <v>2796051</v>
      </c>
      <c r="CW164" s="24" t="n">
        <f aca="false">CG164</f>
        <v>1020400</v>
      </c>
      <c r="CX164" s="24" t="n">
        <f aca="false">BG164+BH164+BI164+BJ164+BO164+BP164+BQ164+BS164+BU164+BW164+CP164</f>
        <v>905</v>
      </c>
      <c r="CY164" s="24" t="n">
        <f aca="false">CF164+CH164+CN164++CU164</f>
        <v>0</v>
      </c>
      <c r="CZ164" s="24" t="n">
        <f aca="false">CV164+CW164+CX164+CY164</f>
        <v>3817356</v>
      </c>
      <c r="DA164" s="25" t="n">
        <f aca="false">CV164/CZ164*100</f>
        <v>73.2457491520309</v>
      </c>
      <c r="DB164" s="24" t="n">
        <f aca="false">CZ164/H164</f>
        <v>390.802211302211</v>
      </c>
      <c r="DC164" s="24" t="n">
        <f aca="false">CZ164+CI164</f>
        <v>4030376</v>
      </c>
      <c r="DD164" s="24" t="n">
        <f aca="false">DC164/H164</f>
        <v>412.610155610156</v>
      </c>
    </row>
    <row r="165" customFormat="false" ht="12" hidden="false" customHeight="true" outlineLevel="0" collapsed="false">
      <c r="A165" s="18" t="n">
        <v>2012</v>
      </c>
      <c r="B165" s="19" t="s">
        <v>440</v>
      </c>
      <c r="C165" s="19" t="str">
        <f aca="false">LEFT(B165,2)</f>
        <v>11</v>
      </c>
      <c r="D165" s="19" t="str">
        <f aca="false">MID(B165,3,3)</f>
        <v>043</v>
      </c>
      <c r="E165" s="19" t="str">
        <f aca="false">RIGHT(B165,3)</f>
        <v>055</v>
      </c>
      <c r="F165" s="19" t="s">
        <v>332</v>
      </c>
      <c r="G165" s="19" t="s">
        <v>441</v>
      </c>
      <c r="H165" s="20" t="n">
        <v>2705</v>
      </c>
      <c r="I165" s="21"/>
      <c r="J165" s="21"/>
      <c r="K165" s="21"/>
      <c r="L165" s="21"/>
      <c r="M165" s="21"/>
      <c r="N165" s="22" t="n">
        <v>43700</v>
      </c>
      <c r="O165" s="21"/>
      <c r="P165" s="21"/>
      <c r="Q165" s="21"/>
      <c r="R165" s="21"/>
      <c r="S165" s="22" t="n">
        <v>87080</v>
      </c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2" t="n">
        <v>45</v>
      </c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2" t="n">
        <v>20</v>
      </c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2" t="n">
        <v>325030</v>
      </c>
      <c r="BE165" s="22" t="n">
        <v>7510</v>
      </c>
      <c r="BF165" s="21"/>
      <c r="BG165" s="21"/>
      <c r="BH165" s="21"/>
      <c r="BI165" s="21"/>
      <c r="BJ165" s="21"/>
      <c r="BK165" s="22" t="n">
        <v>221</v>
      </c>
      <c r="BL165" s="22" t="n">
        <v>1760</v>
      </c>
      <c r="BM165" s="22" t="n">
        <v>670</v>
      </c>
      <c r="BN165" s="21"/>
      <c r="BO165" s="21"/>
      <c r="BP165" s="21"/>
      <c r="BQ165" s="21"/>
      <c r="BR165" s="21"/>
      <c r="BS165" s="22" t="n">
        <v>215</v>
      </c>
      <c r="BT165" s="21"/>
      <c r="BU165" s="21"/>
      <c r="BV165" s="22" t="n">
        <v>260</v>
      </c>
      <c r="BW165" s="21"/>
      <c r="BX165" s="21"/>
      <c r="BY165" s="22" t="n">
        <v>8260</v>
      </c>
      <c r="BZ165" s="22" t="n">
        <v>2430</v>
      </c>
      <c r="CA165" s="22" t="n">
        <v>15500</v>
      </c>
      <c r="CB165" s="21"/>
      <c r="CC165" s="22" t="n">
        <v>9110</v>
      </c>
      <c r="CD165" s="21"/>
      <c r="CE165" s="22" t="n">
        <v>82630</v>
      </c>
      <c r="CF165" s="21"/>
      <c r="CG165" s="21" t="n">
        <v>228840</v>
      </c>
      <c r="CH165" s="21"/>
      <c r="CI165" s="22" t="n">
        <v>34300</v>
      </c>
      <c r="CJ165" s="21"/>
      <c r="CK165" s="21"/>
      <c r="CL165" s="22" t="n">
        <v>20350</v>
      </c>
      <c r="CM165" s="21"/>
      <c r="CN165" s="21"/>
      <c r="CO165" s="22" t="n">
        <v>20350</v>
      </c>
      <c r="CP165" s="22"/>
      <c r="CQ165" s="22" t="n">
        <v>1744</v>
      </c>
      <c r="CR165" s="22" t="n">
        <v>144910</v>
      </c>
      <c r="CS165" s="21"/>
      <c r="CT165" s="21"/>
      <c r="CU165" s="26"/>
      <c r="CV165" s="24" t="n">
        <f aca="false">K165+L165+M165+N165+O165+P165+Q165+R165+S165+W165+Z165+AB165+AC165+AD165+AE165+AJ165+AL165+AM165+AN165+AO165+AP165+AQ165+AR165+AS165+AT165+AY165++BB165+BC165+BD165+BE165+BF165+BK165+BL165+BM165+BN165+BY165+BZ165+CA165+CB165+CC165+CD165+CE165+CO165+CQ165+CR165+AI165+BX165+BT165+BR165+T165+U165</f>
        <v>750970</v>
      </c>
      <c r="CW165" s="24" t="n">
        <f aca="false">CG165</f>
        <v>228840</v>
      </c>
      <c r="CX165" s="24" t="n">
        <f aca="false">BG165+BH165+BI165+BJ165+BO165+BP165+BQ165+BS165+BU165+BW165+CP165</f>
        <v>215</v>
      </c>
      <c r="CY165" s="24" t="n">
        <f aca="false">CF165+CH165+CN165++CU165</f>
        <v>0</v>
      </c>
      <c r="CZ165" s="24" t="n">
        <f aca="false">CV165+CW165+CX165+CY165</f>
        <v>980025</v>
      </c>
      <c r="DA165" s="25" t="n">
        <f aca="false">CV165/CZ165*100</f>
        <v>76.6276370500753</v>
      </c>
      <c r="DB165" s="24" t="n">
        <f aca="false">CZ165/H165</f>
        <v>362.301293900185</v>
      </c>
      <c r="DC165" s="24" t="n">
        <f aca="false">CZ165+CI165</f>
        <v>1014325</v>
      </c>
      <c r="DD165" s="24" t="n">
        <f aca="false">DC165/H165</f>
        <v>374.981515711645</v>
      </c>
    </row>
    <row r="166" customFormat="false" ht="12" hidden="false" customHeight="true" outlineLevel="0" collapsed="false">
      <c r="A166" s="27" t="n">
        <v>2012</v>
      </c>
      <c r="B166" s="28" t="s">
        <v>442</v>
      </c>
      <c r="C166" s="28" t="str">
        <f aca="false">LEFT(B166,2)</f>
        <v>11</v>
      </c>
      <c r="D166" s="28" t="str">
        <f aca="false">MID(B166,3,3)</f>
        <v>043</v>
      </c>
      <c r="E166" s="28" t="str">
        <f aca="false">RIGHT(B166,3)</f>
        <v>056</v>
      </c>
      <c r="F166" s="28" t="s">
        <v>332</v>
      </c>
      <c r="G166" s="28" t="s">
        <v>443</v>
      </c>
      <c r="H166" s="29" t="n">
        <v>417</v>
      </c>
      <c r="I166" s="30"/>
      <c r="J166" s="30"/>
      <c r="K166" s="30"/>
      <c r="L166" s="30"/>
      <c r="M166" s="30"/>
      <c r="N166" s="30"/>
      <c r="O166" s="31" t="n">
        <v>7740</v>
      </c>
      <c r="P166" s="30"/>
      <c r="Q166" s="30"/>
      <c r="R166" s="30"/>
      <c r="S166" s="31" t="n">
        <v>16970</v>
      </c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1" t="n">
        <v>24620</v>
      </c>
      <c r="BC166" s="30"/>
      <c r="BD166" s="30"/>
      <c r="BE166" s="31" t="n">
        <v>2680</v>
      </c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1" t="n">
        <v>25</v>
      </c>
      <c r="BT166" s="30"/>
      <c r="BU166" s="30"/>
      <c r="BV166" s="31" t="n">
        <v>60</v>
      </c>
      <c r="BW166" s="30"/>
      <c r="BX166" s="30"/>
      <c r="BY166" s="30"/>
      <c r="BZ166" s="30"/>
      <c r="CA166" s="31" t="n">
        <v>18100</v>
      </c>
      <c r="CB166" s="30"/>
      <c r="CC166" s="31" t="n">
        <v>6000</v>
      </c>
      <c r="CD166" s="30"/>
      <c r="CE166" s="31" t="n">
        <v>112050</v>
      </c>
      <c r="CF166" s="30"/>
      <c r="CG166" s="30" t="n">
        <v>343420</v>
      </c>
      <c r="CH166" s="30"/>
      <c r="CI166" s="30"/>
      <c r="CJ166" s="30"/>
      <c r="CK166" s="30"/>
      <c r="CL166" s="31" t="n">
        <v>56560</v>
      </c>
      <c r="CM166" s="30"/>
      <c r="CN166" s="30"/>
      <c r="CO166" s="31" t="n">
        <v>56560</v>
      </c>
      <c r="CP166" s="31"/>
      <c r="CQ166" s="30" t="n">
        <v>60</v>
      </c>
      <c r="CR166" s="30"/>
      <c r="CS166" s="30"/>
      <c r="CT166" s="30"/>
      <c r="CU166" s="35"/>
      <c r="CV166" s="33" t="n">
        <f aca="false">K166+L166+M166+N166+O166+P166+Q166+R166+S166+W166+Z166+AB166+AC166+AD166+AE166+AJ166+AL166+AM166+AN166+AO166+AP166+AQ166+AR166+AS166+AT166+AY166++BB166+BC166+BD166+BE166+BF166+BK166+BL166+BM166+BN166+BY166+BZ166+CA166+CB166+CC166+CD166+CE166+CO166+CQ166+CR166+AI166+BX166+BT166+BR166+T166+U166</f>
        <v>244780</v>
      </c>
      <c r="CW166" s="33" t="n">
        <f aca="false">CG166</f>
        <v>343420</v>
      </c>
      <c r="CX166" s="33" t="n">
        <f aca="false">BG166+BH166+BI166+BJ166+BO166+BP166+BQ166+BS166+BU166+BW166+CP166</f>
        <v>25</v>
      </c>
      <c r="CY166" s="33" t="n">
        <f aca="false">CF166+CH166+CN166++CU166</f>
        <v>0</v>
      </c>
      <c r="CZ166" s="33" t="n">
        <f aca="false">CV166+CW166+CX166+CY166</f>
        <v>588225</v>
      </c>
      <c r="DA166" s="34" t="n">
        <f aca="false">CV166/CZ166*100</f>
        <v>41.6133282332441</v>
      </c>
      <c r="DB166" s="33" t="n">
        <f aca="false">CZ166/H166</f>
        <v>1410.61151079137</v>
      </c>
      <c r="DC166" s="33" t="n">
        <f aca="false">CZ166+CI166</f>
        <v>588225</v>
      </c>
      <c r="DD166" s="33" t="n">
        <f aca="false">DC166/H166</f>
        <v>1410.61151079137</v>
      </c>
    </row>
    <row r="167" customFormat="false" ht="12" hidden="false" customHeight="true" outlineLevel="0" collapsed="false">
      <c r="A167" s="10" t="n">
        <v>2012</v>
      </c>
      <c r="B167" s="11" t="s">
        <v>444</v>
      </c>
      <c r="C167" s="11" t="str">
        <f aca="false">LEFT(B167,2)</f>
        <v>11</v>
      </c>
      <c r="D167" s="11" t="str">
        <f aca="false">MID(B167,3,3)</f>
        <v>043</v>
      </c>
      <c r="E167" s="11" t="str">
        <f aca="false">RIGHT(B167,3)</f>
        <v>057</v>
      </c>
      <c r="F167" s="11" t="s">
        <v>332</v>
      </c>
      <c r="G167" s="11" t="s">
        <v>445</v>
      </c>
      <c r="H167" s="12" t="n">
        <v>1175</v>
      </c>
      <c r="I167" s="13"/>
      <c r="J167" s="13"/>
      <c r="K167" s="13"/>
      <c r="L167" s="13"/>
      <c r="M167" s="13"/>
      <c r="N167" s="13"/>
      <c r="O167" s="14" t="n">
        <v>7320</v>
      </c>
      <c r="P167" s="13"/>
      <c r="Q167" s="13"/>
      <c r="R167" s="13"/>
      <c r="S167" s="14" t="n">
        <v>16250</v>
      </c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4" t="n">
        <v>85</v>
      </c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4" t="n">
        <v>37630</v>
      </c>
      <c r="BC167" s="13"/>
      <c r="BD167" s="13"/>
      <c r="BE167" s="14" t="n">
        <v>4520</v>
      </c>
      <c r="BF167" s="13"/>
      <c r="BG167" s="13"/>
      <c r="BH167" s="13"/>
      <c r="BI167" s="13"/>
      <c r="BJ167" s="13"/>
      <c r="BK167" s="13"/>
      <c r="BL167" s="14" t="n">
        <v>140</v>
      </c>
      <c r="BM167" s="13"/>
      <c r="BN167" s="13"/>
      <c r="BO167" s="13"/>
      <c r="BP167" s="13"/>
      <c r="BQ167" s="13"/>
      <c r="BR167" s="13"/>
      <c r="BS167" s="14" t="n">
        <v>80</v>
      </c>
      <c r="BT167" s="13"/>
      <c r="BU167" s="13"/>
      <c r="BV167" s="14" t="n">
        <v>619</v>
      </c>
      <c r="BW167" s="13"/>
      <c r="BX167" s="13"/>
      <c r="BY167" s="14" t="n">
        <v>3993</v>
      </c>
      <c r="BZ167" s="14" t="n">
        <v>2600</v>
      </c>
      <c r="CA167" s="14" t="n">
        <v>7830</v>
      </c>
      <c r="CB167" s="13"/>
      <c r="CC167" s="14" t="n">
        <v>4810</v>
      </c>
      <c r="CD167" s="13"/>
      <c r="CE167" s="14" t="n">
        <v>3960</v>
      </c>
      <c r="CF167" s="13"/>
      <c r="CG167" s="13" t="n">
        <v>652830</v>
      </c>
      <c r="CH167" s="13"/>
      <c r="CI167" s="14" t="n">
        <v>71170</v>
      </c>
      <c r="CJ167" s="13"/>
      <c r="CK167" s="13"/>
      <c r="CL167" s="14" t="n">
        <v>6690</v>
      </c>
      <c r="CM167" s="13"/>
      <c r="CN167" s="13"/>
      <c r="CO167" s="14" t="n">
        <v>6690</v>
      </c>
      <c r="CP167" s="14"/>
      <c r="CQ167" s="14" t="n">
        <v>739</v>
      </c>
      <c r="CR167" s="14"/>
      <c r="CS167" s="13"/>
      <c r="CT167" s="13"/>
      <c r="CU167" s="15"/>
      <c r="CV167" s="16" t="n">
        <f aca="false">K167+L167+M167+N167+O167+P167+Q167+R167+S167+W167+Z167+AB167+AC167+AD167+AE167+AJ167+AL167+AM167+AN167+AO167+AP167+AQ167+AR167+AS167+AT167+AY167++BB167+BC167+BD167+BE167+BF167+BK167+BL167+BM167+BN167+BY167+BZ167+CA167+CB167+CC167+CD167+CE167+CO167+CQ167+CR167+AI167+BX167+BT167+BR167+T167+U167</f>
        <v>96567</v>
      </c>
      <c r="CW167" s="16" t="n">
        <f aca="false">CG167</f>
        <v>652830</v>
      </c>
      <c r="CX167" s="16" t="n">
        <f aca="false">BG167+BH167+BI167+BJ167+BO167+BP167+BQ167+BS167+BU167+BW167+CP167</f>
        <v>80</v>
      </c>
      <c r="CY167" s="16" t="n">
        <f aca="false">CF167+CH167+CN167++CU167</f>
        <v>0</v>
      </c>
      <c r="CZ167" s="16" t="n">
        <f aca="false">CV167+CW167+CX167+CY167</f>
        <v>749477</v>
      </c>
      <c r="DA167" s="17" t="n">
        <f aca="false">CV167/CZ167*100</f>
        <v>12.8845848505024</v>
      </c>
      <c r="DB167" s="16" t="n">
        <f aca="false">CZ167/H167</f>
        <v>637.852765957447</v>
      </c>
      <c r="DC167" s="16" t="n">
        <f aca="false">CZ167+CI167</f>
        <v>820647</v>
      </c>
      <c r="DD167" s="16" t="n">
        <f aca="false">DC167/H167</f>
        <v>698.422978723404</v>
      </c>
    </row>
    <row r="168" customFormat="false" ht="12" hidden="false" customHeight="true" outlineLevel="0" collapsed="false">
      <c r="A168" s="18" t="n">
        <v>2012</v>
      </c>
      <c r="B168" s="19" t="s">
        <v>446</v>
      </c>
      <c r="C168" s="19" t="str">
        <f aca="false">LEFT(B168,2)</f>
        <v>11</v>
      </c>
      <c r="D168" s="19" t="str">
        <f aca="false">MID(B168,3,3)</f>
        <v>044</v>
      </c>
      <c r="E168" s="19" t="str">
        <f aca="false">RIGHT(B168,3)</f>
        <v>001</v>
      </c>
      <c r="F168" s="19" t="s">
        <v>447</v>
      </c>
      <c r="G168" s="19" t="s">
        <v>448</v>
      </c>
      <c r="H168" s="20" t="n">
        <v>3044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2" t="n">
        <v>85067</v>
      </c>
      <c r="BC168" s="21"/>
      <c r="BD168" s="21"/>
      <c r="BE168" s="21"/>
      <c r="BF168" s="21"/>
      <c r="BG168" s="21"/>
      <c r="BH168" s="21"/>
      <c r="BI168" s="21"/>
      <c r="BJ168" s="21"/>
      <c r="BK168" s="22" t="n">
        <v>12</v>
      </c>
      <c r="BL168" s="22" t="n">
        <v>1901</v>
      </c>
      <c r="BM168" s="22" t="n">
        <v>1500</v>
      </c>
      <c r="BN168" s="21"/>
      <c r="BO168" s="21"/>
      <c r="BP168" s="21"/>
      <c r="BQ168" s="21"/>
      <c r="BR168" s="21"/>
      <c r="BS168" s="22" t="n">
        <v>414</v>
      </c>
      <c r="BT168" s="21"/>
      <c r="BU168" s="21"/>
      <c r="BV168" s="21"/>
      <c r="BW168" s="21"/>
      <c r="BX168" s="21"/>
      <c r="BY168" s="22" t="n">
        <v>1643</v>
      </c>
      <c r="BZ168" s="22" t="n">
        <v>1918</v>
      </c>
      <c r="CA168" s="21"/>
      <c r="CB168" s="21"/>
      <c r="CC168" s="21"/>
      <c r="CD168" s="21"/>
      <c r="CE168" s="21"/>
      <c r="CF168" s="21"/>
      <c r="CG168" s="21" t="n">
        <v>1175098</v>
      </c>
      <c r="CH168" s="21"/>
      <c r="CI168" s="21"/>
      <c r="CJ168" s="21"/>
      <c r="CK168" s="21"/>
      <c r="CL168" s="22" t="n">
        <v>92415</v>
      </c>
      <c r="CM168" s="21"/>
      <c r="CN168" s="21"/>
      <c r="CO168" s="22" t="n">
        <v>92415</v>
      </c>
      <c r="CP168" s="21"/>
      <c r="CQ168" s="21"/>
      <c r="CR168" s="21" t="n">
        <v>117045</v>
      </c>
      <c r="CS168" s="21"/>
      <c r="CT168" s="21"/>
      <c r="CU168" s="26"/>
      <c r="CV168" s="24" t="n">
        <f aca="false">K168+L168+M168+N168+O168+P168+Q168+R168+S168+W168+Z168+AB168+AC168+AD168+AE168+AJ168+AL168+AM168+AN168+AO168+AP168+AQ168+AR168+AS168+AT168+AY168++BB168+BC168+BD168+BE168+BF168+BK168+BL168+BM168+BN168+BY168+BZ168+CA168+CB168+CC168+CD168+CE168+CO168+CQ168+CR168+AI168+BX168+BT168+BR168+T168+U168</f>
        <v>301501</v>
      </c>
      <c r="CW168" s="24" t="n">
        <f aca="false">CG168</f>
        <v>1175098</v>
      </c>
      <c r="CX168" s="24" t="n">
        <f aca="false">BG168+BH168+BI168+BJ168+BO168+BP168+BQ168+BS168+BU168+BW168+CP168</f>
        <v>414</v>
      </c>
      <c r="CY168" s="24" t="n">
        <f aca="false">CF168+CH168+CN168++CU168</f>
        <v>0</v>
      </c>
      <c r="CZ168" s="24" t="n">
        <f aca="false">CV168+CW168+CX168+CY168</f>
        <v>1477013</v>
      </c>
      <c r="DA168" s="25" t="n">
        <f aca="false">CV168/CZ168*100</f>
        <v>20.412887361181</v>
      </c>
      <c r="DB168" s="24" t="n">
        <f aca="false">CZ168/H168</f>
        <v>485.221090670171</v>
      </c>
      <c r="DC168" s="24" t="n">
        <f aca="false">CZ168+CI168</f>
        <v>1477013</v>
      </c>
      <c r="DD168" s="24" t="n">
        <f aca="false">DC168/H168</f>
        <v>485.221090670171</v>
      </c>
    </row>
    <row r="169" customFormat="false" ht="12" hidden="false" customHeight="true" outlineLevel="0" collapsed="false">
      <c r="A169" s="18" t="n">
        <v>2012</v>
      </c>
      <c r="B169" s="19" t="s">
        <v>449</v>
      </c>
      <c r="C169" s="19" t="str">
        <f aca="false">LEFT(B169,2)</f>
        <v>11</v>
      </c>
      <c r="D169" s="19" t="str">
        <f aca="false">MID(B169,3,3)</f>
        <v>044</v>
      </c>
      <c r="E169" s="19" t="str">
        <f aca="false">RIGHT(B169,3)</f>
        <v>002</v>
      </c>
      <c r="F169" s="19" t="s">
        <v>447</v>
      </c>
      <c r="G169" s="19" t="s">
        <v>450</v>
      </c>
      <c r="H169" s="20" t="n">
        <v>3836</v>
      </c>
      <c r="I169" s="21"/>
      <c r="J169" s="21"/>
      <c r="K169" s="21"/>
      <c r="L169" s="21"/>
      <c r="M169" s="21"/>
      <c r="N169" s="22" t="n">
        <v>48900</v>
      </c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2" t="n">
        <v>900</v>
      </c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2" t="n">
        <v>99650</v>
      </c>
      <c r="BC169" s="21"/>
      <c r="BD169" s="22" t="n">
        <v>71480</v>
      </c>
      <c r="BE169" s="21"/>
      <c r="BF169" s="21"/>
      <c r="BG169" s="21"/>
      <c r="BH169" s="21"/>
      <c r="BI169" s="21"/>
      <c r="BJ169" s="21"/>
      <c r="BK169" s="22" t="n">
        <v>56</v>
      </c>
      <c r="BL169" s="22" t="n">
        <v>2338</v>
      </c>
      <c r="BM169" s="22" t="n">
        <v>2120</v>
      </c>
      <c r="BN169" s="21"/>
      <c r="BO169" s="21"/>
      <c r="BP169" s="21"/>
      <c r="BQ169" s="21"/>
      <c r="BR169" s="21"/>
      <c r="BS169" s="22" t="n">
        <v>400</v>
      </c>
      <c r="BT169" s="21"/>
      <c r="BU169" s="21"/>
      <c r="BV169" s="21"/>
      <c r="BW169" s="21"/>
      <c r="BX169" s="21"/>
      <c r="BY169" s="22" t="n">
        <v>4870</v>
      </c>
      <c r="BZ169" s="22" t="n">
        <v>3720</v>
      </c>
      <c r="CA169" s="21"/>
      <c r="CB169" s="22" t="n">
        <v>6960</v>
      </c>
      <c r="CC169" s="21"/>
      <c r="CD169" s="21"/>
      <c r="CE169" s="22" t="n">
        <v>200080</v>
      </c>
      <c r="CF169" s="21"/>
      <c r="CG169" s="21" t="n">
        <v>1065520</v>
      </c>
      <c r="CH169" s="21"/>
      <c r="CI169" s="22" t="n">
        <v>27840</v>
      </c>
      <c r="CJ169" s="21"/>
      <c r="CK169" s="21"/>
      <c r="CL169" s="22" t="n">
        <v>133580</v>
      </c>
      <c r="CM169" s="21"/>
      <c r="CN169" s="21"/>
      <c r="CO169" s="22" t="n">
        <v>133580</v>
      </c>
      <c r="CP169" s="21"/>
      <c r="CQ169" s="21"/>
      <c r="CR169" s="21" t="n">
        <v>164150</v>
      </c>
      <c r="CS169" s="21"/>
      <c r="CT169" s="21"/>
      <c r="CU169" s="26"/>
      <c r="CV169" s="24" t="n">
        <f aca="false">K169+L169+M169+N169+O169+P169+Q169+R169+S169+W169+Z169+AB169+AC169+AD169+AE169+AJ169+AL169+AM169+AN169+AO169+AP169+AQ169+AR169+AS169+AT169+AY169++BB169+BC169+BD169+BE169+BF169+BK169+BL169+BM169+BN169+BY169+BZ169+CA169+CB169+CC169+CD169+CE169+CO169+CQ169+CR169+AI169+BX169+BT169+BR169+T169+U169</f>
        <v>738804</v>
      </c>
      <c r="CW169" s="24" t="n">
        <f aca="false">CG169</f>
        <v>1065520</v>
      </c>
      <c r="CX169" s="24" t="n">
        <f aca="false">BG169+BH169+BI169+BJ169+BO169+BP169+BQ169+BS169+BU169+BW169+CP169</f>
        <v>400</v>
      </c>
      <c r="CY169" s="24" t="n">
        <f aca="false">CF169+CH169+CN169++CU169</f>
        <v>0</v>
      </c>
      <c r="CZ169" s="24" t="n">
        <f aca="false">CV169+CW169+CX169+CY169</f>
        <v>1804724</v>
      </c>
      <c r="DA169" s="25" t="n">
        <f aca="false">CV169/CZ169*100</f>
        <v>40.9372291829665</v>
      </c>
      <c r="DB169" s="24" t="n">
        <f aca="false">CZ169/H169</f>
        <v>470.470281543274</v>
      </c>
      <c r="DC169" s="24" t="n">
        <f aca="false">CZ169+CI169</f>
        <v>1832564</v>
      </c>
      <c r="DD169" s="24" t="n">
        <f aca="false">DC169/H169</f>
        <v>477.727841501564</v>
      </c>
    </row>
    <row r="170" customFormat="false" ht="12" hidden="false" customHeight="true" outlineLevel="0" collapsed="false">
      <c r="A170" s="18" t="n">
        <v>2012</v>
      </c>
      <c r="B170" s="19" t="s">
        <v>451</v>
      </c>
      <c r="C170" s="19" t="str">
        <f aca="false">LEFT(B170,2)</f>
        <v>11</v>
      </c>
      <c r="D170" s="19" t="str">
        <f aca="false">MID(B170,3,3)</f>
        <v>044</v>
      </c>
      <c r="E170" s="19" t="str">
        <f aca="false">RIGHT(B170,3)</f>
        <v>005</v>
      </c>
      <c r="F170" s="19" t="s">
        <v>447</v>
      </c>
      <c r="G170" s="19" t="s">
        <v>452</v>
      </c>
      <c r="H170" s="20" t="n">
        <v>1842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2" t="n">
        <v>36209</v>
      </c>
      <c r="BC170" s="21"/>
      <c r="BD170" s="21"/>
      <c r="BE170" s="21"/>
      <c r="BF170" s="21"/>
      <c r="BG170" s="21"/>
      <c r="BH170" s="21"/>
      <c r="BI170" s="21"/>
      <c r="BJ170" s="21"/>
      <c r="BK170" s="22" t="n">
        <v>5</v>
      </c>
      <c r="BL170" s="22" t="n">
        <v>841</v>
      </c>
      <c r="BM170" s="22" t="n">
        <v>570</v>
      </c>
      <c r="BN170" s="21"/>
      <c r="BO170" s="21"/>
      <c r="BP170" s="21"/>
      <c r="BQ170" s="21"/>
      <c r="BR170" s="21"/>
      <c r="BS170" s="22" t="n">
        <v>176</v>
      </c>
      <c r="BT170" s="21"/>
      <c r="BU170" s="21"/>
      <c r="BV170" s="21"/>
      <c r="BW170" s="21"/>
      <c r="BX170" s="21"/>
      <c r="BY170" s="22" t="n">
        <v>727</v>
      </c>
      <c r="BZ170" s="22" t="n">
        <v>849</v>
      </c>
      <c r="CA170" s="21"/>
      <c r="CB170" s="21"/>
      <c r="CC170" s="21"/>
      <c r="CD170" s="21"/>
      <c r="CE170" s="21"/>
      <c r="CF170" s="21"/>
      <c r="CG170" s="21" t="n">
        <v>500182</v>
      </c>
      <c r="CH170" s="21"/>
      <c r="CI170" s="21"/>
      <c r="CJ170" s="21"/>
      <c r="CK170" s="21"/>
      <c r="CL170" s="22" t="n">
        <v>39336</v>
      </c>
      <c r="CM170" s="21"/>
      <c r="CN170" s="21"/>
      <c r="CO170" s="22" t="n">
        <v>39336</v>
      </c>
      <c r="CP170" s="21"/>
      <c r="CQ170" s="21"/>
      <c r="CR170" s="21" t="n">
        <v>49821</v>
      </c>
      <c r="CS170" s="21"/>
      <c r="CT170" s="21"/>
      <c r="CU170" s="26"/>
      <c r="CV170" s="24" t="n">
        <f aca="false">K170+L170+M170+N170+O170+P170+Q170+R170+S170+W170+Z170+AB170+AC170+AD170+AE170+AJ170+AL170+AM170+AN170+AO170+AP170+AQ170+AR170+AS170+AT170+AY170++BB170+BC170+BD170+BE170+BF170+BK170+BL170+BM170+BN170+BY170+BZ170+CA170+CB170+CC170+CD170+CE170+CO170+CQ170+CR170+AI170+BX170+BT170+BR170+T170+U170</f>
        <v>128358</v>
      </c>
      <c r="CW170" s="24" t="n">
        <f aca="false">CG170</f>
        <v>500182</v>
      </c>
      <c r="CX170" s="24" t="n">
        <f aca="false">BG170+BH170+BI170+BJ170+BO170+BP170+BQ170+BS170+BU170+BW170+CP170</f>
        <v>176</v>
      </c>
      <c r="CY170" s="24" t="n">
        <f aca="false">CF170+CH170+CN170++CU170</f>
        <v>0</v>
      </c>
      <c r="CZ170" s="24" t="n">
        <f aca="false">CV170+CW170+CX170+CY170</f>
        <v>628716</v>
      </c>
      <c r="DA170" s="25" t="n">
        <f aca="false">CV170/CZ170*100</f>
        <v>20.4158952531827</v>
      </c>
      <c r="DB170" s="24" t="n">
        <f aca="false">CZ170/H170</f>
        <v>341.322475570033</v>
      </c>
      <c r="DC170" s="24" t="n">
        <f aca="false">CZ170+CI170</f>
        <v>628716</v>
      </c>
      <c r="DD170" s="24" t="n">
        <f aca="false">DC170/H170</f>
        <v>341.322475570033</v>
      </c>
    </row>
    <row r="171" customFormat="false" ht="12" hidden="false" customHeight="true" outlineLevel="0" collapsed="false">
      <c r="A171" s="18" t="n">
        <v>2012</v>
      </c>
      <c r="B171" s="19" t="s">
        <v>453</v>
      </c>
      <c r="C171" s="19" t="str">
        <f aca="false">LEFT(B171,2)</f>
        <v>11</v>
      </c>
      <c r="D171" s="19" t="str">
        <f aca="false">MID(B171,3,3)</f>
        <v>044</v>
      </c>
      <c r="E171" s="19" t="str">
        <f aca="false">RIGHT(B171,3)</f>
        <v>006</v>
      </c>
      <c r="F171" s="19" t="s">
        <v>447</v>
      </c>
      <c r="G171" s="19" t="s">
        <v>454</v>
      </c>
      <c r="H171" s="20" t="n">
        <v>1280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2" t="n">
        <v>46028</v>
      </c>
      <c r="BC171" s="21"/>
      <c r="BD171" s="21"/>
      <c r="BE171" s="21"/>
      <c r="BF171" s="21"/>
      <c r="BG171" s="21"/>
      <c r="BH171" s="21"/>
      <c r="BI171" s="21"/>
      <c r="BJ171" s="21"/>
      <c r="BK171" s="22" t="n">
        <v>7</v>
      </c>
      <c r="BL171" s="22" t="n">
        <v>1123</v>
      </c>
      <c r="BM171" s="21"/>
      <c r="BN171" s="21"/>
      <c r="BO171" s="21"/>
      <c r="BP171" s="21"/>
      <c r="BQ171" s="21"/>
      <c r="BR171" s="21"/>
      <c r="BS171" s="22" t="n">
        <v>224</v>
      </c>
      <c r="BT171" s="21"/>
      <c r="BU171" s="21"/>
      <c r="BV171" s="21"/>
      <c r="BW171" s="21"/>
      <c r="BX171" s="21"/>
      <c r="BY171" s="22" t="n">
        <v>971</v>
      </c>
      <c r="BZ171" s="22" t="n">
        <v>1133</v>
      </c>
      <c r="CA171" s="21"/>
      <c r="CB171" s="21"/>
      <c r="CC171" s="21"/>
      <c r="CD171" s="21"/>
      <c r="CE171" s="21"/>
      <c r="CF171" s="21"/>
      <c r="CG171" s="21" t="n">
        <v>635824</v>
      </c>
      <c r="CH171" s="21"/>
      <c r="CI171" s="21"/>
      <c r="CJ171" s="21"/>
      <c r="CK171" s="21"/>
      <c r="CL171" s="22" t="n">
        <v>50004</v>
      </c>
      <c r="CM171" s="21"/>
      <c r="CN171" s="21"/>
      <c r="CO171" s="22" t="n">
        <v>50004</v>
      </c>
      <c r="CP171" s="21"/>
      <c r="CQ171" s="21"/>
      <c r="CR171" s="21" t="n">
        <v>63331</v>
      </c>
      <c r="CS171" s="21"/>
      <c r="CT171" s="21"/>
      <c r="CU171" s="26"/>
      <c r="CV171" s="24" t="n">
        <f aca="false">K171+L171+M171+N171+O171+P171+Q171+R171+S171+W171+Z171+AB171+AC171+AD171+AE171+AJ171+AL171+AM171+AN171+AO171+AP171+AQ171+AR171+AS171+AT171+AY171++BB171+BC171+BD171+BE171+BF171+BK171+BL171+BM171+BN171+BY171+BZ171+CA171+CB171+CC171+CD171+CE171+CO171+CQ171+CR171+AI171+BX171+BT171+BR171+T171+U171</f>
        <v>162597</v>
      </c>
      <c r="CW171" s="24" t="n">
        <f aca="false">CG171</f>
        <v>635824</v>
      </c>
      <c r="CX171" s="24" t="n">
        <f aca="false">BG171+BH171+BI171+BJ171+BO171+BP171+BQ171+BS171+BU171+BW171+CP171</f>
        <v>224</v>
      </c>
      <c r="CY171" s="24" t="n">
        <f aca="false">CF171+CH171+CN171++CU171</f>
        <v>0</v>
      </c>
      <c r="CZ171" s="24" t="n">
        <f aca="false">CV171+CW171+CX171+CY171</f>
        <v>798645</v>
      </c>
      <c r="DA171" s="25" t="n">
        <f aca="false">CV171/CZ171*100</f>
        <v>20.3591082395808</v>
      </c>
      <c r="DB171" s="24" t="n">
        <f aca="false">CZ171/H171</f>
        <v>623.94140625</v>
      </c>
      <c r="DC171" s="24" t="n">
        <f aca="false">CZ171+CI171</f>
        <v>798645</v>
      </c>
      <c r="DD171" s="24" t="n">
        <f aca="false">DC171/H171</f>
        <v>623.94140625</v>
      </c>
    </row>
    <row r="172" customFormat="false" ht="12" hidden="false" customHeight="true" outlineLevel="0" collapsed="false">
      <c r="A172" s="18" t="n">
        <v>2012</v>
      </c>
      <c r="B172" s="19" t="s">
        <v>455</v>
      </c>
      <c r="C172" s="19" t="str">
        <f aca="false">LEFT(B172,2)</f>
        <v>11</v>
      </c>
      <c r="D172" s="19" t="str">
        <f aca="false">MID(B172,3,3)</f>
        <v>044</v>
      </c>
      <c r="E172" s="19" t="str">
        <f aca="false">RIGHT(B172,3)</f>
        <v>007</v>
      </c>
      <c r="F172" s="19" t="s">
        <v>447</v>
      </c>
      <c r="G172" s="19" t="s">
        <v>456</v>
      </c>
      <c r="H172" s="20" t="n">
        <v>49873</v>
      </c>
      <c r="I172" s="21"/>
      <c r="J172" s="21"/>
      <c r="K172" s="22" t="n">
        <v>729</v>
      </c>
      <c r="L172" s="21"/>
      <c r="M172" s="21"/>
      <c r="N172" s="22" t="n">
        <v>1472250</v>
      </c>
      <c r="O172" s="22" t="n">
        <v>770200</v>
      </c>
      <c r="P172" s="21"/>
      <c r="Q172" s="22" t="n">
        <v>1800</v>
      </c>
      <c r="R172" s="21"/>
      <c r="S172" s="22" t="n">
        <v>1314230</v>
      </c>
      <c r="T172" s="21"/>
      <c r="U172" s="21"/>
      <c r="V172" s="21"/>
      <c r="W172" s="22" t="n">
        <v>20340</v>
      </c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2" t="n">
        <v>23220</v>
      </c>
      <c r="AZ172" s="21"/>
      <c r="BA172" s="21"/>
      <c r="BB172" s="22" t="n">
        <v>1749878</v>
      </c>
      <c r="BC172" s="22" t="n">
        <v>25520</v>
      </c>
      <c r="BD172" s="22" t="n">
        <v>2672320</v>
      </c>
      <c r="BE172" s="21"/>
      <c r="BF172" s="21"/>
      <c r="BG172" s="21"/>
      <c r="BH172" s="21"/>
      <c r="BI172" s="21"/>
      <c r="BJ172" s="21"/>
      <c r="BK172" s="22" t="n">
        <v>388</v>
      </c>
      <c r="BL172" s="22" t="n">
        <v>33960</v>
      </c>
      <c r="BM172" s="22" t="n">
        <v>31790</v>
      </c>
      <c r="BN172" s="21"/>
      <c r="BO172" s="21"/>
      <c r="BP172" s="21"/>
      <c r="BQ172" s="21"/>
      <c r="BR172" s="21"/>
      <c r="BS172" s="21"/>
      <c r="BT172" s="22"/>
      <c r="BU172" s="22" t="n">
        <v>3239</v>
      </c>
      <c r="BV172" s="22" t="n">
        <v>5230</v>
      </c>
      <c r="BW172" s="22" t="n">
        <v>1084</v>
      </c>
      <c r="BX172" s="22"/>
      <c r="BY172" s="22" t="n">
        <v>68007</v>
      </c>
      <c r="BZ172" s="22" t="n">
        <v>40590</v>
      </c>
      <c r="CA172" s="22" t="n">
        <v>422680</v>
      </c>
      <c r="CB172" s="21"/>
      <c r="CC172" s="22" t="n">
        <v>25220</v>
      </c>
      <c r="CD172" s="21"/>
      <c r="CE172" s="22" t="n">
        <v>1460690</v>
      </c>
      <c r="CF172" s="22" t="n">
        <v>3810</v>
      </c>
      <c r="CG172" s="21" t="n">
        <v>14548480</v>
      </c>
      <c r="CH172" s="21"/>
      <c r="CI172" s="22" t="n">
        <v>1502580</v>
      </c>
      <c r="CJ172" s="21"/>
      <c r="CK172" s="21"/>
      <c r="CL172" s="22" t="n">
        <v>590050</v>
      </c>
      <c r="CM172" s="21"/>
      <c r="CN172" s="21"/>
      <c r="CO172" s="22" t="n">
        <v>590050</v>
      </c>
      <c r="CP172" s="21"/>
      <c r="CQ172" s="22" t="n">
        <v>5230</v>
      </c>
      <c r="CR172" s="22"/>
      <c r="CS172" s="21"/>
      <c r="CT172" s="21"/>
      <c r="CU172" s="26"/>
      <c r="CV172" s="24" t="n">
        <f aca="false">K172+L172+M172+N172+O172+P172+Q172+R172+S172+W172+Z172+AB172+AC172+AD172+AE172+AJ172+AL172+AM172+AN172+AO172+AP172+AQ172+AR172+AS172+AT172+AY172++BB172+BC172+BD172+BE172+BF172+BK172+BL172+BM172+BN172+BY172+BZ172+CA172+CB172+CC172+CD172+CE172+CO172+CQ172+CR172+AI172+BX172+BT172+BR172+T172+U172</f>
        <v>10729092</v>
      </c>
      <c r="CW172" s="24" t="n">
        <f aca="false">CG172</f>
        <v>14548480</v>
      </c>
      <c r="CX172" s="24" t="n">
        <f aca="false">BG172+BH172+BI172+BJ172+BO172+BP172+BQ172+BS172+BU172+BW172+CP172</f>
        <v>4323</v>
      </c>
      <c r="CY172" s="24" t="n">
        <f aca="false">CF172+CH172+CN172++CU172</f>
        <v>3810</v>
      </c>
      <c r="CZ172" s="24" t="n">
        <f aca="false">CV172+CW172+CX172+CY172</f>
        <v>25285705</v>
      </c>
      <c r="DA172" s="25" t="n">
        <f aca="false">CV172/CZ172*100</f>
        <v>42.4314528703076</v>
      </c>
      <c r="DB172" s="24" t="n">
        <f aca="false">CZ172/H172</f>
        <v>507.00188478736</v>
      </c>
      <c r="DC172" s="24" t="n">
        <f aca="false">CZ172+CI172</f>
        <v>26788285</v>
      </c>
      <c r="DD172" s="24" t="n">
        <f aca="false">DC172/H172</f>
        <v>537.130010225974</v>
      </c>
    </row>
    <row r="173" customFormat="false" ht="12" hidden="false" customHeight="true" outlineLevel="0" collapsed="false">
      <c r="A173" s="18" t="n">
        <v>2012</v>
      </c>
      <c r="B173" s="19" t="s">
        <v>457</v>
      </c>
      <c r="C173" s="19" t="str">
        <f aca="false">LEFT(B173,2)</f>
        <v>11</v>
      </c>
      <c r="D173" s="19" t="str">
        <f aca="false">MID(B173,3,3)</f>
        <v>044</v>
      </c>
      <c r="E173" s="19" t="str">
        <f aca="false">RIGHT(B173,3)</f>
        <v>010</v>
      </c>
      <c r="F173" s="19" t="s">
        <v>447</v>
      </c>
      <c r="G173" s="19" t="s">
        <v>458</v>
      </c>
      <c r="H173" s="20" t="n">
        <v>1118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2" t="n">
        <v>51970</v>
      </c>
      <c r="BC173" s="21"/>
      <c r="BD173" s="22" t="n">
        <v>31220</v>
      </c>
      <c r="BE173" s="21"/>
      <c r="BF173" s="21"/>
      <c r="BG173" s="21"/>
      <c r="BH173" s="21"/>
      <c r="BI173" s="21"/>
      <c r="BJ173" s="21"/>
      <c r="BK173" s="21"/>
      <c r="BL173" s="22" t="n">
        <v>1971</v>
      </c>
      <c r="BM173" s="22" t="n">
        <v>525</v>
      </c>
      <c r="BN173" s="21"/>
      <c r="BO173" s="21"/>
      <c r="BP173" s="21"/>
      <c r="BQ173" s="21"/>
      <c r="BR173" s="21"/>
      <c r="BS173" s="22" t="n">
        <v>230</v>
      </c>
      <c r="BT173" s="21"/>
      <c r="BU173" s="21"/>
      <c r="BV173" s="21"/>
      <c r="BW173" s="21"/>
      <c r="BX173" s="21"/>
      <c r="BY173" s="22" t="n">
        <v>1581</v>
      </c>
      <c r="BZ173" s="22" t="n">
        <v>483</v>
      </c>
      <c r="CA173" s="21"/>
      <c r="CB173" s="21"/>
      <c r="CC173" s="21"/>
      <c r="CD173" s="21"/>
      <c r="CE173" s="22" t="n">
        <v>3460</v>
      </c>
      <c r="CF173" s="21"/>
      <c r="CG173" s="21" t="n">
        <v>298700</v>
      </c>
      <c r="CH173" s="21"/>
      <c r="CI173" s="21"/>
      <c r="CJ173" s="21"/>
      <c r="CK173" s="21"/>
      <c r="CL173" s="22" t="n">
        <v>10720</v>
      </c>
      <c r="CM173" s="21"/>
      <c r="CN173" s="21"/>
      <c r="CO173" s="22" t="n">
        <v>10720</v>
      </c>
      <c r="CP173" s="21"/>
      <c r="CQ173" s="21"/>
      <c r="CR173" s="21" t="n">
        <v>44070</v>
      </c>
      <c r="CS173" s="21"/>
      <c r="CT173" s="21"/>
      <c r="CU173" s="26"/>
      <c r="CV173" s="24" t="n">
        <f aca="false">K173+L173+M173+N173+O173+P173+Q173+R173+S173+W173+Z173+AB173+AC173+AD173+AE173+AJ173+AL173+AM173+AN173+AO173+AP173+AQ173+AR173+AS173+AT173+AY173++BB173+BC173+BD173+BE173+BF173+BK173+BL173+BM173+BN173+BY173+BZ173+CA173+CB173+CC173+CD173+CE173+CO173+CQ173+CR173+AI173+BX173+BT173+BR173+T173+U173</f>
        <v>146000</v>
      </c>
      <c r="CW173" s="24" t="n">
        <f aca="false">CG173</f>
        <v>298700</v>
      </c>
      <c r="CX173" s="24" t="n">
        <f aca="false">BG173+BH173+BI173+BJ173+BO173+BP173+BQ173+BS173+BU173+BW173+CP173</f>
        <v>230</v>
      </c>
      <c r="CY173" s="24" t="n">
        <f aca="false">CF173+CH173+CN173++CU173</f>
        <v>0</v>
      </c>
      <c r="CZ173" s="24" t="n">
        <f aca="false">CV173+CW173+CX173+CY173</f>
        <v>444930</v>
      </c>
      <c r="DA173" s="25" t="n">
        <f aca="false">CV173/CZ173*100</f>
        <v>32.8141505405345</v>
      </c>
      <c r="DB173" s="24" t="n">
        <f aca="false">CZ173/H173</f>
        <v>397.969588550984</v>
      </c>
      <c r="DC173" s="24" t="n">
        <f aca="false">CZ173+CI173</f>
        <v>444930</v>
      </c>
      <c r="DD173" s="24" t="n">
        <f aca="false">DC173/H173</f>
        <v>397.969588550984</v>
      </c>
    </row>
    <row r="174" customFormat="false" ht="12" hidden="false" customHeight="true" outlineLevel="0" collapsed="false">
      <c r="A174" s="18" t="n">
        <v>2012</v>
      </c>
      <c r="B174" s="19" t="s">
        <v>459</v>
      </c>
      <c r="C174" s="19" t="str">
        <f aca="false">LEFT(B174,2)</f>
        <v>11</v>
      </c>
      <c r="D174" s="19" t="str">
        <f aca="false">MID(B174,3,3)</f>
        <v>044</v>
      </c>
      <c r="E174" s="19" t="str">
        <f aca="false">RIGHT(B174,3)</f>
        <v>011</v>
      </c>
      <c r="F174" s="19" t="s">
        <v>447</v>
      </c>
      <c r="G174" s="19" t="s">
        <v>460</v>
      </c>
      <c r="H174" s="20" t="n">
        <v>8499</v>
      </c>
      <c r="I174" s="21"/>
      <c r="J174" s="21"/>
      <c r="K174" s="21"/>
      <c r="L174" s="21"/>
      <c r="M174" s="21"/>
      <c r="N174" s="22" t="n">
        <v>580</v>
      </c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2" t="n">
        <v>297700</v>
      </c>
      <c r="BC174" s="21"/>
      <c r="BD174" s="22" t="n">
        <v>148460</v>
      </c>
      <c r="BE174" s="21"/>
      <c r="BF174" s="21"/>
      <c r="BG174" s="21"/>
      <c r="BH174" s="21"/>
      <c r="BI174" s="21"/>
      <c r="BJ174" s="21"/>
      <c r="BK174" s="22" t="n">
        <v>25</v>
      </c>
      <c r="BL174" s="22" t="n">
        <v>4100</v>
      </c>
      <c r="BM174" s="22" t="n">
        <v>6160</v>
      </c>
      <c r="BN174" s="21"/>
      <c r="BO174" s="21"/>
      <c r="BP174" s="21"/>
      <c r="BQ174" s="21"/>
      <c r="BR174" s="21"/>
      <c r="BS174" s="22" t="n">
        <v>690</v>
      </c>
      <c r="BT174" s="21"/>
      <c r="BU174" s="21"/>
      <c r="BV174" s="21"/>
      <c r="BW174" s="21"/>
      <c r="BX174" s="21"/>
      <c r="BY174" s="22" t="n">
        <v>3543</v>
      </c>
      <c r="BZ174" s="22" t="n">
        <v>4137</v>
      </c>
      <c r="CA174" s="21"/>
      <c r="CB174" s="21"/>
      <c r="CC174" s="21"/>
      <c r="CD174" s="21"/>
      <c r="CE174" s="22" t="n">
        <v>439710</v>
      </c>
      <c r="CF174" s="21"/>
      <c r="CG174" s="21" t="n">
        <v>1986290</v>
      </c>
      <c r="CH174" s="21"/>
      <c r="CI174" s="22" t="n">
        <v>35680</v>
      </c>
      <c r="CJ174" s="21"/>
      <c r="CK174" s="21"/>
      <c r="CL174" s="22" t="n">
        <v>80960</v>
      </c>
      <c r="CM174" s="21"/>
      <c r="CN174" s="21"/>
      <c r="CO174" s="22" t="n">
        <v>80960</v>
      </c>
      <c r="CP174" s="21"/>
      <c r="CQ174" s="21"/>
      <c r="CR174" s="21" t="n">
        <v>315350</v>
      </c>
      <c r="CS174" s="21"/>
      <c r="CT174" s="21"/>
      <c r="CU174" s="26"/>
      <c r="CV174" s="24" t="n">
        <f aca="false">K174+L174+M174+N174+O174+P174+Q174+R174+S174+W174+Z174+AB174+AC174+AD174+AE174+AJ174+AL174+AM174+AN174+AO174+AP174+AQ174+AR174+AS174+AT174+AY174++BB174+BC174+BD174+BE174+BF174+BK174+BL174+BM174+BN174+BY174+BZ174+CA174+CB174+CC174+CD174+CE174+CO174+CQ174+CR174+AI174+BX174+BT174+BR174+T174+U174</f>
        <v>1300725</v>
      </c>
      <c r="CW174" s="24" t="n">
        <f aca="false">CG174</f>
        <v>1986290</v>
      </c>
      <c r="CX174" s="24" t="n">
        <f aca="false">BG174+BH174+BI174+BJ174+BO174+BP174+BQ174+BS174+BU174+BW174+CP174</f>
        <v>690</v>
      </c>
      <c r="CY174" s="24" t="n">
        <f aca="false">CF174+CH174+CN174++CU174</f>
        <v>0</v>
      </c>
      <c r="CZ174" s="24" t="n">
        <f aca="false">CV174+CW174+CX174+CY174</f>
        <v>3287705</v>
      </c>
      <c r="DA174" s="25" t="n">
        <f aca="false">CV174/CZ174*100</f>
        <v>39.5633124018122</v>
      </c>
      <c r="DB174" s="24" t="n">
        <f aca="false">CZ174/H174</f>
        <v>386.834333450994</v>
      </c>
      <c r="DC174" s="24" t="n">
        <f aca="false">CZ174+CI174</f>
        <v>3323385</v>
      </c>
      <c r="DD174" s="24" t="n">
        <f aca="false">DC174/H174</f>
        <v>391.032474408754</v>
      </c>
    </row>
    <row r="175" customFormat="false" ht="12" hidden="false" customHeight="true" outlineLevel="0" collapsed="false">
      <c r="A175" s="18" t="n">
        <v>2012</v>
      </c>
      <c r="B175" s="19" t="s">
        <v>461</v>
      </c>
      <c r="C175" s="19" t="str">
        <f aca="false">LEFT(B175,2)</f>
        <v>11</v>
      </c>
      <c r="D175" s="19" t="str">
        <f aca="false">MID(B175,3,3)</f>
        <v>044</v>
      </c>
      <c r="E175" s="19" t="str">
        <f aca="false">RIGHT(B175,3)</f>
        <v>012</v>
      </c>
      <c r="F175" s="19" t="s">
        <v>447</v>
      </c>
      <c r="G175" s="19" t="s">
        <v>462</v>
      </c>
      <c r="H175" s="20" t="n">
        <v>2948</v>
      </c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2" t="n">
        <v>57859</v>
      </c>
      <c r="BC175" s="21"/>
      <c r="BD175" s="21"/>
      <c r="BE175" s="21"/>
      <c r="BF175" s="21"/>
      <c r="BG175" s="21"/>
      <c r="BH175" s="21"/>
      <c r="BI175" s="21"/>
      <c r="BJ175" s="21"/>
      <c r="BK175" s="22" t="n">
        <v>11</v>
      </c>
      <c r="BL175" s="22" t="n">
        <v>1711</v>
      </c>
      <c r="BM175" s="22" t="n">
        <v>1200</v>
      </c>
      <c r="BN175" s="21"/>
      <c r="BO175" s="21"/>
      <c r="BP175" s="21"/>
      <c r="BQ175" s="21"/>
      <c r="BR175" s="21"/>
      <c r="BS175" s="22" t="n">
        <v>282</v>
      </c>
      <c r="BT175" s="21"/>
      <c r="BU175" s="21"/>
      <c r="BV175" s="21"/>
      <c r="BW175" s="21"/>
      <c r="BX175" s="21"/>
      <c r="BY175" s="22" t="n">
        <v>1478</v>
      </c>
      <c r="BZ175" s="22" t="n">
        <v>1726</v>
      </c>
      <c r="CA175" s="21"/>
      <c r="CB175" s="21"/>
      <c r="CC175" s="21"/>
      <c r="CD175" s="21"/>
      <c r="CE175" s="21"/>
      <c r="CF175" s="21"/>
      <c r="CG175" s="21" t="n">
        <v>799255</v>
      </c>
      <c r="CH175" s="21"/>
      <c r="CI175" s="21"/>
      <c r="CJ175" s="21"/>
      <c r="CK175" s="21"/>
      <c r="CL175" s="22" t="n">
        <v>62857</v>
      </c>
      <c r="CM175" s="21"/>
      <c r="CN175" s="21"/>
      <c r="CO175" s="22" t="n">
        <v>62857</v>
      </c>
      <c r="CP175" s="21"/>
      <c r="CQ175" s="21"/>
      <c r="CR175" s="21" t="n">
        <v>79610</v>
      </c>
      <c r="CS175" s="21"/>
      <c r="CT175" s="21"/>
      <c r="CU175" s="26"/>
      <c r="CV175" s="24" t="n">
        <f aca="false">K175+L175+M175+N175+O175+P175+Q175+R175+S175+W175+Z175+AB175+AC175+AD175+AE175+AJ175+AL175+AM175+AN175+AO175+AP175+AQ175+AR175+AS175+AT175+AY175++BB175+BC175+BD175+BE175+BF175+BK175+BL175+BM175+BN175+BY175+BZ175+CA175+CB175+CC175+CD175+CE175+CO175+CQ175+CR175+AI175+BX175+BT175+BR175+T175+U175</f>
        <v>206452</v>
      </c>
      <c r="CW175" s="24" t="n">
        <f aca="false">CG175</f>
        <v>799255</v>
      </c>
      <c r="CX175" s="24" t="n">
        <f aca="false">BG175+BH175+BI175+BJ175+BO175+BP175+BQ175+BS175+BU175+BW175+CP175</f>
        <v>282</v>
      </c>
      <c r="CY175" s="24" t="n">
        <f aca="false">CF175+CH175+CN175++CU175</f>
        <v>0</v>
      </c>
      <c r="CZ175" s="24" t="n">
        <f aca="false">CV175+CW175+CX175+CY175</f>
        <v>1005989</v>
      </c>
      <c r="DA175" s="25" t="n">
        <f aca="false">CV175/CZ175*100</f>
        <v>20.5222919932524</v>
      </c>
      <c r="DB175" s="24" t="n">
        <f aca="false">CZ175/H175</f>
        <v>341.244572591588</v>
      </c>
      <c r="DC175" s="24" t="n">
        <f aca="false">CZ175+CI175</f>
        <v>1005989</v>
      </c>
      <c r="DD175" s="24" t="n">
        <f aca="false">DC175/H175</f>
        <v>341.244572591588</v>
      </c>
    </row>
    <row r="176" customFormat="false" ht="12" hidden="false" customHeight="true" outlineLevel="0" collapsed="false">
      <c r="A176" s="18" t="n">
        <v>2012</v>
      </c>
      <c r="B176" s="19" t="s">
        <v>463</v>
      </c>
      <c r="C176" s="19" t="str">
        <f aca="false">LEFT(B176,2)</f>
        <v>11</v>
      </c>
      <c r="D176" s="19" t="str">
        <f aca="false">MID(B176,3,3)</f>
        <v>044</v>
      </c>
      <c r="E176" s="19" t="str">
        <f aca="false">RIGHT(B176,3)</f>
        <v>013</v>
      </c>
      <c r="F176" s="19" t="s">
        <v>447</v>
      </c>
      <c r="G176" s="19" t="s">
        <v>464</v>
      </c>
      <c r="H176" s="20" t="n">
        <v>2319</v>
      </c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2" t="n">
        <v>900</v>
      </c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2" t="n">
        <v>53160</v>
      </c>
      <c r="BC176" s="21"/>
      <c r="BD176" s="21"/>
      <c r="BE176" s="21"/>
      <c r="BF176" s="21"/>
      <c r="BG176" s="21"/>
      <c r="BH176" s="21"/>
      <c r="BI176" s="21"/>
      <c r="BJ176" s="21"/>
      <c r="BK176" s="22" t="n">
        <v>7</v>
      </c>
      <c r="BL176" s="22" t="n">
        <v>1157</v>
      </c>
      <c r="BM176" s="22" t="n">
        <v>780</v>
      </c>
      <c r="BN176" s="21"/>
      <c r="BO176" s="21"/>
      <c r="BP176" s="21"/>
      <c r="BQ176" s="21"/>
      <c r="BR176" s="21"/>
      <c r="BS176" s="22" t="n">
        <v>120</v>
      </c>
      <c r="BT176" s="21"/>
      <c r="BU176" s="21"/>
      <c r="BV176" s="21"/>
      <c r="BW176" s="21"/>
      <c r="BX176" s="21"/>
      <c r="BY176" s="22" t="n">
        <v>1000</v>
      </c>
      <c r="BZ176" s="22" t="n">
        <v>1167</v>
      </c>
      <c r="CA176" s="21"/>
      <c r="CB176" s="21"/>
      <c r="CC176" s="21"/>
      <c r="CD176" s="21"/>
      <c r="CE176" s="22" t="n">
        <v>13300</v>
      </c>
      <c r="CF176" s="21"/>
      <c r="CG176" s="21" t="n">
        <v>734240</v>
      </c>
      <c r="CH176" s="21"/>
      <c r="CI176" s="21"/>
      <c r="CJ176" s="21"/>
      <c r="CK176" s="21"/>
      <c r="CL176" s="22" t="n">
        <v>31990</v>
      </c>
      <c r="CM176" s="21"/>
      <c r="CN176" s="21"/>
      <c r="CO176" s="22" t="n">
        <v>31990</v>
      </c>
      <c r="CP176" s="21"/>
      <c r="CQ176" s="21"/>
      <c r="CR176" s="21" t="n">
        <v>76800</v>
      </c>
      <c r="CS176" s="21"/>
      <c r="CT176" s="21"/>
      <c r="CU176" s="26"/>
      <c r="CV176" s="24" t="n">
        <f aca="false">K176+L176+M176+N176+O176+P176+Q176+R176+S176+W176+Z176+AB176+AC176+AD176+AE176+AJ176+AL176+AM176+AN176+AO176+AP176+AQ176+AR176+AS176+AT176+AY176++BB176+BC176+BD176+BE176+BF176+BK176+BL176+BM176+BN176+BY176+BZ176+CA176+CB176+CC176+CD176+CE176+CO176+CQ176+CR176+AI176+BX176+BT176+BR176+T176+U176</f>
        <v>180261</v>
      </c>
      <c r="CW176" s="24" t="n">
        <f aca="false">CG176</f>
        <v>734240</v>
      </c>
      <c r="CX176" s="24" t="n">
        <f aca="false">BG176+BH176+BI176+BJ176+BO176+BP176+BQ176+BS176+BU176+BW176+CP176</f>
        <v>120</v>
      </c>
      <c r="CY176" s="24" t="n">
        <f aca="false">CF176+CH176+CN176++CU176</f>
        <v>0</v>
      </c>
      <c r="CZ176" s="24" t="n">
        <f aca="false">CV176+CW176+CX176+CY176</f>
        <v>914621</v>
      </c>
      <c r="DA176" s="25" t="n">
        <f aca="false">CV176/CZ176*100</f>
        <v>19.7088192814291</v>
      </c>
      <c r="DB176" s="24" t="n">
        <f aca="false">CZ176/H176</f>
        <v>394.403191030617</v>
      </c>
      <c r="DC176" s="24" t="n">
        <f aca="false">CZ176+CI176</f>
        <v>914621</v>
      </c>
      <c r="DD176" s="24" t="n">
        <f aca="false">DC176/H176</f>
        <v>394.403191030617</v>
      </c>
    </row>
    <row r="177" customFormat="false" ht="12" hidden="false" customHeight="true" outlineLevel="0" collapsed="false">
      <c r="A177" s="18" t="n">
        <v>2012</v>
      </c>
      <c r="B177" s="19" t="s">
        <v>465</v>
      </c>
      <c r="C177" s="19" t="str">
        <f aca="false">LEFT(B177,2)</f>
        <v>11</v>
      </c>
      <c r="D177" s="19" t="str">
        <f aca="false">MID(B177,3,3)</f>
        <v>044</v>
      </c>
      <c r="E177" s="19" t="str">
        <f aca="false">RIGHT(B177,3)</f>
        <v>014</v>
      </c>
      <c r="F177" s="19" t="s">
        <v>447</v>
      </c>
      <c r="G177" s="19" t="s">
        <v>466</v>
      </c>
      <c r="H177" s="20" t="n">
        <v>3564</v>
      </c>
      <c r="I177" s="21"/>
      <c r="J177" s="21"/>
      <c r="K177" s="21"/>
      <c r="L177" s="22" t="n">
        <v>400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2" t="n">
        <v>116120</v>
      </c>
      <c r="BC177" s="21"/>
      <c r="BD177" s="22" t="n">
        <v>187310</v>
      </c>
      <c r="BE177" s="21"/>
      <c r="BF177" s="21"/>
      <c r="BG177" s="21"/>
      <c r="BH177" s="21"/>
      <c r="BI177" s="21"/>
      <c r="BJ177" s="21"/>
      <c r="BK177" s="22" t="n">
        <v>11</v>
      </c>
      <c r="BL177" s="22" t="n">
        <v>1791</v>
      </c>
      <c r="BM177" s="22" t="n">
        <v>1740</v>
      </c>
      <c r="BN177" s="21"/>
      <c r="BO177" s="21"/>
      <c r="BP177" s="21"/>
      <c r="BQ177" s="21"/>
      <c r="BR177" s="21"/>
      <c r="BS177" s="22" t="n">
        <v>150</v>
      </c>
      <c r="BT177" s="21"/>
      <c r="BU177" s="21"/>
      <c r="BV177" s="21"/>
      <c r="BW177" s="21"/>
      <c r="BX177" s="21"/>
      <c r="BY177" s="22" t="n">
        <v>1547</v>
      </c>
      <c r="BZ177" s="22" t="n">
        <v>1807</v>
      </c>
      <c r="CA177" s="21"/>
      <c r="CB177" s="21"/>
      <c r="CC177" s="21"/>
      <c r="CD177" s="21"/>
      <c r="CE177" s="22" t="n">
        <v>471080</v>
      </c>
      <c r="CF177" s="21"/>
      <c r="CG177" s="21" t="n">
        <v>920200</v>
      </c>
      <c r="CH177" s="21"/>
      <c r="CI177" s="22" t="n">
        <v>51180</v>
      </c>
      <c r="CJ177" s="21"/>
      <c r="CK177" s="21"/>
      <c r="CL177" s="22" t="n">
        <v>42050</v>
      </c>
      <c r="CM177" s="21"/>
      <c r="CN177" s="21"/>
      <c r="CO177" s="22" t="n">
        <v>42050</v>
      </c>
      <c r="CP177" s="21"/>
      <c r="CQ177" s="21"/>
      <c r="CR177" s="21" t="n">
        <v>132710</v>
      </c>
      <c r="CS177" s="21"/>
      <c r="CT177" s="21"/>
      <c r="CU177" s="26"/>
      <c r="CV177" s="24" t="n">
        <f aca="false">K177+L177+M177+N177+O177+P177+Q177+R177+S177+W177+Z177+AB177+AC177+AD177+AE177+AJ177+AL177+AM177+AN177+AO177+AP177+AQ177+AR177+AS177+AT177+AY177++BB177+BC177+BD177+BE177+BF177+BK177+BL177+BM177+BN177+BY177+BZ177+CA177+CB177+CC177+CD177+CE177+CO177+CQ177+CR177+AI177+BX177+BT177+BR177+T177+U177</f>
        <v>956566</v>
      </c>
      <c r="CW177" s="24" t="n">
        <f aca="false">CG177</f>
        <v>920200</v>
      </c>
      <c r="CX177" s="24" t="n">
        <f aca="false">BG177+BH177+BI177+BJ177+BO177+BP177+BQ177+BS177+BU177+BW177+CP177</f>
        <v>150</v>
      </c>
      <c r="CY177" s="24" t="n">
        <f aca="false">CF177+CH177+CN177++CU177</f>
        <v>0</v>
      </c>
      <c r="CZ177" s="24" t="n">
        <f aca="false">CV177+CW177+CX177+CY177</f>
        <v>1876916</v>
      </c>
      <c r="DA177" s="25" t="n">
        <f aca="false">CV177/CZ177*100</f>
        <v>50.9647741294762</v>
      </c>
      <c r="DB177" s="24" t="n">
        <f aca="false">CZ177/H177</f>
        <v>526.631874298541</v>
      </c>
      <c r="DC177" s="24" t="n">
        <f aca="false">CZ177+CI177</f>
        <v>1928096</v>
      </c>
      <c r="DD177" s="24" t="n">
        <f aca="false">DC177/H177</f>
        <v>540.99214365881</v>
      </c>
    </row>
    <row r="178" customFormat="false" ht="12" hidden="false" customHeight="true" outlineLevel="0" collapsed="false">
      <c r="A178" s="18" t="n">
        <v>2012</v>
      </c>
      <c r="B178" s="19" t="s">
        <v>467</v>
      </c>
      <c r="C178" s="19" t="str">
        <f aca="false">LEFT(B178,2)</f>
        <v>11</v>
      </c>
      <c r="D178" s="19" t="str">
        <f aca="false">MID(B178,3,3)</f>
        <v>044</v>
      </c>
      <c r="E178" s="19" t="str">
        <f aca="false">RIGHT(B178,3)</f>
        <v>015</v>
      </c>
      <c r="F178" s="19" t="s">
        <v>447</v>
      </c>
      <c r="G178" s="19" t="s">
        <v>468</v>
      </c>
      <c r="H178" s="20" t="n">
        <v>3199</v>
      </c>
      <c r="I178" s="21"/>
      <c r="J178" s="21"/>
      <c r="K178" s="21"/>
      <c r="L178" s="21"/>
      <c r="M178" s="21"/>
      <c r="N178" s="22" t="n">
        <v>3610</v>
      </c>
      <c r="O178" s="21"/>
      <c r="P178" s="21"/>
      <c r="Q178" s="21"/>
      <c r="R178" s="21"/>
      <c r="S178" s="22" t="n">
        <v>32040</v>
      </c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2" t="n">
        <v>218</v>
      </c>
      <c r="AX178" s="21"/>
      <c r="AY178" s="21"/>
      <c r="AZ178" s="21"/>
      <c r="BA178" s="21"/>
      <c r="BB178" s="22" t="n">
        <v>84540</v>
      </c>
      <c r="BC178" s="21"/>
      <c r="BD178" s="21"/>
      <c r="BE178" s="22" t="n">
        <v>7770</v>
      </c>
      <c r="BF178" s="21"/>
      <c r="BG178" s="21"/>
      <c r="BH178" s="21"/>
      <c r="BI178" s="21"/>
      <c r="BJ178" s="21"/>
      <c r="BK178" s="21"/>
      <c r="BL178" s="22" t="n">
        <v>531</v>
      </c>
      <c r="BM178" s="22" t="n">
        <v>1180</v>
      </c>
      <c r="BN178" s="21"/>
      <c r="BO178" s="21"/>
      <c r="BP178" s="21"/>
      <c r="BQ178" s="21"/>
      <c r="BR178" s="21"/>
      <c r="BS178" s="21"/>
      <c r="BT178" s="22"/>
      <c r="BU178" s="22" t="n">
        <v>77</v>
      </c>
      <c r="BV178" s="21"/>
      <c r="BW178" s="22" t="n">
        <v>120</v>
      </c>
      <c r="BX178" s="22"/>
      <c r="BY178" s="22" t="n">
        <v>778</v>
      </c>
      <c r="BZ178" s="22" t="n">
        <v>1397</v>
      </c>
      <c r="CA178" s="21"/>
      <c r="CB178" s="22" t="n">
        <v>9660</v>
      </c>
      <c r="CC178" s="22" t="n">
        <v>130</v>
      </c>
      <c r="CD178" s="21"/>
      <c r="CE178" s="22" t="n">
        <v>1350</v>
      </c>
      <c r="CF178" s="21"/>
      <c r="CG178" s="21" t="n">
        <v>1195770</v>
      </c>
      <c r="CH178" s="21"/>
      <c r="CI178" s="22" t="n">
        <v>20670</v>
      </c>
      <c r="CJ178" s="21"/>
      <c r="CK178" s="21"/>
      <c r="CL178" s="22" t="n">
        <v>20450</v>
      </c>
      <c r="CM178" s="21"/>
      <c r="CN178" s="21"/>
      <c r="CO178" s="22" t="n">
        <v>0</v>
      </c>
      <c r="CP178" s="21"/>
      <c r="CQ178" s="21"/>
      <c r="CR178" s="21"/>
      <c r="CS178" s="21"/>
      <c r="CT178" s="21"/>
      <c r="CU178" s="26"/>
      <c r="CV178" s="24" t="n">
        <f aca="false">K178+L178+M178+N178+O178+P178+Q178+R178+S178+W178+Z178+AB178+AC178+AD178+AE178+AJ178+AL178+AM178+AN178+AO178+AP178+AQ178+AR178+AS178+AT178+AY178++BB178+BC178+BD178+BE178+BF178+BK178+BL178+BM178+BN178+BY178+BZ178+CA178+CB178+CC178+CD178+CE178+CO178+CQ178+CR178+AI178+BX178+BT178+BR178+T178+U178</f>
        <v>142986</v>
      </c>
      <c r="CW178" s="24" t="n">
        <f aca="false">CG178</f>
        <v>1195770</v>
      </c>
      <c r="CX178" s="24" t="n">
        <f aca="false">BG178+BH178+BI178+BJ178+BO178+BP178+BQ178+BS178+BU178+BW178+CP178</f>
        <v>197</v>
      </c>
      <c r="CY178" s="24" t="n">
        <f aca="false">CF178+CH178+CN178++CU178</f>
        <v>0</v>
      </c>
      <c r="CZ178" s="24" t="n">
        <f aca="false">CV178+CW178+CX178+CY178</f>
        <v>1338953</v>
      </c>
      <c r="DA178" s="25" t="n">
        <f aca="false">CV178/CZ178*100</f>
        <v>10.6789409336997</v>
      </c>
      <c r="DB178" s="24" t="n">
        <f aca="false">CZ178/H178</f>
        <v>418.553610503282</v>
      </c>
      <c r="DC178" s="24" t="n">
        <f aca="false">CZ178+CI178</f>
        <v>1359623</v>
      </c>
      <c r="DD178" s="24" t="n">
        <f aca="false">DC178/H178</f>
        <v>425.015004688965</v>
      </c>
    </row>
    <row r="179" customFormat="false" ht="12" hidden="false" customHeight="true" outlineLevel="0" collapsed="false">
      <c r="A179" s="18" t="n">
        <v>2012</v>
      </c>
      <c r="B179" s="19" t="s">
        <v>469</v>
      </c>
      <c r="C179" s="19" t="str">
        <f aca="false">LEFT(B179,2)</f>
        <v>11</v>
      </c>
      <c r="D179" s="19" t="str">
        <f aca="false">MID(B179,3,3)</f>
        <v>044</v>
      </c>
      <c r="E179" s="19" t="str">
        <f aca="false">RIGHT(B179,3)</f>
        <v>016</v>
      </c>
      <c r="F179" s="19" t="s">
        <v>447</v>
      </c>
      <c r="G179" s="19" t="s">
        <v>470</v>
      </c>
      <c r="H179" s="20" t="n">
        <v>1010</v>
      </c>
      <c r="I179" s="21"/>
      <c r="J179" s="21"/>
      <c r="K179" s="22" t="n">
        <v>15</v>
      </c>
      <c r="L179" s="22" t="n">
        <v>80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2" t="n">
        <v>41530</v>
      </c>
      <c r="BC179" s="21"/>
      <c r="BD179" s="22" t="n">
        <v>50080</v>
      </c>
      <c r="BE179" s="22" t="n">
        <v>2470</v>
      </c>
      <c r="BF179" s="21"/>
      <c r="BG179" s="21"/>
      <c r="BH179" s="21"/>
      <c r="BI179" s="21"/>
      <c r="BJ179" s="21"/>
      <c r="BK179" s="22" t="n">
        <v>30</v>
      </c>
      <c r="BL179" s="22" t="n">
        <v>1138</v>
      </c>
      <c r="BM179" s="22" t="n">
        <v>370</v>
      </c>
      <c r="BN179" s="21"/>
      <c r="BO179" s="21"/>
      <c r="BP179" s="21"/>
      <c r="BQ179" s="21"/>
      <c r="BR179" s="21"/>
      <c r="BS179" s="22" t="n">
        <v>200</v>
      </c>
      <c r="BT179" s="21"/>
      <c r="BU179" s="21"/>
      <c r="BV179" s="21"/>
      <c r="BW179" s="21"/>
      <c r="BX179" s="21"/>
      <c r="BY179" s="22" t="n">
        <v>1625</v>
      </c>
      <c r="BZ179" s="22" t="n">
        <v>1202</v>
      </c>
      <c r="CA179" s="21"/>
      <c r="CB179" s="21"/>
      <c r="CC179" s="21"/>
      <c r="CD179" s="21"/>
      <c r="CE179" s="36" t="n">
        <v>6260</v>
      </c>
      <c r="CF179" s="21"/>
      <c r="CG179" s="21" t="n">
        <v>214240</v>
      </c>
      <c r="CH179" s="21"/>
      <c r="CI179" s="21"/>
      <c r="CJ179" s="21"/>
      <c r="CK179" s="21"/>
      <c r="CL179" s="22" t="n">
        <v>24680</v>
      </c>
      <c r="CM179" s="21"/>
      <c r="CN179" s="21"/>
      <c r="CO179" s="22" t="n">
        <v>24680</v>
      </c>
      <c r="CP179" s="21"/>
      <c r="CQ179" s="21"/>
      <c r="CR179" s="21" t="n">
        <v>48480</v>
      </c>
      <c r="CS179" s="21"/>
      <c r="CT179" s="21"/>
      <c r="CU179" s="26"/>
      <c r="CV179" s="24" t="n">
        <f aca="false">K179+L179+M179+N179+O179+P179+Q179+R179+S179+W179+Z179+AB179+AC179+AD179+AE179+AJ179+AL179+AM179+AN179+AO179+AP179+AQ179+AR179+AS179+AT179+AY179++BB179+BC179+BD179+BE179+BF179+BK179+BL179+BM179+BN179+BY179+BZ179+CA179+CB179+CC179+CD179+CE179+CO179+CQ179+CR179+AI179+BX179+BT179+BR179+T179+U179</f>
        <v>177960</v>
      </c>
      <c r="CW179" s="24" t="n">
        <f aca="false">CG179</f>
        <v>214240</v>
      </c>
      <c r="CX179" s="24" t="n">
        <f aca="false">BG179+BH179+BI179+BJ179+BO179+BP179+BQ179+BS179+BU179+BW179+CP179</f>
        <v>200</v>
      </c>
      <c r="CY179" s="24" t="n">
        <f aca="false">CF179+CH179+CN179++CU179</f>
        <v>0</v>
      </c>
      <c r="CZ179" s="24" t="n">
        <f aca="false">CV179+CW179+CX179+CY179</f>
        <v>392400</v>
      </c>
      <c r="DA179" s="25" t="n">
        <f aca="false">CV179/CZ179*100</f>
        <v>45.3516819571865</v>
      </c>
      <c r="DB179" s="24" t="n">
        <f aca="false">CZ179/H179</f>
        <v>388.514851485149</v>
      </c>
      <c r="DC179" s="24" t="n">
        <f aca="false">CZ179+CI179</f>
        <v>392400</v>
      </c>
      <c r="DD179" s="24" t="n">
        <f aca="false">DC179/H179</f>
        <v>388.514851485149</v>
      </c>
    </row>
    <row r="180" customFormat="false" ht="12" hidden="false" customHeight="true" outlineLevel="0" collapsed="false">
      <c r="A180" s="18" t="n">
        <v>2012</v>
      </c>
      <c r="B180" s="19" t="s">
        <v>471</v>
      </c>
      <c r="C180" s="19" t="str">
        <f aca="false">LEFT(B180,2)</f>
        <v>11</v>
      </c>
      <c r="D180" s="19" t="str">
        <f aca="false">MID(B180,3,3)</f>
        <v>044</v>
      </c>
      <c r="E180" s="19" t="str">
        <f aca="false">RIGHT(B180,3)</f>
        <v>017</v>
      </c>
      <c r="F180" s="19" t="s">
        <v>447</v>
      </c>
      <c r="G180" s="19" t="s">
        <v>472</v>
      </c>
      <c r="H180" s="20" t="n">
        <v>5366</v>
      </c>
      <c r="I180" s="21"/>
      <c r="J180" s="21"/>
      <c r="K180" s="21"/>
      <c r="L180" s="22" t="n">
        <v>180</v>
      </c>
      <c r="M180" s="21"/>
      <c r="N180" s="22" t="n">
        <v>39400</v>
      </c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2" t="n">
        <v>1800</v>
      </c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2" t="n">
        <v>222040</v>
      </c>
      <c r="BC180" s="21"/>
      <c r="BD180" s="22" t="n">
        <v>404180</v>
      </c>
      <c r="BE180" s="21"/>
      <c r="BF180" s="21"/>
      <c r="BG180" s="21"/>
      <c r="BH180" s="21"/>
      <c r="BI180" s="21"/>
      <c r="BJ180" s="21"/>
      <c r="BK180" s="21"/>
      <c r="BL180" s="22" t="n">
        <v>7829</v>
      </c>
      <c r="BM180" s="22" t="n">
        <v>1760</v>
      </c>
      <c r="BN180" s="21"/>
      <c r="BO180" s="21"/>
      <c r="BP180" s="21"/>
      <c r="BQ180" s="21"/>
      <c r="BR180" s="21"/>
      <c r="BS180" s="22" t="n">
        <v>800</v>
      </c>
      <c r="BT180" s="21"/>
      <c r="BU180" s="21"/>
      <c r="BV180" s="21"/>
      <c r="BW180" s="21"/>
      <c r="BX180" s="21"/>
      <c r="BY180" s="22" t="n">
        <v>6281</v>
      </c>
      <c r="BZ180" s="22" t="n">
        <v>1919</v>
      </c>
      <c r="CA180" s="21"/>
      <c r="CB180" s="21"/>
      <c r="CC180" s="21"/>
      <c r="CD180" s="21"/>
      <c r="CE180" s="22" t="n">
        <v>1019360</v>
      </c>
      <c r="CF180" s="22" t="n">
        <v>270</v>
      </c>
      <c r="CG180" s="21" t="n">
        <v>1881430</v>
      </c>
      <c r="CH180" s="21"/>
      <c r="CI180" s="22" t="n">
        <v>111250</v>
      </c>
      <c r="CJ180" s="21"/>
      <c r="CK180" s="21"/>
      <c r="CL180" s="22" t="n">
        <v>203320</v>
      </c>
      <c r="CM180" s="21"/>
      <c r="CN180" s="21"/>
      <c r="CO180" s="22" t="n">
        <v>203320</v>
      </c>
      <c r="CP180" s="21"/>
      <c r="CQ180" s="21"/>
      <c r="CR180" s="21" t="n">
        <v>309120</v>
      </c>
      <c r="CS180" s="21"/>
      <c r="CT180" s="21"/>
      <c r="CU180" s="26"/>
      <c r="CV180" s="24" t="n">
        <f aca="false">K180+L180+M180+N180+O180+P180+Q180+R180+S180+W180+Z180+AB180+AC180+AD180+AE180+AJ180+AL180+AM180+AN180+AO180+AP180+AQ180+AR180+AS180+AT180+AY180++BB180+BC180+BD180+BE180+BF180+BK180+BL180+BM180+BN180+BY180+BZ180+CA180+CB180+CC180+CD180+CE180+CO180+CQ180+CR180+AI180+BX180+BT180+BR180+T180+U180</f>
        <v>2217189</v>
      </c>
      <c r="CW180" s="24" t="n">
        <f aca="false">CG180</f>
        <v>1881430</v>
      </c>
      <c r="CX180" s="24" t="n">
        <f aca="false">BG180+BH180+BI180+BJ180+BO180+BP180+BQ180+BS180+BU180+BW180+CP180</f>
        <v>800</v>
      </c>
      <c r="CY180" s="24" t="n">
        <f aca="false">CF180+CH180+CN180++CU180</f>
        <v>270</v>
      </c>
      <c r="CZ180" s="24" t="n">
        <f aca="false">CV180+CW180+CX180+CY180</f>
        <v>4099689</v>
      </c>
      <c r="DA180" s="25" t="n">
        <f aca="false">CV180/CZ180*100</f>
        <v>54.0818827964755</v>
      </c>
      <c r="DB180" s="24" t="n">
        <f aca="false">CZ180/H180</f>
        <v>764.012113306001</v>
      </c>
      <c r="DC180" s="24" t="n">
        <f aca="false">CZ180+CI180</f>
        <v>4210939</v>
      </c>
      <c r="DD180" s="24" t="n">
        <f aca="false">DC180/H180</f>
        <v>784.744502422661</v>
      </c>
    </row>
    <row r="181" customFormat="false" ht="12" hidden="false" customHeight="true" outlineLevel="0" collapsed="false">
      <c r="A181" s="18" t="n">
        <v>2012</v>
      </c>
      <c r="B181" s="19" t="s">
        <v>473</v>
      </c>
      <c r="C181" s="19" t="str">
        <f aca="false">LEFT(B181,2)</f>
        <v>11</v>
      </c>
      <c r="D181" s="19" t="str">
        <f aca="false">MID(B181,3,3)</f>
        <v>044</v>
      </c>
      <c r="E181" s="19" t="str">
        <f aca="false">RIGHT(B181,3)</f>
        <v>020</v>
      </c>
      <c r="F181" s="19" t="s">
        <v>447</v>
      </c>
      <c r="G181" s="19" t="s">
        <v>474</v>
      </c>
      <c r="H181" s="20" t="n">
        <v>9309</v>
      </c>
      <c r="I181" s="21"/>
      <c r="J181" s="21"/>
      <c r="K181" s="21"/>
      <c r="L181" s="21"/>
      <c r="M181" s="22"/>
      <c r="N181" s="22"/>
      <c r="O181" s="22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 t="n">
        <v>800</v>
      </c>
      <c r="AK181" s="21"/>
      <c r="AL181" s="21"/>
      <c r="AM181" s="21"/>
      <c r="AN181" s="22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2" t="n">
        <v>320460</v>
      </c>
      <c r="BC181" s="22"/>
      <c r="BD181" s="22" t="n">
        <v>424950</v>
      </c>
      <c r="BE181" s="22"/>
      <c r="BF181" s="21"/>
      <c r="BG181" s="21"/>
      <c r="BH181" s="21"/>
      <c r="BI181" s="21"/>
      <c r="BJ181" s="21"/>
      <c r="BK181" s="22" t="n">
        <v>31</v>
      </c>
      <c r="BL181" s="22" t="n">
        <v>5025</v>
      </c>
      <c r="BM181" s="22" t="n">
        <v>5040</v>
      </c>
      <c r="BN181" s="21"/>
      <c r="BO181" s="21"/>
      <c r="BP181" s="21"/>
      <c r="BQ181" s="21"/>
      <c r="BR181" s="21"/>
      <c r="BS181" s="21" t="n">
        <v>400</v>
      </c>
      <c r="BT181" s="22"/>
      <c r="BU181" s="22"/>
      <c r="BV181" s="22"/>
      <c r="BW181" s="22"/>
      <c r="BX181" s="22"/>
      <c r="BY181" s="22" t="n">
        <v>4342</v>
      </c>
      <c r="BZ181" s="22" t="n">
        <v>5070</v>
      </c>
      <c r="CA181" s="22"/>
      <c r="CB181" s="22"/>
      <c r="CC181" s="22"/>
      <c r="CD181" s="21"/>
      <c r="CE181" s="22" t="n">
        <v>16300</v>
      </c>
      <c r="CF181" s="21"/>
      <c r="CG181" s="21" t="n">
        <v>1621940</v>
      </c>
      <c r="CH181" s="21"/>
      <c r="CI181" s="22" t="n">
        <v>25930</v>
      </c>
      <c r="CJ181" s="21"/>
      <c r="CK181" s="21"/>
      <c r="CL181" s="22" t="n">
        <v>116030</v>
      </c>
      <c r="CM181" s="21"/>
      <c r="CN181" s="22"/>
      <c r="CO181" s="22" t="n">
        <v>116030</v>
      </c>
      <c r="CP181" s="21"/>
      <c r="CQ181" s="22"/>
      <c r="CR181" s="22" t="n">
        <v>405900</v>
      </c>
      <c r="CS181" s="21"/>
      <c r="CT181" s="21"/>
      <c r="CU181" s="26"/>
      <c r="CV181" s="24" t="n">
        <f aca="false">K181+L181+M181+N181+O181+P181+Q181+R181+S181+W181+Z181+AB181+AC181+AD181+AE181+AJ181+AL181+AM181+AN181+AO181+AP181+AQ181+AR181+AS181+AT181+AY181++BB181+BC181+BD181+BE181+BF181+BK181+BL181+BM181+BN181+BY181+BZ181+CA181+CB181+CC181+CD181+CE181+CO181+CQ181+CR181+AI181+BX181+BT181+BR181+T181+U181</f>
        <v>1303948</v>
      </c>
      <c r="CW181" s="24" t="n">
        <f aca="false">CG181</f>
        <v>1621940</v>
      </c>
      <c r="CX181" s="24" t="n">
        <f aca="false">BG181+BH181+BI181+BJ181+BO181+BP181+BQ181+BS181+BU181+BW181+CP181</f>
        <v>400</v>
      </c>
      <c r="CY181" s="24" t="n">
        <f aca="false">CF181+CH181+CN181++CU181</f>
        <v>0</v>
      </c>
      <c r="CZ181" s="24" t="n">
        <f aca="false">CV181+CW181+CX181+CY181</f>
        <v>2926288</v>
      </c>
      <c r="DA181" s="25" t="n">
        <f aca="false">CV181/CZ181*100</f>
        <v>44.5597972585063</v>
      </c>
      <c r="DB181" s="24" t="n">
        <f aca="false">CZ181/H181</f>
        <v>314.350413578258</v>
      </c>
      <c r="DC181" s="24" t="n">
        <f aca="false">CZ181+CI181</f>
        <v>2952218</v>
      </c>
      <c r="DD181" s="24" t="n">
        <f aca="false">DC181/H181</f>
        <v>317.135889998926</v>
      </c>
    </row>
    <row r="182" customFormat="false" ht="12" hidden="false" customHeight="true" outlineLevel="0" collapsed="false">
      <c r="A182" s="18" t="n">
        <v>2012</v>
      </c>
      <c r="B182" s="19" t="s">
        <v>475</v>
      </c>
      <c r="C182" s="19" t="str">
        <f aca="false">LEFT(B182,2)</f>
        <v>11</v>
      </c>
      <c r="D182" s="19" t="str">
        <f aca="false">MID(B182,3,3)</f>
        <v>044</v>
      </c>
      <c r="E182" s="19" t="str">
        <f aca="false">RIGHT(B182,3)</f>
        <v>021</v>
      </c>
      <c r="F182" s="19" t="s">
        <v>447</v>
      </c>
      <c r="G182" s="19" t="s">
        <v>476</v>
      </c>
      <c r="H182" s="20" t="n">
        <v>1422</v>
      </c>
      <c r="I182" s="21"/>
      <c r="J182" s="21"/>
      <c r="K182" s="21"/>
      <c r="L182" s="21" t="n">
        <v>350</v>
      </c>
      <c r="M182" s="22"/>
      <c r="N182" s="22" t="n">
        <v>3000</v>
      </c>
      <c r="O182" s="22" t="n">
        <v>8190</v>
      </c>
      <c r="P182" s="21"/>
      <c r="Q182" s="21"/>
      <c r="R182" s="21"/>
      <c r="S182" s="21"/>
      <c r="T182" s="21"/>
      <c r="U182" s="21"/>
      <c r="V182" s="21"/>
      <c r="W182" s="21" t="n">
        <v>1000</v>
      </c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2"/>
      <c r="AO182" s="21"/>
      <c r="AP182" s="21"/>
      <c r="AQ182" s="21"/>
      <c r="AR182" s="21"/>
      <c r="AS182" s="21" t="n">
        <v>1500</v>
      </c>
      <c r="AT182" s="21"/>
      <c r="AU182" s="21"/>
      <c r="AV182" s="21"/>
      <c r="AW182" s="21"/>
      <c r="AX182" s="21"/>
      <c r="AY182" s="21"/>
      <c r="AZ182" s="21"/>
      <c r="BA182" s="21"/>
      <c r="BB182" s="22" t="n">
        <v>10290</v>
      </c>
      <c r="BC182" s="22" t="n">
        <v>16620</v>
      </c>
      <c r="BD182" s="22"/>
      <c r="BE182" s="22"/>
      <c r="BF182" s="21"/>
      <c r="BG182" s="21"/>
      <c r="BH182" s="21"/>
      <c r="BI182" s="21"/>
      <c r="BJ182" s="21"/>
      <c r="BK182" s="22"/>
      <c r="BL182" s="22" t="n">
        <v>1600</v>
      </c>
      <c r="BM182" s="22" t="n">
        <v>300</v>
      </c>
      <c r="BN182" s="21"/>
      <c r="BO182" s="21"/>
      <c r="BP182" s="21"/>
      <c r="BQ182" s="21"/>
      <c r="BR182" s="21"/>
      <c r="BS182" s="21"/>
      <c r="BT182" s="22"/>
      <c r="BU182" s="22"/>
      <c r="BV182" s="22"/>
      <c r="BW182" s="22"/>
      <c r="BX182" s="22"/>
      <c r="BY182" s="22" t="n">
        <v>4283</v>
      </c>
      <c r="BZ182" s="22" t="n">
        <v>600</v>
      </c>
      <c r="CA182" s="22"/>
      <c r="CB182" s="22"/>
      <c r="CC182" s="22"/>
      <c r="CD182" s="21"/>
      <c r="CE182" s="22"/>
      <c r="CF182" s="21"/>
      <c r="CG182" s="21" t="n">
        <v>432020</v>
      </c>
      <c r="CH182" s="21"/>
      <c r="CI182" s="22"/>
      <c r="CJ182" s="21"/>
      <c r="CK182" s="21"/>
      <c r="CL182" s="22" t="n">
        <v>5000</v>
      </c>
      <c r="CM182" s="21"/>
      <c r="CN182" s="22"/>
      <c r="CO182" s="22" t="n">
        <v>5000</v>
      </c>
      <c r="CP182" s="21"/>
      <c r="CQ182" s="22"/>
      <c r="CR182" s="22" t="n">
        <v>0</v>
      </c>
      <c r="CS182" s="21"/>
      <c r="CT182" s="21"/>
      <c r="CU182" s="26"/>
      <c r="CV182" s="24" t="n">
        <f aca="false">K182+L182+M182+N182+O182+P182+Q182+R182+S182+W182+Z182+AB182+AC182+AD182+AE182+AJ182+AL182+AM182+AN182+AO182+AP182+AQ182+AR182+AS182+AT182+AY182++BB182+BC182+BD182+BE182+BF182+BK182+BL182+BM182+BN182+BY182+BZ182+CA182+CB182+CC182+CD182+CE182+CO182+CQ182+CR182+AI182+BX182+BT182+BR182+T182+U182</f>
        <v>52733</v>
      </c>
      <c r="CW182" s="24" t="n">
        <f aca="false">CG182</f>
        <v>432020</v>
      </c>
      <c r="CX182" s="24" t="n">
        <f aca="false">BG182+BH182+BI182+BJ182+BO182+BP182+BQ182+BS182+BU182+BW182+CP182</f>
        <v>0</v>
      </c>
      <c r="CY182" s="24" t="n">
        <f aca="false">CF182+CH182+CN182++CU182</f>
        <v>0</v>
      </c>
      <c r="CZ182" s="24" t="n">
        <f aca="false">CV182+CW182+CX182+CY182</f>
        <v>484753</v>
      </c>
      <c r="DA182" s="25" t="n">
        <f aca="false">CV182/CZ182*100</f>
        <v>10.8783235998539</v>
      </c>
      <c r="DB182" s="24" t="n">
        <f aca="false">CZ182/H182</f>
        <v>340.895218002813</v>
      </c>
      <c r="DC182" s="24" t="n">
        <f aca="false">CZ182+CI182</f>
        <v>484753</v>
      </c>
      <c r="DD182" s="24" t="n">
        <f aca="false">DC182/H182</f>
        <v>340.895218002813</v>
      </c>
    </row>
    <row r="183" customFormat="false" ht="12" hidden="false" customHeight="true" outlineLevel="0" collapsed="false">
      <c r="A183" s="18" t="n">
        <v>2012</v>
      </c>
      <c r="B183" s="19" t="s">
        <v>477</v>
      </c>
      <c r="C183" s="19" t="str">
        <f aca="false">LEFT(B183,2)</f>
        <v>11</v>
      </c>
      <c r="D183" s="19" t="str">
        <f aca="false">MID(B183,3,3)</f>
        <v>044</v>
      </c>
      <c r="E183" s="19" t="str">
        <f aca="false">RIGHT(B183,3)</f>
        <v>023</v>
      </c>
      <c r="F183" s="19" t="s">
        <v>447</v>
      </c>
      <c r="G183" s="19" t="s">
        <v>478</v>
      </c>
      <c r="H183" s="20" t="n">
        <v>15601</v>
      </c>
      <c r="I183" s="21"/>
      <c r="J183" s="21"/>
      <c r="K183" s="21"/>
      <c r="L183" s="22" t="n">
        <v>1000</v>
      </c>
      <c r="M183" s="21"/>
      <c r="N183" s="22" t="n">
        <v>200880</v>
      </c>
      <c r="O183" s="21"/>
      <c r="P183" s="22" t="n">
        <v>1940</v>
      </c>
      <c r="Q183" s="21"/>
      <c r="R183" s="21"/>
      <c r="S183" s="22" t="n">
        <v>56120</v>
      </c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2" t="n">
        <v>4200</v>
      </c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2" t="n">
        <v>25600</v>
      </c>
      <c r="AZ183" s="21"/>
      <c r="BA183" s="21"/>
      <c r="BB183" s="22" t="n">
        <v>679320</v>
      </c>
      <c r="BC183" s="21"/>
      <c r="BD183" s="22" t="n">
        <v>1795810</v>
      </c>
      <c r="BE183" s="21"/>
      <c r="BF183" s="21"/>
      <c r="BG183" s="21"/>
      <c r="BH183" s="21"/>
      <c r="BI183" s="21"/>
      <c r="BJ183" s="21"/>
      <c r="BK183" s="22" t="n">
        <v>135</v>
      </c>
      <c r="BL183" s="22" t="n">
        <v>14120</v>
      </c>
      <c r="BM183" s="22" t="n">
        <v>4460</v>
      </c>
      <c r="BN183" s="21"/>
      <c r="BO183" s="21"/>
      <c r="BP183" s="21"/>
      <c r="BQ183" s="21"/>
      <c r="BR183" s="21"/>
      <c r="BS183" s="22" t="n">
        <v>1300</v>
      </c>
      <c r="BT183" s="21"/>
      <c r="BU183" s="21"/>
      <c r="BV183" s="21"/>
      <c r="BW183" s="21"/>
      <c r="BX183" s="21"/>
      <c r="BY183" s="22" t="n">
        <v>19784</v>
      </c>
      <c r="BZ183" s="22" t="n">
        <v>7950</v>
      </c>
      <c r="CA183" s="22" t="n">
        <v>6420</v>
      </c>
      <c r="CB183" s="22" t="n">
        <v>8680</v>
      </c>
      <c r="CC183" s="21"/>
      <c r="CD183" s="21"/>
      <c r="CE183" s="22" t="n">
        <v>1151380</v>
      </c>
      <c r="CF183" s="21"/>
      <c r="CG183" s="21" t="n">
        <v>3618530</v>
      </c>
      <c r="CH183" s="21"/>
      <c r="CI183" s="22" t="n">
        <v>929920</v>
      </c>
      <c r="CJ183" s="21"/>
      <c r="CK183" s="21"/>
      <c r="CL183" s="22" t="n">
        <v>569540</v>
      </c>
      <c r="CM183" s="21"/>
      <c r="CN183" s="21"/>
      <c r="CO183" s="22" t="n">
        <v>569540</v>
      </c>
      <c r="CP183" s="21"/>
      <c r="CQ183" s="21"/>
      <c r="CR183" s="21" t="n">
        <v>789600</v>
      </c>
      <c r="CS183" s="21"/>
      <c r="CT183" s="21"/>
      <c r="CU183" s="26"/>
      <c r="CV183" s="24" t="n">
        <f aca="false">K183+L183+M183+N183+O183+P183+Q183+R183+S183+W183+Z183+AB183+AC183+AD183+AE183+AJ183+AL183+AM183+AN183+AO183+AP183+AQ183+AR183+AS183+AT183+AY183++BB183+BC183+BD183+BE183+BF183+BK183+BL183+BM183+BN183+BY183+BZ183+CA183+CB183+CC183+CD183+CE183+CO183+CQ183+CR183+AI183+BX183+BT183+BR183+T183+U183</f>
        <v>5336939</v>
      </c>
      <c r="CW183" s="24" t="n">
        <f aca="false">CG183</f>
        <v>3618530</v>
      </c>
      <c r="CX183" s="24" t="n">
        <f aca="false">BG183+BH183+BI183+BJ183+BO183+BP183+BQ183+BS183+BU183+BW183+CP183</f>
        <v>1300</v>
      </c>
      <c r="CY183" s="24" t="n">
        <f aca="false">CF183+CH183+CN183++CU183</f>
        <v>0</v>
      </c>
      <c r="CZ183" s="24" t="n">
        <f aca="false">CV183+CW183+CX183+CY183</f>
        <v>8956769</v>
      </c>
      <c r="DA183" s="25" t="n">
        <f aca="false">CV183/CZ183*100</f>
        <v>59.5855380439085</v>
      </c>
      <c r="DB183" s="24" t="n">
        <f aca="false">CZ183/H183</f>
        <v>574.115056727133</v>
      </c>
      <c r="DC183" s="24" t="n">
        <f aca="false">CZ183+CI183</f>
        <v>9886689</v>
      </c>
      <c r="DD183" s="24" t="n">
        <f aca="false">DC183/H183</f>
        <v>633.721492212038</v>
      </c>
    </row>
    <row r="184" customFormat="false" ht="12" hidden="false" customHeight="true" outlineLevel="0" collapsed="false">
      <c r="A184" s="18" t="n">
        <v>2012</v>
      </c>
      <c r="B184" s="19" t="s">
        <v>479</v>
      </c>
      <c r="C184" s="19" t="str">
        <f aca="false">LEFT(B184,2)</f>
        <v>11</v>
      </c>
      <c r="D184" s="19" t="str">
        <f aca="false">MID(B184,3,3)</f>
        <v>044</v>
      </c>
      <c r="E184" s="19" t="str">
        <f aca="false">RIGHT(B184,3)</f>
        <v>027</v>
      </c>
      <c r="F184" s="19" t="s">
        <v>447</v>
      </c>
      <c r="G184" s="19" t="s">
        <v>480</v>
      </c>
      <c r="H184" s="20" t="n">
        <v>2484</v>
      </c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2" t="n">
        <v>67940</v>
      </c>
      <c r="BC184" s="21"/>
      <c r="BD184" s="21"/>
      <c r="BE184" s="21"/>
      <c r="BF184" s="21"/>
      <c r="BG184" s="21"/>
      <c r="BH184" s="21"/>
      <c r="BI184" s="21"/>
      <c r="BJ184" s="21"/>
      <c r="BK184" s="22" t="n">
        <v>8</v>
      </c>
      <c r="BL184" s="22" t="n">
        <v>1339</v>
      </c>
      <c r="BM184" s="22" t="n">
        <v>1575</v>
      </c>
      <c r="BN184" s="21"/>
      <c r="BO184" s="21"/>
      <c r="BP184" s="21"/>
      <c r="BQ184" s="21"/>
      <c r="BR184" s="21"/>
      <c r="BS184" s="22" t="n">
        <v>250</v>
      </c>
      <c r="BT184" s="21"/>
      <c r="BU184" s="21"/>
      <c r="BV184" s="21"/>
      <c r="BW184" s="21"/>
      <c r="BX184" s="21"/>
      <c r="BY184" s="22" t="n">
        <v>1157</v>
      </c>
      <c r="BZ184" s="22" t="n">
        <v>1351</v>
      </c>
      <c r="CA184" s="21"/>
      <c r="CB184" s="21"/>
      <c r="CC184" s="21"/>
      <c r="CD184" s="21"/>
      <c r="CE184" s="22" t="n">
        <v>138620</v>
      </c>
      <c r="CF184" s="21"/>
      <c r="CG184" s="21" t="n">
        <v>921785</v>
      </c>
      <c r="CH184" s="21"/>
      <c r="CI184" s="21"/>
      <c r="CJ184" s="21"/>
      <c r="CK184" s="21"/>
      <c r="CL184" s="22" t="n">
        <v>41440</v>
      </c>
      <c r="CM184" s="21"/>
      <c r="CN184" s="21"/>
      <c r="CO184" s="22" t="n">
        <v>41440</v>
      </c>
      <c r="CP184" s="21"/>
      <c r="CQ184" s="21"/>
      <c r="CR184" s="21" t="n">
        <v>138380</v>
      </c>
      <c r="CS184" s="21"/>
      <c r="CT184" s="21"/>
      <c r="CU184" s="26"/>
      <c r="CV184" s="24" t="n">
        <f aca="false">K184+L184+M184+N184+O184+P184+Q184+R184+S184+W184+Z184+AB184+AC184+AD184+AE184+AJ184+AL184+AM184+AN184+AO184+AP184+AQ184+AR184+AS184+AT184+AY184++BB184+BC184+BD184+BE184+BF184+BK184+BL184+BM184+BN184+BY184+BZ184+CA184+CB184+CC184+CD184+CE184+CO184+CQ184+CR184+AI184+BX184+BT184+BR184+T184+U184</f>
        <v>391810</v>
      </c>
      <c r="CW184" s="24" t="n">
        <f aca="false">CG184</f>
        <v>921785</v>
      </c>
      <c r="CX184" s="24" t="n">
        <f aca="false">BG184+BH184+BI184+BJ184+BO184+BP184+BQ184+BS184+BU184+BW184+CP184</f>
        <v>250</v>
      </c>
      <c r="CY184" s="24" t="n">
        <f aca="false">CF184+CH184+CN184++CU184</f>
        <v>0</v>
      </c>
      <c r="CZ184" s="24" t="n">
        <f aca="false">CV184+CW184+CX184+CY184</f>
        <v>1313845</v>
      </c>
      <c r="DA184" s="25" t="n">
        <f aca="false">CV184/CZ184*100</f>
        <v>29.8216304054131</v>
      </c>
      <c r="DB184" s="24" t="n">
        <f aca="false">CZ184/H184</f>
        <v>528.923107890499</v>
      </c>
      <c r="DC184" s="24" t="n">
        <f aca="false">CZ184+CI184</f>
        <v>1313845</v>
      </c>
      <c r="DD184" s="24" t="n">
        <f aca="false">DC184/H184</f>
        <v>528.923107890499</v>
      </c>
    </row>
    <row r="185" customFormat="false" ht="12" hidden="false" customHeight="true" outlineLevel="0" collapsed="false">
      <c r="A185" s="18" t="n">
        <v>2012</v>
      </c>
      <c r="B185" s="19" t="s">
        <v>481</v>
      </c>
      <c r="C185" s="19" t="str">
        <f aca="false">LEFT(B185,2)</f>
        <v>11</v>
      </c>
      <c r="D185" s="19" t="str">
        <f aca="false">MID(B185,3,3)</f>
        <v>044</v>
      </c>
      <c r="E185" s="19" t="str">
        <f aca="false">RIGHT(B185,3)</f>
        <v>029</v>
      </c>
      <c r="F185" s="19" t="s">
        <v>447</v>
      </c>
      <c r="G185" s="19" t="s">
        <v>482</v>
      </c>
      <c r="H185" s="20" t="n">
        <v>1659</v>
      </c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2" t="n">
        <v>50320</v>
      </c>
      <c r="BC185" s="21"/>
      <c r="BD185" s="22" t="n">
        <v>19100</v>
      </c>
      <c r="BE185" s="21"/>
      <c r="BF185" s="21"/>
      <c r="BG185" s="21"/>
      <c r="BH185" s="21"/>
      <c r="BI185" s="21"/>
      <c r="BJ185" s="21"/>
      <c r="BK185" s="21"/>
      <c r="BL185" s="22" t="n">
        <v>2480</v>
      </c>
      <c r="BM185" s="22" t="n">
        <v>1400</v>
      </c>
      <c r="BN185" s="21"/>
      <c r="BO185" s="21"/>
      <c r="BP185" s="21"/>
      <c r="BQ185" s="21"/>
      <c r="BR185" s="21"/>
      <c r="BS185" s="22" t="n">
        <v>200</v>
      </c>
      <c r="BT185" s="21"/>
      <c r="BU185" s="21"/>
      <c r="BV185" s="21"/>
      <c r="BW185" s="21"/>
      <c r="BX185" s="21"/>
      <c r="BY185" s="22" t="n">
        <v>1989</v>
      </c>
      <c r="BZ185" s="22" t="n">
        <v>607</v>
      </c>
      <c r="CA185" s="21"/>
      <c r="CB185" s="21"/>
      <c r="CC185" s="21"/>
      <c r="CD185" s="21"/>
      <c r="CE185" s="22" t="n">
        <v>3550</v>
      </c>
      <c r="CF185" s="22" t="n">
        <v>150</v>
      </c>
      <c r="CG185" s="21" t="n">
        <v>748150</v>
      </c>
      <c r="CH185" s="21"/>
      <c r="CI185" s="21"/>
      <c r="CJ185" s="21"/>
      <c r="CK185" s="21"/>
      <c r="CL185" s="22" t="n">
        <v>22820</v>
      </c>
      <c r="CM185" s="21"/>
      <c r="CN185" s="21"/>
      <c r="CO185" s="22" t="n">
        <v>22820</v>
      </c>
      <c r="CP185" s="21"/>
      <c r="CQ185" s="21"/>
      <c r="CR185" s="21" t="n">
        <v>73100</v>
      </c>
      <c r="CS185" s="21"/>
      <c r="CT185" s="21"/>
      <c r="CU185" s="26"/>
      <c r="CV185" s="24" t="n">
        <f aca="false">K185+L185+M185+N185+O185+P185+Q185+R185+S185+W185+Z185+AB185+AC185+AD185+AE185+AJ185+AL185+AM185+AN185+AO185+AP185+AQ185+AR185+AS185+AT185+AY185++BB185+BC185+BD185+BE185+BF185+BK185+BL185+BM185+BN185+BY185+BZ185+CA185+CB185+CC185+CD185+CE185+CO185+CQ185+CR185+AI185+BX185+BT185+BR185+T185+U185</f>
        <v>175366</v>
      </c>
      <c r="CW185" s="24" t="n">
        <f aca="false">CG185</f>
        <v>748150</v>
      </c>
      <c r="CX185" s="24" t="n">
        <f aca="false">BG185+BH185+BI185+BJ185+BO185+BP185+BQ185+BS185+BU185+BW185+CP185</f>
        <v>200</v>
      </c>
      <c r="CY185" s="24" t="n">
        <f aca="false">CF185+CH185+CN185++CU185</f>
        <v>150</v>
      </c>
      <c r="CZ185" s="24" t="n">
        <f aca="false">CV185+CW185+CX185+CY185</f>
        <v>923866</v>
      </c>
      <c r="DA185" s="25" t="n">
        <f aca="false">CV185/CZ185*100</f>
        <v>18.9817570946436</v>
      </c>
      <c r="DB185" s="24" t="n">
        <f aca="false">CZ185/H185</f>
        <v>556.88125376733</v>
      </c>
      <c r="DC185" s="24" t="n">
        <f aca="false">CZ185+CI185</f>
        <v>923866</v>
      </c>
      <c r="DD185" s="24" t="n">
        <f aca="false">DC185/H185</f>
        <v>556.88125376733</v>
      </c>
    </row>
    <row r="186" customFormat="false" ht="12" hidden="false" customHeight="true" outlineLevel="0" collapsed="false">
      <c r="A186" s="18" t="n">
        <v>2012</v>
      </c>
      <c r="B186" s="19" t="s">
        <v>483</v>
      </c>
      <c r="C186" s="19" t="str">
        <f aca="false">LEFT(B186,2)</f>
        <v>11</v>
      </c>
      <c r="D186" s="19" t="str">
        <f aca="false">MID(B186,3,3)</f>
        <v>044</v>
      </c>
      <c r="E186" s="19" t="str">
        <f aca="false">RIGHT(B186,3)</f>
        <v>031</v>
      </c>
      <c r="F186" s="19" t="s">
        <v>447</v>
      </c>
      <c r="G186" s="19" t="s">
        <v>484</v>
      </c>
      <c r="H186" s="20" t="n">
        <v>4554</v>
      </c>
      <c r="I186" s="21"/>
      <c r="J186" s="21"/>
      <c r="K186" s="21"/>
      <c r="L186" s="21"/>
      <c r="M186" s="21"/>
      <c r="N186" s="22" t="n">
        <v>7780</v>
      </c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2" t="n">
        <v>1050</v>
      </c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2" t="n">
        <v>184320</v>
      </c>
      <c r="BC186" s="21"/>
      <c r="BD186" s="22" t="n">
        <v>226680</v>
      </c>
      <c r="BE186" s="21"/>
      <c r="BF186" s="21"/>
      <c r="BG186" s="21"/>
      <c r="BH186" s="21"/>
      <c r="BI186" s="21"/>
      <c r="BJ186" s="21"/>
      <c r="BK186" s="22" t="n">
        <v>14</v>
      </c>
      <c r="BL186" s="22" t="n">
        <v>2270</v>
      </c>
      <c r="BM186" s="22" t="n">
        <v>1630</v>
      </c>
      <c r="BN186" s="21"/>
      <c r="BO186" s="21"/>
      <c r="BP186" s="21"/>
      <c r="BQ186" s="21"/>
      <c r="BR186" s="21"/>
      <c r="BS186" s="22" t="n">
        <v>200</v>
      </c>
      <c r="BT186" s="21"/>
      <c r="BU186" s="21"/>
      <c r="BV186" s="21"/>
      <c r="BW186" s="21"/>
      <c r="BX186" s="21"/>
      <c r="BY186" s="22" t="n">
        <v>1961</v>
      </c>
      <c r="BZ186" s="22" t="n">
        <v>2290</v>
      </c>
      <c r="CA186" s="21"/>
      <c r="CB186" s="21"/>
      <c r="CC186" s="21"/>
      <c r="CD186" s="21"/>
      <c r="CE186" s="22" t="n">
        <v>111760</v>
      </c>
      <c r="CF186" s="22" t="n">
        <v>1010</v>
      </c>
      <c r="CG186" s="21" t="n">
        <v>1404050</v>
      </c>
      <c r="CH186" s="21"/>
      <c r="CI186" s="22" t="n">
        <v>46490</v>
      </c>
      <c r="CJ186" s="21"/>
      <c r="CK186" s="21"/>
      <c r="CL186" s="22" t="n">
        <v>56120</v>
      </c>
      <c r="CM186" s="21"/>
      <c r="CN186" s="21"/>
      <c r="CO186" s="22" t="n">
        <v>56120</v>
      </c>
      <c r="CP186" s="21"/>
      <c r="CQ186" s="21"/>
      <c r="CR186" s="21" t="n">
        <v>221660</v>
      </c>
      <c r="CS186" s="21"/>
      <c r="CT186" s="21"/>
      <c r="CU186" s="26"/>
      <c r="CV186" s="24" t="n">
        <f aca="false">K186+L186+M186+N186+O186+P186+Q186+R186+S186+W186+Z186+AB186+AC186+AD186+AE186+AJ186+AL186+AM186+AN186+AO186+AP186+AQ186+AR186+AS186+AT186+AY186++BB186+BC186+BD186+BE186+BF186+BK186+BL186+BM186+BN186+BY186+BZ186+CA186+CB186+CC186+CD186+CE186+CO186+CQ186+CR186+AI186+BX186+BT186+BR186+T186+U186</f>
        <v>817535</v>
      </c>
      <c r="CW186" s="24" t="n">
        <f aca="false">CG186</f>
        <v>1404050</v>
      </c>
      <c r="CX186" s="24" t="n">
        <f aca="false">BG186+BH186+BI186+BJ186+BO186+BP186+BQ186+BS186+BU186+BW186+CP186</f>
        <v>200</v>
      </c>
      <c r="CY186" s="24" t="n">
        <f aca="false">CF186+CH186+CN186++CU186</f>
        <v>1010</v>
      </c>
      <c r="CZ186" s="24" t="n">
        <f aca="false">CV186+CW186+CX186+CY186</f>
        <v>2222795</v>
      </c>
      <c r="DA186" s="25" t="n">
        <f aca="false">CV186/CZ186*100</f>
        <v>36.7795950593735</v>
      </c>
      <c r="DB186" s="24" t="n">
        <f aca="false">CZ186/H186</f>
        <v>488.097277119016</v>
      </c>
      <c r="DC186" s="24" t="n">
        <f aca="false">CZ186+CI186</f>
        <v>2269285</v>
      </c>
      <c r="DD186" s="24" t="n">
        <f aca="false">DC186/H186</f>
        <v>498.30588493632</v>
      </c>
    </row>
    <row r="187" customFormat="false" ht="12" hidden="false" customHeight="true" outlineLevel="0" collapsed="false">
      <c r="A187" s="18" t="n">
        <v>2012</v>
      </c>
      <c r="B187" s="19" t="s">
        <v>485</v>
      </c>
      <c r="C187" s="19" t="str">
        <f aca="false">LEFT(B187,2)</f>
        <v>11</v>
      </c>
      <c r="D187" s="19" t="str">
        <f aca="false">MID(B187,3,3)</f>
        <v>044</v>
      </c>
      <c r="E187" s="19" t="str">
        <f aca="false">RIGHT(B187,3)</f>
        <v>032</v>
      </c>
      <c r="F187" s="19" t="s">
        <v>447</v>
      </c>
      <c r="G187" s="19" t="s">
        <v>486</v>
      </c>
      <c r="H187" s="20" t="n">
        <v>2257</v>
      </c>
      <c r="I187" s="21"/>
      <c r="J187" s="21"/>
      <c r="K187" s="21"/>
      <c r="L187" s="22" t="n">
        <v>1000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2" t="n">
        <v>61120</v>
      </c>
      <c r="BC187" s="21"/>
      <c r="BD187" s="22" t="n">
        <v>51140</v>
      </c>
      <c r="BE187" s="22" t="n">
        <v>5730</v>
      </c>
      <c r="BF187" s="21"/>
      <c r="BG187" s="21"/>
      <c r="BH187" s="21"/>
      <c r="BI187" s="21"/>
      <c r="BJ187" s="21"/>
      <c r="BK187" s="22" t="n">
        <v>67</v>
      </c>
      <c r="BL187" s="22" t="n">
        <v>2576</v>
      </c>
      <c r="BM187" s="22" t="n">
        <v>1455</v>
      </c>
      <c r="BN187" s="21"/>
      <c r="BO187" s="21"/>
      <c r="BP187" s="21"/>
      <c r="BQ187" s="21"/>
      <c r="BR187" s="21"/>
      <c r="BS187" s="22" t="n">
        <v>100</v>
      </c>
      <c r="BT187" s="21"/>
      <c r="BU187" s="21"/>
      <c r="BV187" s="21"/>
      <c r="BW187" s="21"/>
      <c r="BX187" s="21"/>
      <c r="BY187" s="22" t="n">
        <v>3678</v>
      </c>
      <c r="BZ187" s="22" t="n">
        <v>2722</v>
      </c>
      <c r="CA187" s="21"/>
      <c r="CB187" s="21"/>
      <c r="CC187" s="21"/>
      <c r="CD187" s="21"/>
      <c r="CE187" s="21"/>
      <c r="CF187" s="22" t="n">
        <v>220</v>
      </c>
      <c r="CG187" s="21" t="n">
        <v>540320</v>
      </c>
      <c r="CH187" s="21"/>
      <c r="CI187" s="21"/>
      <c r="CJ187" s="21"/>
      <c r="CK187" s="21"/>
      <c r="CL187" s="22" t="n">
        <v>23720</v>
      </c>
      <c r="CM187" s="21"/>
      <c r="CN187" s="21"/>
      <c r="CO187" s="22" t="n">
        <v>23720</v>
      </c>
      <c r="CP187" s="21"/>
      <c r="CQ187" s="21"/>
      <c r="CR187" s="21" t="n">
        <v>106080</v>
      </c>
      <c r="CS187" s="21"/>
      <c r="CT187" s="21"/>
      <c r="CU187" s="26"/>
      <c r="CV187" s="24" t="n">
        <f aca="false">K187+L187+M187+N187+O187+P187+Q187+R187+S187+W187+Z187+AB187+AC187+AD187+AE187+AJ187+AL187+AM187+AN187+AO187+AP187+AQ187+AR187+AS187+AT187+AY187++BB187+BC187+BD187+BE187+BF187+BK187+BL187+BM187+BN187+BY187+BZ187+CA187+CB187+CC187+CD187+CE187+CO187+CQ187+CR187+AI187+BX187+BT187+BR187+T187+U187</f>
        <v>259288</v>
      </c>
      <c r="CW187" s="24" t="n">
        <f aca="false">CG187</f>
        <v>540320</v>
      </c>
      <c r="CX187" s="24" t="n">
        <f aca="false">BG187+BH187+BI187+BJ187+BO187+BP187+BQ187+BS187+BU187+BW187+CP187</f>
        <v>100</v>
      </c>
      <c r="CY187" s="24" t="n">
        <f aca="false">CF187+CH187+CN187++CU187</f>
        <v>220</v>
      </c>
      <c r="CZ187" s="24" t="n">
        <f aca="false">CV187+CW187+CX187+CY187</f>
        <v>799928</v>
      </c>
      <c r="DA187" s="25" t="n">
        <f aca="false">CV187/CZ187*100</f>
        <v>32.4139172525527</v>
      </c>
      <c r="DB187" s="24" t="n">
        <f aca="false">CZ187/H187</f>
        <v>354.420912715995</v>
      </c>
      <c r="DC187" s="24" t="n">
        <f aca="false">CZ187+CI187</f>
        <v>799928</v>
      </c>
      <c r="DD187" s="24" t="n">
        <f aca="false">DC187/H187</f>
        <v>354.420912715995</v>
      </c>
    </row>
    <row r="188" customFormat="false" ht="12" hidden="false" customHeight="true" outlineLevel="0" collapsed="false">
      <c r="A188" s="18" t="n">
        <v>2012</v>
      </c>
      <c r="B188" s="19" t="s">
        <v>487</v>
      </c>
      <c r="C188" s="19" t="str">
        <f aca="false">LEFT(B188,2)</f>
        <v>11</v>
      </c>
      <c r="D188" s="19" t="str">
        <f aca="false">MID(B188,3,3)</f>
        <v>044</v>
      </c>
      <c r="E188" s="19" t="str">
        <f aca="false">RIGHT(B188,3)</f>
        <v>034</v>
      </c>
      <c r="F188" s="19" t="s">
        <v>447</v>
      </c>
      <c r="G188" s="19" t="s">
        <v>488</v>
      </c>
      <c r="H188" s="20" t="n">
        <v>507</v>
      </c>
      <c r="I188" s="21"/>
      <c r="J188" s="21"/>
      <c r="K188" s="21"/>
      <c r="L188" s="21"/>
      <c r="M188" s="21"/>
      <c r="N188" s="22" t="n">
        <v>9467</v>
      </c>
      <c r="O188" s="22" t="n">
        <v>4303</v>
      </c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2" t="n">
        <v>8595</v>
      </c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2"/>
      <c r="BU188" s="22" t="n">
        <v>34</v>
      </c>
      <c r="BV188" s="21"/>
      <c r="BW188" s="22" t="n">
        <v>30</v>
      </c>
      <c r="BX188" s="22"/>
      <c r="BY188" s="22" t="n">
        <v>123</v>
      </c>
      <c r="BZ188" s="22" t="n">
        <v>69</v>
      </c>
      <c r="CA188" s="21"/>
      <c r="CB188" s="21"/>
      <c r="CC188" s="21"/>
      <c r="CD188" s="21"/>
      <c r="CE188" s="21"/>
      <c r="CF188" s="21"/>
      <c r="CG188" s="21" t="n">
        <v>154070</v>
      </c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6"/>
      <c r="CV188" s="24" t="n">
        <f aca="false">K188+L188+M188+N188+O188+P188+Q188+R188+S188+W188+Z188+AB188+AC188+AD188+AE188+AJ188+AL188+AM188+AN188+AO188+AP188+AQ188+AR188+AS188+AT188+AY188++BB188+BC188+BD188+BE188+BF188+BK188+BL188+BM188+BN188+BY188+BZ188+CA188+CB188+CC188+CD188+CE188+CO188+CQ188+CR188+AI188+BX188+BT188+BR188+T188+U188</f>
        <v>22557</v>
      </c>
      <c r="CW188" s="24" t="n">
        <f aca="false">CG188</f>
        <v>154070</v>
      </c>
      <c r="CX188" s="24" t="n">
        <f aca="false">BG188+BH188+BI188+BJ188+BO188+BP188+BQ188+BS188+BU188+BW188+CP188</f>
        <v>64</v>
      </c>
      <c r="CY188" s="24" t="n">
        <f aca="false">CF188+CH188+CN188++CU188</f>
        <v>0</v>
      </c>
      <c r="CZ188" s="24" t="n">
        <f aca="false">CV188+CW188+CX188+CY188</f>
        <v>176691</v>
      </c>
      <c r="DA188" s="25" t="n">
        <f aca="false">CV188/CZ188*100</f>
        <v>12.7663548228263</v>
      </c>
      <c r="DB188" s="24" t="n">
        <f aca="false">CZ188/H188</f>
        <v>348.502958579882</v>
      </c>
      <c r="DC188" s="24" t="n">
        <f aca="false">CZ188+CI188</f>
        <v>176691</v>
      </c>
      <c r="DD188" s="24" t="n">
        <f aca="false">DC188/H188</f>
        <v>348.502958579882</v>
      </c>
    </row>
    <row r="189" customFormat="false" ht="12" hidden="false" customHeight="true" outlineLevel="0" collapsed="false">
      <c r="A189" s="18" t="n">
        <v>2012</v>
      </c>
      <c r="B189" s="19" t="s">
        <v>489</v>
      </c>
      <c r="C189" s="19" t="str">
        <f aca="false">LEFT(B189,2)</f>
        <v>11</v>
      </c>
      <c r="D189" s="19" t="str">
        <f aca="false">MID(B189,3,3)</f>
        <v>044</v>
      </c>
      <c r="E189" s="19" t="str">
        <f aca="false">RIGHT(B189,3)</f>
        <v>036</v>
      </c>
      <c r="F189" s="19" t="s">
        <v>447</v>
      </c>
      <c r="G189" s="19" t="s">
        <v>490</v>
      </c>
      <c r="H189" s="20" t="n">
        <v>2185</v>
      </c>
      <c r="I189" s="21"/>
      <c r="J189" s="21"/>
      <c r="K189" s="21"/>
      <c r="L189" s="21"/>
      <c r="M189" s="21"/>
      <c r="N189" s="21"/>
      <c r="O189" s="22" t="n">
        <v>34520</v>
      </c>
      <c r="P189" s="21"/>
      <c r="Q189" s="21"/>
      <c r="R189" s="21"/>
      <c r="S189" s="21"/>
      <c r="T189" s="21"/>
      <c r="U189" s="21"/>
      <c r="V189" s="21"/>
      <c r="W189" s="22" t="n">
        <v>1040</v>
      </c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2" t="n">
        <v>69780</v>
      </c>
      <c r="BC189" s="22" t="n">
        <v>54550</v>
      </c>
      <c r="BD189" s="22" t="n">
        <v>103170</v>
      </c>
      <c r="BE189" s="22" t="n">
        <v>4860</v>
      </c>
      <c r="BF189" s="21"/>
      <c r="BG189" s="21"/>
      <c r="BH189" s="21"/>
      <c r="BI189" s="21"/>
      <c r="BJ189" s="21"/>
      <c r="BK189" s="21"/>
      <c r="BL189" s="22" t="n">
        <v>1780</v>
      </c>
      <c r="BM189" s="22" t="n">
        <v>160</v>
      </c>
      <c r="BN189" s="21"/>
      <c r="BO189" s="21"/>
      <c r="BP189" s="21"/>
      <c r="BQ189" s="21"/>
      <c r="BR189" s="21"/>
      <c r="BS189" s="21"/>
      <c r="BT189" s="22"/>
      <c r="BU189" s="22" t="n">
        <v>61</v>
      </c>
      <c r="BV189" s="21"/>
      <c r="BW189" s="22" t="n">
        <v>35</v>
      </c>
      <c r="BX189" s="22"/>
      <c r="BY189" s="22" t="n">
        <v>4470</v>
      </c>
      <c r="BZ189" s="21"/>
      <c r="CA189" s="22" t="n">
        <v>8950</v>
      </c>
      <c r="CB189" s="21"/>
      <c r="CC189" s="22" t="n">
        <v>8355</v>
      </c>
      <c r="CD189" s="21"/>
      <c r="CE189" s="21"/>
      <c r="CF189" s="21"/>
      <c r="CG189" s="21" t="n">
        <v>300520</v>
      </c>
      <c r="CH189" s="21"/>
      <c r="CI189" s="21"/>
      <c r="CJ189" s="21"/>
      <c r="CK189" s="21"/>
      <c r="CL189" s="22" t="n">
        <v>12035</v>
      </c>
      <c r="CM189" s="21"/>
      <c r="CN189" s="21"/>
      <c r="CO189" s="22" t="n">
        <v>12035</v>
      </c>
      <c r="CP189" s="21"/>
      <c r="CQ189" s="21"/>
      <c r="CR189" s="21"/>
      <c r="CS189" s="21"/>
      <c r="CT189" s="21"/>
      <c r="CU189" s="26"/>
      <c r="CV189" s="24" t="n">
        <f aca="false">K189+L189+M189+N189+O189+P189+Q189+R189+S189+W189+Z189+AB189+AC189+AD189+AE189+AJ189+AL189+AM189+AN189+AO189+AP189+AQ189+AR189+AS189+AT189+AY189++BB189+BC189+BD189+BE189+BF189+BK189+BL189+BM189+BN189+BY189+BZ189+CA189+CB189+CC189+CD189+CE189+CO189+CQ189+CR189+AI189+BX189+BT189+BR189+T189+U189</f>
        <v>303670</v>
      </c>
      <c r="CW189" s="24" t="n">
        <f aca="false">CG189</f>
        <v>300520</v>
      </c>
      <c r="CX189" s="24" t="n">
        <f aca="false">BG189+BH189+BI189+BJ189+BO189+BP189+BQ189+BS189+BU189+BW189+CP189</f>
        <v>96</v>
      </c>
      <c r="CY189" s="24" t="n">
        <f aca="false">CF189+CH189+CN189++CU189</f>
        <v>0</v>
      </c>
      <c r="CZ189" s="24" t="n">
        <f aca="false">CV189+CW189+CX189+CY189</f>
        <v>604286</v>
      </c>
      <c r="DA189" s="25" t="n">
        <f aca="false">CV189/CZ189*100</f>
        <v>50.2526949159835</v>
      </c>
      <c r="DB189" s="24" t="n">
        <f aca="false">CZ189/H189</f>
        <v>276.561098398169</v>
      </c>
      <c r="DC189" s="24" t="n">
        <f aca="false">CZ189+CI189</f>
        <v>604286</v>
      </c>
      <c r="DD189" s="24" t="n">
        <f aca="false">DC189/H189</f>
        <v>276.561098398169</v>
      </c>
    </row>
    <row r="190" customFormat="false" ht="12" hidden="false" customHeight="true" outlineLevel="0" collapsed="false">
      <c r="A190" s="18" t="n">
        <v>2012</v>
      </c>
      <c r="B190" s="19" t="s">
        <v>491</v>
      </c>
      <c r="C190" s="19" t="str">
        <f aca="false">LEFT(B190,2)</f>
        <v>11</v>
      </c>
      <c r="D190" s="19" t="str">
        <f aca="false">MID(B190,3,3)</f>
        <v>044</v>
      </c>
      <c r="E190" s="19" t="str">
        <f aca="false">RIGHT(B190,3)</f>
        <v>038</v>
      </c>
      <c r="F190" s="19" t="s">
        <v>447</v>
      </c>
      <c r="G190" s="19" t="s">
        <v>492</v>
      </c>
      <c r="H190" s="20" t="n">
        <v>571</v>
      </c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2" t="n">
        <v>16707</v>
      </c>
      <c r="BC190" s="21"/>
      <c r="BD190" s="21"/>
      <c r="BE190" s="21"/>
      <c r="BF190" s="21"/>
      <c r="BG190" s="21"/>
      <c r="BH190" s="21"/>
      <c r="BI190" s="21"/>
      <c r="BJ190" s="21"/>
      <c r="BK190" s="22" t="n">
        <v>2</v>
      </c>
      <c r="BL190" s="22" t="n">
        <v>353</v>
      </c>
      <c r="BM190" s="21"/>
      <c r="BN190" s="21"/>
      <c r="BO190" s="21"/>
      <c r="BP190" s="21"/>
      <c r="BQ190" s="21"/>
      <c r="BR190" s="21"/>
      <c r="BS190" s="22" t="n">
        <v>81</v>
      </c>
      <c r="BT190" s="21"/>
      <c r="BU190" s="21"/>
      <c r="BV190" s="21"/>
      <c r="BW190" s="21"/>
      <c r="BX190" s="21"/>
      <c r="BY190" s="22" t="n">
        <v>305</v>
      </c>
      <c r="BZ190" s="22" t="n">
        <v>356</v>
      </c>
      <c r="CA190" s="21"/>
      <c r="CB190" s="21"/>
      <c r="CC190" s="21"/>
      <c r="CD190" s="21"/>
      <c r="CE190" s="21"/>
      <c r="CF190" s="21"/>
      <c r="CG190" s="21" t="n">
        <v>230781</v>
      </c>
      <c r="CH190" s="21"/>
      <c r="CI190" s="21"/>
      <c r="CJ190" s="21"/>
      <c r="CK190" s="21"/>
      <c r="CL190" s="22" t="n">
        <v>18150</v>
      </c>
      <c r="CM190" s="21"/>
      <c r="CN190" s="21"/>
      <c r="CO190" s="22" t="n">
        <v>18150</v>
      </c>
      <c r="CP190" s="21"/>
      <c r="CQ190" s="21"/>
      <c r="CR190" s="21" t="n">
        <v>22987</v>
      </c>
      <c r="CS190" s="21"/>
      <c r="CT190" s="21"/>
      <c r="CU190" s="26"/>
      <c r="CV190" s="24" t="n">
        <f aca="false">K190+L190+M190+N190+O190+P190+Q190+R190+S190+W190+Z190+AB190+AC190+AD190+AE190+AJ190+AL190+AM190+AN190+AO190+AP190+AQ190+AR190+AS190+AT190+AY190++BB190+BC190+BD190+BE190+BF190+BK190+BL190+BM190+BN190+BY190+BZ190+CA190+CB190+CC190+CD190+CE190+CO190+CQ190+CR190+AI190+BX190+BT190+BR190+T190+U190</f>
        <v>58860</v>
      </c>
      <c r="CW190" s="24" t="n">
        <f aca="false">CG190</f>
        <v>230781</v>
      </c>
      <c r="CX190" s="24" t="n">
        <f aca="false">BG190+BH190+BI190+BJ190+BO190+BP190+BQ190+BS190+BU190+BW190+CP190</f>
        <v>81</v>
      </c>
      <c r="CY190" s="24" t="n">
        <f aca="false">CF190+CH190+CN190++CU190</f>
        <v>0</v>
      </c>
      <c r="CZ190" s="24" t="n">
        <f aca="false">CV190+CW190+CX190+CY190</f>
        <v>289722</v>
      </c>
      <c r="DA190" s="25" t="n">
        <f aca="false">CV190/CZ190*100</f>
        <v>20.3160270880361</v>
      </c>
      <c r="DB190" s="24" t="n">
        <f aca="false">CZ190/H190</f>
        <v>507.394045534151</v>
      </c>
      <c r="DC190" s="24" t="n">
        <f aca="false">CZ190+CI190</f>
        <v>289722</v>
      </c>
      <c r="DD190" s="24" t="n">
        <f aca="false">DC190/H190</f>
        <v>507.394045534151</v>
      </c>
    </row>
    <row r="191" customFormat="false" ht="12" hidden="false" customHeight="true" outlineLevel="0" collapsed="false">
      <c r="A191" s="18" t="n">
        <v>2012</v>
      </c>
      <c r="B191" s="19" t="s">
        <v>493</v>
      </c>
      <c r="C191" s="19" t="str">
        <f aca="false">LEFT(B191,2)</f>
        <v>11</v>
      </c>
      <c r="D191" s="19" t="str">
        <f aca="false">MID(B191,3,3)</f>
        <v>044</v>
      </c>
      <c r="E191" s="19" t="str">
        <f aca="false">RIGHT(B191,3)</f>
        <v>044</v>
      </c>
      <c r="F191" s="19" t="s">
        <v>447</v>
      </c>
      <c r="G191" s="19" t="s">
        <v>494</v>
      </c>
      <c r="H191" s="20" t="n">
        <v>633</v>
      </c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2" t="n">
        <v>11400</v>
      </c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 t="n">
        <v>280450</v>
      </c>
      <c r="CH191" s="21"/>
      <c r="CI191" s="21"/>
      <c r="CJ191" s="21"/>
      <c r="CK191" s="21"/>
      <c r="CL191" s="22" t="n">
        <v>15140</v>
      </c>
      <c r="CM191" s="21"/>
      <c r="CN191" s="21"/>
      <c r="CO191" s="22" t="n">
        <v>15140</v>
      </c>
      <c r="CP191" s="21"/>
      <c r="CQ191" s="21"/>
      <c r="CR191" s="21" t="n">
        <v>25000</v>
      </c>
      <c r="CS191" s="21"/>
      <c r="CT191" s="21"/>
      <c r="CU191" s="26"/>
      <c r="CV191" s="24" t="n">
        <f aca="false">K191+L191+M191+N191+O191+P191+Q191+R191+S191+W191+Z191+AB191+AC191+AD191+AE191+AJ191+AL191+AM191+AN191+AO191+AP191+AQ191+AR191+AS191+AT191+AY191++BB191+BC191+BD191+BE191+BF191+BK191+BL191+BM191+BN191+BY191+BZ191+CA191+CB191+CC191+CD191+CE191+CO191+CQ191+CR191+AI191+BX191+BT191+BR191+T191+U191</f>
        <v>51540</v>
      </c>
      <c r="CW191" s="24" t="n">
        <f aca="false">CG191</f>
        <v>280450</v>
      </c>
      <c r="CX191" s="24" t="n">
        <f aca="false">BG191+BH191+BI191+BJ191+BO191+BP191+BQ191+BS191+BU191+BW191+CP191</f>
        <v>0</v>
      </c>
      <c r="CY191" s="24" t="n">
        <f aca="false">CF191+CH191+CN191++CU191</f>
        <v>0</v>
      </c>
      <c r="CZ191" s="24" t="n">
        <f aca="false">CV191+CW191+CX191+CY191</f>
        <v>331990</v>
      </c>
      <c r="DA191" s="25" t="n">
        <f aca="false">CV191/CZ191*100</f>
        <v>15.5245639928914</v>
      </c>
      <c r="DB191" s="24" t="n">
        <f aca="false">CZ191/H191</f>
        <v>524.470774091627</v>
      </c>
      <c r="DC191" s="24" t="n">
        <f aca="false">CZ191+CI191</f>
        <v>331990</v>
      </c>
      <c r="DD191" s="24" t="n">
        <f aca="false">DC191/H191</f>
        <v>524.470774091627</v>
      </c>
    </row>
    <row r="192" customFormat="false" ht="12" hidden="false" customHeight="true" outlineLevel="0" collapsed="false">
      <c r="A192" s="18" t="n">
        <v>2012</v>
      </c>
      <c r="B192" s="19" t="s">
        <v>495</v>
      </c>
      <c r="C192" s="19" t="str">
        <f aca="false">LEFT(B192,2)</f>
        <v>11</v>
      </c>
      <c r="D192" s="19" t="str">
        <f aca="false">MID(B192,3,3)</f>
        <v>044</v>
      </c>
      <c r="E192" s="19" t="str">
        <f aca="false">RIGHT(B192,3)</f>
        <v>045</v>
      </c>
      <c r="F192" s="19" t="s">
        <v>447</v>
      </c>
      <c r="G192" s="19" t="s">
        <v>496</v>
      </c>
      <c r="H192" s="20" t="n">
        <v>12231</v>
      </c>
      <c r="I192" s="21"/>
      <c r="J192" s="21"/>
      <c r="K192" s="21"/>
      <c r="L192" s="22" t="n">
        <v>500</v>
      </c>
      <c r="M192" s="21"/>
      <c r="N192" s="22" t="n">
        <v>89060</v>
      </c>
      <c r="O192" s="21"/>
      <c r="P192" s="21"/>
      <c r="Q192" s="21"/>
      <c r="R192" s="21"/>
      <c r="S192" s="22" t="n">
        <v>20340</v>
      </c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2" t="n">
        <v>1350</v>
      </c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2" t="n">
        <v>50</v>
      </c>
      <c r="AX192" s="21"/>
      <c r="AY192" s="22" t="n">
        <v>9818</v>
      </c>
      <c r="AZ192" s="21"/>
      <c r="BA192" s="21"/>
      <c r="BB192" s="22" t="n">
        <v>563850</v>
      </c>
      <c r="BC192" s="21"/>
      <c r="BD192" s="22" t="n">
        <v>1289770</v>
      </c>
      <c r="BE192" s="21"/>
      <c r="BF192" s="21"/>
      <c r="BG192" s="21"/>
      <c r="BH192" s="21"/>
      <c r="BI192" s="21"/>
      <c r="BJ192" s="21"/>
      <c r="BK192" s="22" t="n">
        <v>170</v>
      </c>
      <c r="BL192" s="22" t="n">
        <v>7102</v>
      </c>
      <c r="BM192" s="22" t="n">
        <v>7040</v>
      </c>
      <c r="BN192" s="21"/>
      <c r="BO192" s="21"/>
      <c r="BP192" s="21"/>
      <c r="BQ192" s="21"/>
      <c r="BR192" s="21"/>
      <c r="BS192" s="22" t="n">
        <v>1000</v>
      </c>
      <c r="BT192" s="21"/>
      <c r="BU192" s="21"/>
      <c r="BV192" s="21"/>
      <c r="BW192" s="21"/>
      <c r="BX192" s="21"/>
      <c r="BY192" s="22" t="n">
        <v>14790</v>
      </c>
      <c r="BZ192" s="22" t="n">
        <v>11300</v>
      </c>
      <c r="CA192" s="21"/>
      <c r="CB192" s="22" t="n">
        <v>14400</v>
      </c>
      <c r="CC192" s="21"/>
      <c r="CD192" s="21"/>
      <c r="CE192" s="22" t="n">
        <v>1259460</v>
      </c>
      <c r="CF192" s="22" t="n">
        <v>850</v>
      </c>
      <c r="CG192" s="21" t="n">
        <v>2251110</v>
      </c>
      <c r="CH192" s="21"/>
      <c r="CI192" s="22" t="n">
        <v>129590</v>
      </c>
      <c r="CJ192" s="21"/>
      <c r="CK192" s="21"/>
      <c r="CL192" s="22" t="n">
        <v>236200</v>
      </c>
      <c r="CM192" s="21"/>
      <c r="CN192" s="21"/>
      <c r="CO192" s="22" t="n">
        <v>236200</v>
      </c>
      <c r="CP192" s="21"/>
      <c r="CQ192" s="21"/>
      <c r="CR192" s="21" t="n">
        <v>577260</v>
      </c>
      <c r="CS192" s="21"/>
      <c r="CT192" s="21"/>
      <c r="CU192" s="26"/>
      <c r="CV192" s="24" t="n">
        <f aca="false">K192+L192+M192+N192+O192+P192+Q192+R192+S192+W192+Z192+AB192+AC192+AD192+AE192+AJ192+AL192+AM192+AN192+AO192+AP192+AQ192+AR192+AS192+AT192+AY192++BB192+BC192+BD192+BE192+BF192+BK192+BL192+BM192+BN192+BY192+BZ192+CA192+CB192+CC192+CD192+CE192+CO192+CQ192+CR192+AI192+BX192+BT192+BR192+T192+U192</f>
        <v>4102410</v>
      </c>
      <c r="CW192" s="24" t="n">
        <f aca="false">CG192</f>
        <v>2251110</v>
      </c>
      <c r="CX192" s="24" t="n">
        <f aca="false">BG192+BH192+BI192+BJ192+BO192+BP192+BQ192+BS192+BU192+BW192+CP192</f>
        <v>1000</v>
      </c>
      <c r="CY192" s="24" t="n">
        <f aca="false">CF192+CH192+CN192++CU192</f>
        <v>850</v>
      </c>
      <c r="CZ192" s="24" t="n">
        <f aca="false">CV192+CW192+CX192+CY192</f>
        <v>6355370</v>
      </c>
      <c r="DA192" s="25" t="n">
        <f aca="false">CV192/CZ192*100</f>
        <v>64.5502936886444</v>
      </c>
      <c r="DB192" s="24" t="n">
        <f aca="false">CZ192/H192</f>
        <v>519.611642547625</v>
      </c>
      <c r="DC192" s="24" t="n">
        <f aca="false">CZ192+CI192</f>
        <v>6484960</v>
      </c>
      <c r="DD192" s="24" t="n">
        <f aca="false">DC192/H192</f>
        <v>530.206851443055</v>
      </c>
    </row>
    <row r="193" customFormat="false" ht="12" hidden="false" customHeight="true" outlineLevel="0" collapsed="false">
      <c r="A193" s="18" t="n">
        <v>2012</v>
      </c>
      <c r="B193" s="19" t="s">
        <v>497</v>
      </c>
      <c r="C193" s="19" t="str">
        <f aca="false">LEFT(B193,2)</f>
        <v>11</v>
      </c>
      <c r="D193" s="19" t="str">
        <f aca="false">MID(B193,3,3)</f>
        <v>044</v>
      </c>
      <c r="E193" s="19" t="str">
        <f aca="false">RIGHT(B193,3)</f>
        <v>054</v>
      </c>
      <c r="F193" s="19" t="s">
        <v>447</v>
      </c>
      <c r="G193" s="19" t="s">
        <v>498</v>
      </c>
      <c r="H193" s="20" t="n">
        <v>5201</v>
      </c>
      <c r="I193" s="21"/>
      <c r="J193" s="22" t="n">
        <v>1118</v>
      </c>
      <c r="K193" s="22" t="n">
        <v>15</v>
      </c>
      <c r="L193" s="22" t="n">
        <v>500</v>
      </c>
      <c r="M193" s="21"/>
      <c r="N193" s="22" t="n">
        <v>80020</v>
      </c>
      <c r="O193" s="21"/>
      <c r="P193" s="21"/>
      <c r="Q193" s="21"/>
      <c r="R193" s="21"/>
      <c r="S193" s="21"/>
      <c r="T193" s="22" t="n">
        <v>111</v>
      </c>
      <c r="U193" s="22" t="n">
        <v>90</v>
      </c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2" t="n">
        <v>1800</v>
      </c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2" t="n">
        <v>23860</v>
      </c>
      <c r="AZ193" s="21"/>
      <c r="BA193" s="21"/>
      <c r="BB193" s="22" t="n">
        <v>202940</v>
      </c>
      <c r="BC193" s="21"/>
      <c r="BD193" s="22" t="n">
        <v>547430</v>
      </c>
      <c r="BE193" s="22" t="n">
        <v>14950</v>
      </c>
      <c r="BF193" s="21"/>
      <c r="BG193" s="21"/>
      <c r="BH193" s="21"/>
      <c r="BI193" s="21"/>
      <c r="BJ193" s="21"/>
      <c r="BK193" s="21"/>
      <c r="BL193" s="22" t="n">
        <v>3940</v>
      </c>
      <c r="BM193" s="22" t="n">
        <v>3260</v>
      </c>
      <c r="BN193" s="21"/>
      <c r="BO193" s="21"/>
      <c r="BP193" s="21"/>
      <c r="BQ193" s="21"/>
      <c r="BR193" s="21"/>
      <c r="BS193" s="22" t="n">
        <v>400</v>
      </c>
      <c r="BT193" s="21"/>
      <c r="BU193" s="21"/>
      <c r="BV193" s="22" t="n">
        <v>220</v>
      </c>
      <c r="BW193" s="21"/>
      <c r="BX193" s="21"/>
      <c r="BY193" s="22" t="n">
        <v>11410</v>
      </c>
      <c r="BZ193" s="22" t="n">
        <v>7750</v>
      </c>
      <c r="CA193" s="22" t="n">
        <v>25160</v>
      </c>
      <c r="CB193" s="22" t="n">
        <v>9180</v>
      </c>
      <c r="CC193" s="21"/>
      <c r="CD193" s="21"/>
      <c r="CE193" s="22" t="n">
        <v>104340</v>
      </c>
      <c r="CF193" s="21"/>
      <c r="CG193" s="21" t="n">
        <v>952140</v>
      </c>
      <c r="CH193" s="21"/>
      <c r="CI193" s="22" t="n">
        <v>114320</v>
      </c>
      <c r="CJ193" s="21"/>
      <c r="CK193" s="21"/>
      <c r="CL193" s="22" t="n">
        <v>78420</v>
      </c>
      <c r="CM193" s="21"/>
      <c r="CN193" s="21"/>
      <c r="CO193" s="22" t="n">
        <v>78420</v>
      </c>
      <c r="CP193" s="22" t="n">
        <v>220</v>
      </c>
      <c r="CQ193" s="21"/>
      <c r="CR193" s="21" t="n">
        <v>254840</v>
      </c>
      <c r="CS193" s="21"/>
      <c r="CT193" s="21"/>
      <c r="CU193" s="26"/>
      <c r="CV193" s="24" t="n">
        <f aca="false">K193+L193+M193+N193+O193+P193+Q193+R193+S193+W193+Z193+AB193+AC193+AD193+AE193+AJ193+AL193+AM193+AN193+AO193+AP193+AQ193+AR193+AS193+AT193+AY193++BB193+BC193+BD193+BE193+BF193+BK193+BL193+BM193+BN193+BY193+BZ193+CA193+CB193+CC193+CD193+CE193+CO193+CQ193+CR193+AI193+BX193+BT193+BR193+T193+U193</f>
        <v>1370016</v>
      </c>
      <c r="CW193" s="24" t="n">
        <f aca="false">CG193</f>
        <v>952140</v>
      </c>
      <c r="CX193" s="24" t="n">
        <f aca="false">BG193+BH193+BI193+BJ193+BO193+BP193+BQ193+BS193+BU193+BW193+CP193</f>
        <v>620</v>
      </c>
      <c r="CY193" s="24" t="n">
        <f aca="false">CF193+CH193+CN193++CU193</f>
        <v>0</v>
      </c>
      <c r="CZ193" s="24" t="n">
        <f aca="false">CV193+CW193+CX193+CY193</f>
        <v>2322776</v>
      </c>
      <c r="DA193" s="25" t="n">
        <f aca="false">CV193/CZ193*100</f>
        <v>58.9818389719887</v>
      </c>
      <c r="DB193" s="24" t="n">
        <f aca="false">CZ193/H193</f>
        <v>446.601807344741</v>
      </c>
      <c r="DC193" s="24" t="n">
        <f aca="false">CZ193+CI193</f>
        <v>2437096</v>
      </c>
      <c r="DD193" s="24" t="n">
        <f aca="false">DC193/H193</f>
        <v>468.58219573159</v>
      </c>
    </row>
    <row r="194" customFormat="false" ht="12" hidden="false" customHeight="true" outlineLevel="0" collapsed="false">
      <c r="A194" s="18" t="n">
        <v>2012</v>
      </c>
      <c r="B194" s="19" t="s">
        <v>499</v>
      </c>
      <c r="C194" s="19" t="str">
        <f aca="false">LEFT(B194,2)</f>
        <v>11</v>
      </c>
      <c r="D194" s="19" t="str">
        <f aca="false">MID(B194,3,3)</f>
        <v>044</v>
      </c>
      <c r="E194" s="19" t="str">
        <f aca="false">RIGHT(B194,3)</f>
        <v>056</v>
      </c>
      <c r="F194" s="19" t="s">
        <v>447</v>
      </c>
      <c r="G194" s="19" t="s">
        <v>500</v>
      </c>
      <c r="H194" s="20" t="n">
        <v>213</v>
      </c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2" t="n">
        <v>3750</v>
      </c>
      <c r="BC194" s="21"/>
      <c r="BD194" s="21"/>
      <c r="BE194" s="21"/>
      <c r="BF194" s="21"/>
      <c r="BG194" s="21"/>
      <c r="BH194" s="21"/>
      <c r="BI194" s="21"/>
      <c r="BJ194" s="21"/>
      <c r="BK194" s="22" t="n">
        <v>1</v>
      </c>
      <c r="BL194" s="22" t="n">
        <v>126</v>
      </c>
      <c r="BM194" s="22" t="n">
        <v>160</v>
      </c>
      <c r="BN194" s="21"/>
      <c r="BO194" s="21"/>
      <c r="BP194" s="21"/>
      <c r="BQ194" s="21"/>
      <c r="BR194" s="21"/>
      <c r="BS194" s="22" t="n">
        <v>18</v>
      </c>
      <c r="BT194" s="21"/>
      <c r="BU194" s="21"/>
      <c r="BV194" s="21"/>
      <c r="BW194" s="21"/>
      <c r="BX194" s="21"/>
      <c r="BY194" s="22" t="n">
        <v>109</v>
      </c>
      <c r="BZ194" s="22" t="n">
        <v>127</v>
      </c>
      <c r="CA194" s="21"/>
      <c r="CB194" s="21"/>
      <c r="CC194" s="21"/>
      <c r="CD194" s="21"/>
      <c r="CE194" s="21"/>
      <c r="CF194" s="21"/>
      <c r="CG194" s="21" t="n">
        <v>51808</v>
      </c>
      <c r="CH194" s="21"/>
      <c r="CI194" s="21"/>
      <c r="CJ194" s="21"/>
      <c r="CK194" s="21"/>
      <c r="CL194" s="22" t="n">
        <v>4074</v>
      </c>
      <c r="CM194" s="21"/>
      <c r="CN194" s="21"/>
      <c r="CO194" s="22" t="n">
        <v>4074</v>
      </c>
      <c r="CP194" s="21"/>
      <c r="CQ194" s="21"/>
      <c r="CR194" s="21" t="n">
        <v>5160</v>
      </c>
      <c r="CS194" s="21"/>
      <c r="CT194" s="21"/>
      <c r="CU194" s="26"/>
      <c r="CV194" s="24" t="n">
        <f aca="false">K194+L194+M194+N194+O194+P194+Q194+R194+S194+W194+Z194+AB194+AC194+AD194+AE194+AJ194+AL194+AM194+AN194+AO194+AP194+AQ194+AR194+AS194+AT194+AY194++BB194+BC194+BD194+BE194+BF194+BK194+BL194+BM194+BN194+BY194+BZ194+CA194+CB194+CC194+CD194+CE194+CO194+CQ194+CR194+AI194+BX194+BT194+BR194+T194+U194</f>
        <v>13507</v>
      </c>
      <c r="CW194" s="24" t="n">
        <f aca="false">CG194</f>
        <v>51808</v>
      </c>
      <c r="CX194" s="24" t="n">
        <f aca="false">BG194+BH194+BI194+BJ194+BO194+BP194+BQ194+BS194+BU194+BW194+CP194</f>
        <v>18</v>
      </c>
      <c r="CY194" s="24" t="n">
        <f aca="false">CF194+CH194+CN194++CU194</f>
        <v>0</v>
      </c>
      <c r="CZ194" s="24" t="n">
        <f aca="false">CV194+CW194+CX194+CY194</f>
        <v>65333</v>
      </c>
      <c r="DA194" s="25" t="n">
        <f aca="false">CV194/CZ194*100</f>
        <v>20.6740850718626</v>
      </c>
      <c r="DB194" s="24" t="n">
        <f aca="false">CZ194/H194</f>
        <v>306.727699530516</v>
      </c>
      <c r="DC194" s="24" t="n">
        <f aca="false">CZ194+CI194</f>
        <v>65333</v>
      </c>
      <c r="DD194" s="24" t="n">
        <f aca="false">DC194/H194</f>
        <v>306.727699530516</v>
      </c>
    </row>
    <row r="195" customFormat="false" ht="12" hidden="false" customHeight="true" outlineLevel="0" collapsed="false">
      <c r="A195" s="18" t="n">
        <v>2012</v>
      </c>
      <c r="B195" s="19" t="s">
        <v>501</v>
      </c>
      <c r="C195" s="19" t="str">
        <f aca="false">LEFT(B195,2)</f>
        <v>11</v>
      </c>
      <c r="D195" s="19" t="str">
        <f aca="false">MID(B195,3,3)</f>
        <v>044</v>
      </c>
      <c r="E195" s="19" t="str">
        <f aca="false">RIGHT(B195,3)</f>
        <v>063</v>
      </c>
      <c r="F195" s="19" t="s">
        <v>447</v>
      </c>
      <c r="G195" s="19" t="s">
        <v>502</v>
      </c>
      <c r="H195" s="20" t="n">
        <v>4338</v>
      </c>
      <c r="I195" s="21"/>
      <c r="J195" s="21"/>
      <c r="K195" s="21"/>
      <c r="L195" s="22" t="n">
        <v>500</v>
      </c>
      <c r="M195" s="21"/>
      <c r="N195" s="22" t="n">
        <v>58660</v>
      </c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2" t="n">
        <v>1000</v>
      </c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2" t="n">
        <v>183120</v>
      </c>
      <c r="BC195" s="21"/>
      <c r="BD195" s="22" t="n">
        <v>185840</v>
      </c>
      <c r="BE195" s="21"/>
      <c r="BF195" s="21"/>
      <c r="BG195" s="21"/>
      <c r="BH195" s="21"/>
      <c r="BI195" s="21"/>
      <c r="BJ195" s="21"/>
      <c r="BK195" s="22" t="n">
        <v>124</v>
      </c>
      <c r="BL195" s="22" t="n">
        <v>4786</v>
      </c>
      <c r="BM195" s="22" t="n">
        <v>1100</v>
      </c>
      <c r="BN195" s="21"/>
      <c r="BO195" s="21"/>
      <c r="BP195" s="21"/>
      <c r="BQ195" s="21"/>
      <c r="BR195" s="21"/>
      <c r="BS195" s="22" t="n">
        <v>400</v>
      </c>
      <c r="BT195" s="21"/>
      <c r="BU195" s="21"/>
      <c r="BV195" s="21"/>
      <c r="BW195" s="21"/>
      <c r="BX195" s="21"/>
      <c r="BY195" s="22" t="n">
        <v>6832</v>
      </c>
      <c r="BZ195" s="22" t="n">
        <v>5056</v>
      </c>
      <c r="CA195" s="21"/>
      <c r="CB195" s="22" t="n">
        <v>4080</v>
      </c>
      <c r="CC195" s="21"/>
      <c r="CD195" s="21"/>
      <c r="CE195" s="22" t="n">
        <v>217480</v>
      </c>
      <c r="CF195" s="21"/>
      <c r="CG195" s="21" t="n">
        <v>947560</v>
      </c>
      <c r="CH195" s="21"/>
      <c r="CI195" s="21"/>
      <c r="CJ195" s="21"/>
      <c r="CK195" s="21"/>
      <c r="CL195" s="22" t="n">
        <v>141800</v>
      </c>
      <c r="CM195" s="21"/>
      <c r="CN195" s="21"/>
      <c r="CO195" s="22" t="n">
        <v>141800</v>
      </c>
      <c r="CP195" s="21"/>
      <c r="CQ195" s="21"/>
      <c r="CR195" s="21" t="n">
        <v>215270</v>
      </c>
      <c r="CS195" s="21"/>
      <c r="CT195" s="21"/>
      <c r="CU195" s="26"/>
      <c r="CV195" s="24" t="n">
        <f aca="false">K195+L195+M195+N195+O195+P195+Q195+R195+S195+W195+Z195+AB195+AC195+AD195+AE195+AJ195+AL195+AM195+AN195+AO195+AP195+AQ195+AR195+AS195+AT195+AY195++BB195+BC195+BD195+BE195+BF195+BK195+BL195+BM195+BN195+BY195+BZ195+CA195+CB195+CC195+CD195+CE195+CO195+CQ195+CR195+AI195+BX195+BT195+BR195+T195+U195</f>
        <v>1025648</v>
      </c>
      <c r="CW195" s="24" t="n">
        <f aca="false">CG195</f>
        <v>947560</v>
      </c>
      <c r="CX195" s="24" t="n">
        <f aca="false">BG195+BH195+BI195+BJ195+BO195+BP195+BQ195+BS195+BU195+BW195+CP195</f>
        <v>400</v>
      </c>
      <c r="CY195" s="24" t="n">
        <f aca="false">CF195+CH195+CN195++CU195</f>
        <v>0</v>
      </c>
      <c r="CZ195" s="24" t="n">
        <f aca="false">CV195+CW195+CX195+CY195</f>
        <v>1973608</v>
      </c>
      <c r="DA195" s="25" t="n">
        <f aca="false">CV195/CZ195*100</f>
        <v>51.9681719976814</v>
      </c>
      <c r="DB195" s="24" t="n">
        <f aca="false">CZ195/H195</f>
        <v>454.958045182112</v>
      </c>
      <c r="DC195" s="24" t="n">
        <f aca="false">CZ195+CI195</f>
        <v>1973608</v>
      </c>
      <c r="DD195" s="24" t="n">
        <f aca="false">DC195/H195</f>
        <v>454.958045182112</v>
      </c>
    </row>
    <row r="196" customFormat="false" ht="12" hidden="false" customHeight="true" outlineLevel="0" collapsed="false">
      <c r="A196" s="18" t="n">
        <v>2012</v>
      </c>
      <c r="B196" s="19" t="s">
        <v>503</v>
      </c>
      <c r="C196" s="19" t="str">
        <f aca="false">LEFT(B196,2)</f>
        <v>11</v>
      </c>
      <c r="D196" s="19" t="str">
        <f aca="false">MID(B196,3,3)</f>
        <v>044</v>
      </c>
      <c r="E196" s="19" t="str">
        <f aca="false">RIGHT(B196,3)</f>
        <v>064</v>
      </c>
      <c r="F196" s="19" t="s">
        <v>447</v>
      </c>
      <c r="G196" s="19" t="s">
        <v>504</v>
      </c>
      <c r="H196" s="20" t="n">
        <v>2053</v>
      </c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2" t="n">
        <v>48313</v>
      </c>
      <c r="BC196" s="21"/>
      <c r="BD196" s="21"/>
      <c r="BE196" s="21"/>
      <c r="BF196" s="21"/>
      <c r="BG196" s="21"/>
      <c r="BH196" s="21"/>
      <c r="BI196" s="21"/>
      <c r="BJ196" s="21"/>
      <c r="BK196" s="22" t="n">
        <v>8</v>
      </c>
      <c r="BL196" s="22" t="n">
        <v>1247</v>
      </c>
      <c r="BM196" s="22" t="n">
        <v>940</v>
      </c>
      <c r="BN196" s="21"/>
      <c r="BO196" s="21"/>
      <c r="BP196" s="21"/>
      <c r="BQ196" s="21"/>
      <c r="BR196" s="21"/>
      <c r="BS196" s="22" t="n">
        <v>235</v>
      </c>
      <c r="BT196" s="21"/>
      <c r="BU196" s="21"/>
      <c r="BV196" s="21"/>
      <c r="BW196" s="21"/>
      <c r="BX196" s="21"/>
      <c r="BY196" s="22" t="n">
        <v>1078</v>
      </c>
      <c r="BZ196" s="22" t="n">
        <v>1258</v>
      </c>
      <c r="CA196" s="21"/>
      <c r="CB196" s="21"/>
      <c r="CC196" s="21"/>
      <c r="CD196" s="21"/>
      <c r="CE196" s="21"/>
      <c r="CF196" s="21"/>
      <c r="CG196" s="21" t="n">
        <v>667380</v>
      </c>
      <c r="CH196" s="21"/>
      <c r="CI196" s="21"/>
      <c r="CJ196" s="21"/>
      <c r="CK196" s="21"/>
      <c r="CL196" s="22" t="n">
        <v>52486</v>
      </c>
      <c r="CM196" s="21"/>
      <c r="CN196" s="21"/>
      <c r="CO196" s="22" t="n">
        <v>52486</v>
      </c>
      <c r="CP196" s="21"/>
      <c r="CQ196" s="21"/>
      <c r="CR196" s="21" t="n">
        <v>66474</v>
      </c>
      <c r="CS196" s="21"/>
      <c r="CT196" s="21"/>
      <c r="CU196" s="26"/>
      <c r="CV196" s="24" t="n">
        <f aca="false">K196+L196+M196+N196+O196+P196+Q196+R196+S196+W196+Z196+AB196+AC196+AD196+AE196+AJ196+AL196+AM196+AN196+AO196+AP196+AQ196+AR196+AS196+AT196+AY196++BB196+BC196+BD196+BE196+BF196+BK196+BL196+BM196+BN196+BY196+BZ196+CA196+CB196+CC196+CD196+CE196+CO196+CQ196+CR196+AI196+BX196+BT196+BR196+T196+U196</f>
        <v>171804</v>
      </c>
      <c r="CW196" s="24" t="n">
        <f aca="false">CG196</f>
        <v>667380</v>
      </c>
      <c r="CX196" s="24" t="n">
        <f aca="false">BG196+BH196+BI196+BJ196+BO196+BP196+BQ196+BS196+BU196+BW196+CP196</f>
        <v>235</v>
      </c>
      <c r="CY196" s="24" t="n">
        <f aca="false">CF196+CH196+CN196++CU196</f>
        <v>0</v>
      </c>
      <c r="CZ196" s="24" t="n">
        <f aca="false">CV196+CW196+CX196+CY196</f>
        <v>839419</v>
      </c>
      <c r="DA196" s="25" t="n">
        <f aca="false">CV196/CZ196*100</f>
        <v>20.4670134938571</v>
      </c>
      <c r="DB196" s="24" t="n">
        <f aca="false">CZ196/H196</f>
        <v>408.874330248417</v>
      </c>
      <c r="DC196" s="24" t="n">
        <f aca="false">CZ196+CI196</f>
        <v>839419</v>
      </c>
      <c r="DD196" s="24" t="n">
        <f aca="false">DC196/H196</f>
        <v>408.874330248417</v>
      </c>
    </row>
    <row r="197" customFormat="false" ht="12" hidden="false" customHeight="true" outlineLevel="0" collapsed="false">
      <c r="A197" s="18" t="n">
        <v>2012</v>
      </c>
      <c r="B197" s="19" t="s">
        <v>505</v>
      </c>
      <c r="C197" s="19" t="str">
        <f aca="false">LEFT(B197,2)</f>
        <v>11</v>
      </c>
      <c r="D197" s="19" t="str">
        <f aca="false">MID(B197,3,3)</f>
        <v>044</v>
      </c>
      <c r="E197" s="19" t="str">
        <f aca="false">RIGHT(B197,3)</f>
        <v>065</v>
      </c>
      <c r="F197" s="19" t="s">
        <v>447</v>
      </c>
      <c r="G197" s="19" t="s">
        <v>506</v>
      </c>
      <c r="H197" s="20" t="n">
        <v>936</v>
      </c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2" t="n">
        <v>1640</v>
      </c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2" t="n">
        <v>22720</v>
      </c>
      <c r="BC197" s="21"/>
      <c r="BD197" s="22" t="n">
        <v>23470</v>
      </c>
      <c r="BE197" s="21"/>
      <c r="BF197" s="21"/>
      <c r="BG197" s="21"/>
      <c r="BH197" s="21"/>
      <c r="BI197" s="21"/>
      <c r="BJ197" s="21"/>
      <c r="BK197" s="21"/>
      <c r="BL197" s="21"/>
      <c r="BM197" s="22" t="n">
        <v>450</v>
      </c>
      <c r="BN197" s="21"/>
      <c r="BO197" s="21"/>
      <c r="BP197" s="21"/>
      <c r="BQ197" s="21"/>
      <c r="BR197" s="21"/>
      <c r="BS197" s="22" t="n">
        <v>200</v>
      </c>
      <c r="BT197" s="21"/>
      <c r="BU197" s="21"/>
      <c r="BV197" s="21"/>
      <c r="BW197" s="21"/>
      <c r="BX197" s="21"/>
      <c r="BY197" s="21"/>
      <c r="BZ197" s="21"/>
      <c r="CA197" s="21"/>
      <c r="CB197" s="22" t="n">
        <v>400</v>
      </c>
      <c r="CC197" s="21"/>
      <c r="CD197" s="21"/>
      <c r="CE197" s="21"/>
      <c r="CF197" s="21"/>
      <c r="CG197" s="21" t="n">
        <v>240970</v>
      </c>
      <c r="CH197" s="21"/>
      <c r="CI197" s="21"/>
      <c r="CJ197" s="21"/>
      <c r="CK197" s="21"/>
      <c r="CL197" s="22" t="n">
        <v>13000</v>
      </c>
      <c r="CM197" s="21"/>
      <c r="CN197" s="21"/>
      <c r="CO197" s="22" t="n">
        <v>13000</v>
      </c>
      <c r="CP197" s="21"/>
      <c r="CQ197" s="21"/>
      <c r="CR197" s="21" t="n">
        <v>29160</v>
      </c>
      <c r="CS197" s="21"/>
      <c r="CT197" s="21"/>
      <c r="CU197" s="26"/>
      <c r="CV197" s="24" t="n">
        <f aca="false">K197+L197+M197+N197+O197+P197+Q197+R197+S197+W197+Z197+AB197+AC197+AD197+AE197+AJ197+AL197+AM197+AN197+AO197+AP197+AQ197+AR197+AS197+AT197+AY197++BB197+BC197+BD197+BE197+BF197+BK197+BL197+BM197+BN197+BY197+BZ197+CA197+CB197+CC197+CD197+CE197+CO197+CQ197+CR197+AI197+BX197+BT197+BR197+T197+U197</f>
        <v>90840</v>
      </c>
      <c r="CW197" s="24" t="n">
        <f aca="false">CG197</f>
        <v>240970</v>
      </c>
      <c r="CX197" s="24" t="n">
        <f aca="false">BG197+BH197+BI197+BJ197+BO197+BP197+BQ197+BS197+BU197+BW197+CP197</f>
        <v>200</v>
      </c>
      <c r="CY197" s="24" t="n">
        <f aca="false">CF197+CH197+CN197++CU197</f>
        <v>0</v>
      </c>
      <c r="CZ197" s="24" t="n">
        <f aca="false">CV197+CW197+CX197+CY197</f>
        <v>332010</v>
      </c>
      <c r="DA197" s="25" t="n">
        <f aca="false">CV197/CZ197*100</f>
        <v>27.360621668022</v>
      </c>
      <c r="DB197" s="24" t="n">
        <f aca="false">CZ197/H197</f>
        <v>354.711538461538</v>
      </c>
      <c r="DC197" s="24" t="n">
        <f aca="false">CZ197+CI197</f>
        <v>332010</v>
      </c>
      <c r="DD197" s="24" t="n">
        <f aca="false">DC197/H197</f>
        <v>354.711538461538</v>
      </c>
    </row>
    <row r="198" customFormat="false" ht="12" hidden="false" customHeight="true" outlineLevel="0" collapsed="false">
      <c r="A198" s="18" t="n">
        <v>2012</v>
      </c>
      <c r="B198" s="19" t="s">
        <v>507</v>
      </c>
      <c r="C198" s="19" t="str">
        <f aca="false">LEFT(B198,2)</f>
        <v>11</v>
      </c>
      <c r="D198" s="19" t="str">
        <f aca="false">MID(B198,3,3)</f>
        <v>044</v>
      </c>
      <c r="E198" s="19" t="str">
        <f aca="false">RIGHT(B198,3)</f>
        <v>066</v>
      </c>
      <c r="F198" s="19" t="s">
        <v>447</v>
      </c>
      <c r="G198" s="19" t="s">
        <v>508</v>
      </c>
      <c r="H198" s="20" t="n">
        <v>46888</v>
      </c>
      <c r="I198" s="21"/>
      <c r="J198" s="21"/>
      <c r="K198" s="21"/>
      <c r="L198" s="22" t="n">
        <v>1000</v>
      </c>
      <c r="M198" s="21"/>
      <c r="N198" s="22" t="n">
        <v>1437500</v>
      </c>
      <c r="O198" s="21"/>
      <c r="P198" s="22" t="n">
        <v>41320</v>
      </c>
      <c r="Q198" s="21"/>
      <c r="R198" s="21"/>
      <c r="S198" s="22" t="n">
        <v>278080</v>
      </c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2" t="n">
        <v>16900</v>
      </c>
      <c r="AK198" s="22" t="n">
        <v>47230</v>
      </c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2" t="n">
        <v>22360</v>
      </c>
      <c r="AZ198" s="22" t="n">
        <v>5</v>
      </c>
      <c r="BA198" s="21"/>
      <c r="BB198" s="22" t="n">
        <v>1916450</v>
      </c>
      <c r="BC198" s="21"/>
      <c r="BD198" s="22" t="n">
        <v>4387220</v>
      </c>
      <c r="BE198" s="22" t="n">
        <v>147170</v>
      </c>
      <c r="BF198" s="21"/>
      <c r="BG198" s="21"/>
      <c r="BH198" s="21"/>
      <c r="BI198" s="21"/>
      <c r="BJ198" s="21"/>
      <c r="BK198" s="22" t="n">
        <v>1066</v>
      </c>
      <c r="BL198" s="22" t="n">
        <v>59890</v>
      </c>
      <c r="BM198" s="22" t="n">
        <v>24255</v>
      </c>
      <c r="BN198" s="21"/>
      <c r="BO198" s="21"/>
      <c r="BP198" s="21"/>
      <c r="BQ198" s="21"/>
      <c r="BR198" s="21"/>
      <c r="BS198" s="22" t="n">
        <v>1600</v>
      </c>
      <c r="BT198" s="21"/>
      <c r="BU198" s="21"/>
      <c r="BV198" s="22" t="n">
        <v>3920</v>
      </c>
      <c r="BW198" s="21"/>
      <c r="BX198" s="21"/>
      <c r="BY198" s="22" t="n">
        <v>91590</v>
      </c>
      <c r="BZ198" s="22" t="n">
        <v>81980</v>
      </c>
      <c r="CA198" s="22" t="n">
        <v>7640</v>
      </c>
      <c r="CB198" s="22" t="n">
        <v>117140</v>
      </c>
      <c r="CC198" s="21"/>
      <c r="CD198" s="21"/>
      <c r="CE198" s="22" t="n">
        <v>3019420</v>
      </c>
      <c r="CF198" s="22" t="n">
        <v>38980</v>
      </c>
      <c r="CG198" s="21" t="n">
        <v>14712620</v>
      </c>
      <c r="CH198" s="21"/>
      <c r="CI198" s="22" t="n">
        <v>2419710</v>
      </c>
      <c r="CJ198" s="21"/>
      <c r="CK198" s="21"/>
      <c r="CL198" s="22" t="n">
        <v>1329030</v>
      </c>
      <c r="CM198" s="21"/>
      <c r="CN198" s="21"/>
      <c r="CO198" s="22" t="n">
        <v>1329030</v>
      </c>
      <c r="CP198" s="22" t="n">
        <v>3920</v>
      </c>
      <c r="CQ198" s="21"/>
      <c r="CR198" s="21" t="n">
        <v>2557000</v>
      </c>
      <c r="CS198" s="21"/>
      <c r="CT198" s="21"/>
      <c r="CU198" s="26"/>
      <c r="CV198" s="24" t="n">
        <f aca="false">K198+L198+M198+N198+O198+P198+Q198+R198+S198+W198+Z198+AB198+AC198+AD198+AE198+AJ198+AL198+AM198+AN198+AO198+AP198+AQ198+AR198+AS198+AT198+AY198++BB198+BC198+BD198+BE198+BF198+BK198+BL198+BM198+BN198+BY198+BZ198+CA198+CB198+CC198+CD198+CE198+CO198+CQ198+CR198+AI198+BX198+BT198+BR198+T198+U198</f>
        <v>15537011</v>
      </c>
      <c r="CW198" s="24" t="n">
        <f aca="false">CG198</f>
        <v>14712620</v>
      </c>
      <c r="CX198" s="24" t="n">
        <f aca="false">BG198+BH198+BI198+BJ198+BO198+BP198+BQ198+BS198+BU198+BW198+CP198</f>
        <v>5520</v>
      </c>
      <c r="CY198" s="24" t="n">
        <f aca="false">CF198+CH198+CN198++CU198</f>
        <v>38980</v>
      </c>
      <c r="CZ198" s="24" t="n">
        <f aca="false">CV198+CW198+CX198+CY198</f>
        <v>30294131</v>
      </c>
      <c r="DA198" s="25" t="n">
        <f aca="false">CV198/CZ198*100</f>
        <v>51.2871981704971</v>
      </c>
      <c r="DB198" s="24" t="n">
        <f aca="false">CZ198/H198</f>
        <v>646.095610817267</v>
      </c>
      <c r="DC198" s="24" t="n">
        <f aca="false">CZ198+CI198</f>
        <v>32713841</v>
      </c>
      <c r="DD198" s="24" t="n">
        <f aca="false">DC198/H198</f>
        <v>697.701778706705</v>
      </c>
    </row>
    <row r="199" customFormat="false" ht="12" hidden="false" customHeight="true" outlineLevel="0" collapsed="false">
      <c r="A199" s="27" t="n">
        <v>2012</v>
      </c>
      <c r="B199" s="28" t="s">
        <v>509</v>
      </c>
      <c r="C199" s="28" t="str">
        <f aca="false">LEFT(B199,2)</f>
        <v>11</v>
      </c>
      <c r="D199" s="28" t="str">
        <f aca="false">MID(B199,3,3)</f>
        <v>044</v>
      </c>
      <c r="E199" s="28" t="str">
        <f aca="false">RIGHT(B199,3)</f>
        <v>071</v>
      </c>
      <c r="F199" s="28" t="s">
        <v>447</v>
      </c>
      <c r="G199" s="28" t="s">
        <v>510</v>
      </c>
      <c r="H199" s="29" t="n">
        <v>7099</v>
      </c>
      <c r="I199" s="30"/>
      <c r="J199" s="30"/>
      <c r="K199" s="30"/>
      <c r="L199" s="30"/>
      <c r="M199" s="30"/>
      <c r="N199" s="31" t="n">
        <v>77000</v>
      </c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1" t="n">
        <v>1300</v>
      </c>
      <c r="AK199" s="31" t="n">
        <v>8360</v>
      </c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1" t="n">
        <v>258190</v>
      </c>
      <c r="BC199" s="30"/>
      <c r="BD199" s="31" t="n">
        <v>364450</v>
      </c>
      <c r="BE199" s="30"/>
      <c r="BF199" s="30"/>
      <c r="BG199" s="30"/>
      <c r="BH199" s="30"/>
      <c r="BI199" s="30"/>
      <c r="BJ199" s="30"/>
      <c r="BK199" s="31" t="n">
        <v>21</v>
      </c>
      <c r="BL199" s="31" t="n">
        <v>3337</v>
      </c>
      <c r="BM199" s="31" t="n">
        <v>4690</v>
      </c>
      <c r="BN199" s="30"/>
      <c r="BO199" s="30"/>
      <c r="BP199" s="30"/>
      <c r="BQ199" s="30"/>
      <c r="BR199" s="30"/>
      <c r="BS199" s="31" t="n">
        <v>800</v>
      </c>
      <c r="BT199" s="30"/>
      <c r="BU199" s="30"/>
      <c r="BV199" s="30"/>
      <c r="BW199" s="30"/>
      <c r="BX199" s="30"/>
      <c r="BY199" s="31" t="n">
        <v>2884</v>
      </c>
      <c r="BZ199" s="31" t="n">
        <v>3367</v>
      </c>
      <c r="CA199" s="30"/>
      <c r="CB199" s="30"/>
      <c r="CC199" s="30"/>
      <c r="CD199" s="30"/>
      <c r="CE199" s="31" t="n">
        <v>549590</v>
      </c>
      <c r="CF199" s="30"/>
      <c r="CG199" s="30" t="n">
        <v>1801870</v>
      </c>
      <c r="CH199" s="30"/>
      <c r="CI199" s="31" t="n">
        <v>152680</v>
      </c>
      <c r="CJ199" s="30"/>
      <c r="CK199" s="30"/>
      <c r="CL199" s="31" t="n">
        <v>151680</v>
      </c>
      <c r="CM199" s="30"/>
      <c r="CN199" s="30"/>
      <c r="CO199" s="31" t="n">
        <v>151680</v>
      </c>
      <c r="CP199" s="30"/>
      <c r="CQ199" s="30"/>
      <c r="CR199" s="30" t="n">
        <v>320660</v>
      </c>
      <c r="CS199" s="30"/>
      <c r="CT199" s="30"/>
      <c r="CU199" s="35"/>
      <c r="CV199" s="33" t="n">
        <f aca="false">K199+L199+M199+N199+O199+P199+Q199+R199+S199+W199+Z199+AB199+AC199+AD199+AE199+AJ199+AL199+AM199+AN199+AO199+AP199+AQ199+AR199+AS199+AT199+AY199++BB199+BC199+BD199+BE199+BF199+BK199+BL199+BM199+BN199+BY199+BZ199+CA199+CB199+CC199+CD199+CE199+CO199+CQ199+CR199+AI199+BX199+BT199+BR199+T199+U199</f>
        <v>1737169</v>
      </c>
      <c r="CW199" s="33" t="n">
        <f aca="false">CG199</f>
        <v>1801870</v>
      </c>
      <c r="CX199" s="33" t="n">
        <f aca="false">BG199+BH199+BI199+BJ199+BO199+BP199+BQ199+BS199+BU199+BW199+CP199</f>
        <v>800</v>
      </c>
      <c r="CY199" s="33" t="n">
        <f aca="false">CF199+CH199+CN199++CU199</f>
        <v>0</v>
      </c>
      <c r="CZ199" s="33" t="n">
        <f aca="false">CV199+CW199+CX199+CY199</f>
        <v>3539839</v>
      </c>
      <c r="DA199" s="34" t="n">
        <f aca="false">CV199/CZ199*100</f>
        <v>49.0748025545795</v>
      </c>
      <c r="DB199" s="33" t="n">
        <f aca="false">CZ199/H199</f>
        <v>498.639104099169</v>
      </c>
      <c r="DC199" s="33" t="n">
        <f aca="false">CZ199+CI199</f>
        <v>3692519</v>
      </c>
      <c r="DD199" s="33" t="n">
        <f aca="false">DC199/H199</f>
        <v>520.146358642062</v>
      </c>
    </row>
    <row r="200" customFormat="false" ht="12" hidden="false" customHeight="true" outlineLevel="0" collapsed="false">
      <c r="A200" s="37" t="n">
        <v>2012</v>
      </c>
      <c r="B200" s="37" t="s">
        <v>511</v>
      </c>
      <c r="C200" s="37" t="str">
        <f aca="false">LEFT(B200,2)</f>
        <v>11</v>
      </c>
      <c r="D200" s="37" t="str">
        <f aca="false">MID(B200,3,3)</f>
        <v>044</v>
      </c>
      <c r="E200" s="37" t="str">
        <f aca="false">RIGHT(B200,3)</f>
        <v>073</v>
      </c>
      <c r="F200" s="37" t="s">
        <v>447</v>
      </c>
      <c r="G200" s="37" t="s">
        <v>512</v>
      </c>
      <c r="H200" s="38" t="n">
        <v>2143</v>
      </c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40" t="n">
        <v>47017</v>
      </c>
      <c r="BC200" s="39"/>
      <c r="BD200" s="39"/>
      <c r="BE200" s="39"/>
      <c r="BF200" s="39"/>
      <c r="BG200" s="39"/>
      <c r="BH200" s="39"/>
      <c r="BI200" s="39"/>
      <c r="BJ200" s="39"/>
      <c r="BK200" s="40" t="n">
        <v>8</v>
      </c>
      <c r="BL200" s="40" t="n">
        <v>1290</v>
      </c>
      <c r="BM200" s="40" t="n">
        <v>850</v>
      </c>
      <c r="BN200" s="39"/>
      <c r="BO200" s="39"/>
      <c r="BP200" s="39"/>
      <c r="BQ200" s="39"/>
      <c r="BR200" s="39"/>
      <c r="BS200" s="40" t="n">
        <v>229</v>
      </c>
      <c r="BT200" s="39"/>
      <c r="BU200" s="39"/>
      <c r="BV200" s="39"/>
      <c r="BW200" s="39"/>
      <c r="BX200" s="39"/>
      <c r="BY200" s="40" t="n">
        <v>1114</v>
      </c>
      <c r="BZ200" s="40" t="n">
        <v>1302</v>
      </c>
      <c r="CA200" s="39"/>
      <c r="CB200" s="39"/>
      <c r="CC200" s="39"/>
      <c r="CD200" s="39"/>
      <c r="CE200" s="39"/>
      <c r="CF200" s="39"/>
      <c r="CG200" s="39" t="n">
        <v>649483</v>
      </c>
      <c r="CH200" s="39"/>
      <c r="CI200" s="39"/>
      <c r="CJ200" s="39"/>
      <c r="CK200" s="39"/>
      <c r="CL200" s="40" t="n">
        <v>51078</v>
      </c>
      <c r="CM200" s="39"/>
      <c r="CN200" s="39"/>
      <c r="CO200" s="40" t="n">
        <v>51078</v>
      </c>
      <c r="CP200" s="39"/>
      <c r="CQ200" s="39"/>
      <c r="CR200" s="39" t="n">
        <v>64692</v>
      </c>
      <c r="CS200" s="39"/>
      <c r="CT200" s="39"/>
      <c r="CU200" s="41"/>
      <c r="CV200" s="42" t="n">
        <f aca="false">K200+L200+M200+N200+O200+P200+Q200+R200+S200+W200+Z200+AB200+AC200+AD200+AE200+AJ200+AL200+AM200+AN200+AO200+AP200+AQ200+AR200+AS200+AT200+AY200++BB200+BC200+BD200+BE200+BF200+BK200+BL200+BM200+BN200+BY200+BZ200+CA200+CB200+CC200+CD200+CE200+CO200+CQ200+CR200+AI200+BX200+BT200+BR200+T200+U200</f>
        <v>167351</v>
      </c>
      <c r="CW200" s="42" t="n">
        <f aca="false">CG200</f>
        <v>649483</v>
      </c>
      <c r="CX200" s="42" t="n">
        <f aca="false">BG200+BH200+BI200+BJ200+BO200+BP200+BQ200+BS200+BU200+BW200+CP200</f>
        <v>229</v>
      </c>
      <c r="CY200" s="42" t="n">
        <f aca="false">CF200+CH200+CN200++CU200</f>
        <v>0</v>
      </c>
      <c r="CZ200" s="42" t="n">
        <f aca="false">CV200+CW200+CX200+CY200</f>
        <v>817063</v>
      </c>
      <c r="DA200" s="43" t="n">
        <f aca="false">CV200/CZ200*100</f>
        <v>20.4820191343874</v>
      </c>
      <c r="DB200" s="42" t="n">
        <f aca="false">CZ200/H200</f>
        <v>381.270648623425</v>
      </c>
      <c r="DC200" s="42" t="n">
        <f aca="false">CZ200+CI200</f>
        <v>817063</v>
      </c>
      <c r="DD200" s="42" t="n">
        <f aca="false">DC200/H200</f>
        <v>381.270648623425</v>
      </c>
    </row>
    <row r="201" customFormat="false" ht="12" hidden="false" customHeight="true" outlineLevel="0" collapsed="false">
      <c r="A201" s="19" t="n">
        <v>2012</v>
      </c>
      <c r="B201" s="19" t="s">
        <v>513</v>
      </c>
      <c r="C201" s="19" t="str">
        <f aca="false">LEFT(B201,2)</f>
        <v>11</v>
      </c>
      <c r="D201" s="19" t="str">
        <f aca="false">MID(B201,3,3)</f>
        <v>109</v>
      </c>
      <c r="E201" s="19" t="str">
        <f aca="false">RIGHT(B201,3)</f>
        <v>001</v>
      </c>
      <c r="F201" s="19" t="s">
        <v>514</v>
      </c>
      <c r="G201" s="19" t="s">
        <v>515</v>
      </c>
      <c r="H201" s="20" t="n">
        <v>3235</v>
      </c>
      <c r="I201" s="21"/>
      <c r="J201" s="21"/>
      <c r="K201" s="21"/>
      <c r="L201" s="21"/>
      <c r="M201" s="21"/>
      <c r="N201" s="21"/>
      <c r="O201" s="22" t="n">
        <v>105400</v>
      </c>
      <c r="P201" s="21"/>
      <c r="Q201" s="21"/>
      <c r="R201" s="21"/>
      <c r="S201" s="22" t="n">
        <v>135590</v>
      </c>
      <c r="T201" s="21"/>
      <c r="U201" s="21"/>
      <c r="V201" s="21"/>
      <c r="W201" s="22" t="n">
        <v>4660</v>
      </c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2" t="n">
        <v>250640</v>
      </c>
      <c r="BC201" s="21"/>
      <c r="BD201" s="22" t="n">
        <v>509830</v>
      </c>
      <c r="BE201" s="21"/>
      <c r="BF201" s="21"/>
      <c r="BG201" s="21"/>
      <c r="BH201" s="21"/>
      <c r="BI201" s="21"/>
      <c r="BJ201" s="21"/>
      <c r="BK201" s="21"/>
      <c r="BL201" s="22" t="n">
        <v>4460</v>
      </c>
      <c r="BM201" s="22" t="n">
        <v>885</v>
      </c>
      <c r="BN201" s="21"/>
      <c r="BO201" s="21"/>
      <c r="BP201" s="21"/>
      <c r="BQ201" s="21"/>
      <c r="BR201" s="21"/>
      <c r="BS201" s="21"/>
      <c r="BT201" s="22"/>
      <c r="BU201" s="22" t="n">
        <v>200</v>
      </c>
      <c r="BV201" s="21"/>
      <c r="BW201" s="22" t="n">
        <v>70</v>
      </c>
      <c r="BX201" s="22"/>
      <c r="BY201" s="22" t="n">
        <v>7360</v>
      </c>
      <c r="BZ201" s="22" t="n">
        <v>220</v>
      </c>
      <c r="CA201" s="22" t="n">
        <v>38980</v>
      </c>
      <c r="CB201" s="21"/>
      <c r="CC201" s="22" t="n">
        <v>10180</v>
      </c>
      <c r="CD201" s="21"/>
      <c r="CE201" s="22" t="n">
        <v>168390</v>
      </c>
      <c r="CF201" s="21"/>
      <c r="CG201" s="21" t="n">
        <v>661180</v>
      </c>
      <c r="CH201" s="21"/>
      <c r="CI201" s="22" t="n">
        <v>11450</v>
      </c>
      <c r="CJ201" s="21"/>
      <c r="CK201" s="21"/>
      <c r="CL201" s="22" t="n">
        <v>36235</v>
      </c>
      <c r="CM201" s="21"/>
      <c r="CN201" s="21"/>
      <c r="CO201" s="22" t="n">
        <v>36235</v>
      </c>
      <c r="CP201" s="21"/>
      <c r="CQ201" s="21"/>
      <c r="CR201" s="21"/>
      <c r="CS201" s="21"/>
      <c r="CT201" s="21"/>
      <c r="CU201" s="26"/>
      <c r="CV201" s="24" t="n">
        <f aca="false">K201+L201+M201+N201+O201+P201+Q201+R201+S201+W201+Z201+AB201+AC201+AD201+AE201+AJ201+AL201+AM201+AN201+AO201+AP201+AQ201+AR201+AS201+AT201+AY201++BB201+BC201+BD201+BE201+BF201+BK201+BL201+BM201+BN201+BY201+BZ201+CA201+CB201+CC201+CD201+CE201+CO201+CQ201+CR201+AI201+BX201+BT201+BR201+T201+U201</f>
        <v>1272830</v>
      </c>
      <c r="CW201" s="24" t="n">
        <f aca="false">CG201</f>
        <v>661180</v>
      </c>
      <c r="CX201" s="24" t="n">
        <f aca="false">BG201+BH201+BI201+BJ201+BO201+BP201+BQ201+BS201+BU201+BW201+CP201</f>
        <v>270</v>
      </c>
      <c r="CY201" s="24" t="n">
        <f aca="false">CF201+CH201+CN201++CU201</f>
        <v>0</v>
      </c>
      <c r="CZ201" s="24" t="n">
        <f aca="false">CV201+CW201+CX201+CY201</f>
        <v>1934280</v>
      </c>
      <c r="DA201" s="25" t="n">
        <f aca="false">CV201/CZ201*100</f>
        <v>65.8038133052092</v>
      </c>
      <c r="DB201" s="24" t="n">
        <f aca="false">CZ201/H201</f>
        <v>597.922720247295</v>
      </c>
      <c r="DC201" s="24" t="n">
        <f aca="false">CZ201+CI201</f>
        <v>1945730</v>
      </c>
      <c r="DD201" s="24" t="n">
        <f aca="false">DC201/H201</f>
        <v>601.462132921175</v>
      </c>
    </row>
    <row r="202" customFormat="false" ht="12" hidden="false" customHeight="true" outlineLevel="0" collapsed="false">
      <c r="A202" s="19" t="n">
        <v>2012</v>
      </c>
      <c r="B202" s="19" t="s">
        <v>516</v>
      </c>
      <c r="C202" s="19" t="str">
        <f aca="false">LEFT(B202,2)</f>
        <v>11</v>
      </c>
      <c r="D202" s="19" t="str">
        <f aca="false">MID(B202,3,3)</f>
        <v>109</v>
      </c>
      <c r="E202" s="19" t="str">
        <f aca="false">RIGHT(B202,3)</f>
        <v>002</v>
      </c>
      <c r="F202" s="19" t="s">
        <v>514</v>
      </c>
      <c r="G202" s="19" t="s">
        <v>517</v>
      </c>
      <c r="H202" s="20" t="n">
        <v>3694</v>
      </c>
      <c r="I202" s="21"/>
      <c r="J202" s="21"/>
      <c r="K202" s="21"/>
      <c r="L202" s="21"/>
      <c r="M202" s="21"/>
      <c r="N202" s="21"/>
      <c r="O202" s="22" t="n">
        <v>24840</v>
      </c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2" t="n">
        <v>122560</v>
      </c>
      <c r="BC202" s="22" t="n">
        <v>70010</v>
      </c>
      <c r="BD202" s="21"/>
      <c r="BE202" s="22" t="n">
        <v>8170</v>
      </c>
      <c r="BF202" s="21"/>
      <c r="BG202" s="21"/>
      <c r="BH202" s="21"/>
      <c r="BI202" s="21"/>
      <c r="BJ202" s="21"/>
      <c r="BK202" s="21"/>
      <c r="BL202" s="22" t="n">
        <v>4700</v>
      </c>
      <c r="BM202" s="21"/>
      <c r="BN202" s="21"/>
      <c r="BO202" s="21"/>
      <c r="BP202" s="21"/>
      <c r="BQ202" s="21"/>
      <c r="BR202" s="21"/>
      <c r="BS202" s="21"/>
      <c r="BT202" s="22"/>
      <c r="BU202" s="22" t="n">
        <v>313</v>
      </c>
      <c r="BV202" s="21"/>
      <c r="BW202" s="22" t="n">
        <v>338</v>
      </c>
      <c r="BX202" s="22"/>
      <c r="BY202" s="22" t="n">
        <v>9240</v>
      </c>
      <c r="BZ202" s="21"/>
      <c r="CA202" s="21"/>
      <c r="CB202" s="21"/>
      <c r="CC202" s="22" t="n">
        <v>540</v>
      </c>
      <c r="CD202" s="21"/>
      <c r="CE202" s="21"/>
      <c r="CF202" s="21"/>
      <c r="CG202" s="21" t="n">
        <v>1344740</v>
      </c>
      <c r="CH202" s="21"/>
      <c r="CI202" s="21"/>
      <c r="CJ202" s="21"/>
      <c r="CK202" s="21"/>
      <c r="CL202" s="22" t="n">
        <v>27530</v>
      </c>
      <c r="CM202" s="21"/>
      <c r="CN202" s="22" t="n">
        <v>27530</v>
      </c>
      <c r="CO202" s="21"/>
      <c r="CP202" s="21"/>
      <c r="CQ202" s="21"/>
      <c r="CR202" s="21"/>
      <c r="CS202" s="21"/>
      <c r="CT202" s="21"/>
      <c r="CU202" s="26"/>
      <c r="CV202" s="24" t="n">
        <f aca="false">K202+L202+M202+N202+O202+P202+Q202+R202+S202+W202+Z202+AB202+AC202+AD202+AE202+AJ202+AL202+AM202+AN202+AO202+AP202+AQ202+AR202+AS202+AT202+AY202++BB202+BC202+BD202+BE202+BF202+BK202+BL202+BM202+BN202+BY202+BZ202+CA202+CB202+CC202+CD202+CE202+CO202+CQ202+CR202+AI202+BX202+BT202+BR202+T202+U202</f>
        <v>240060</v>
      </c>
      <c r="CW202" s="24" t="n">
        <f aca="false">CG202</f>
        <v>1344740</v>
      </c>
      <c r="CX202" s="24" t="n">
        <f aca="false">BG202+BH202+BI202+BJ202+BO202+BP202+BQ202+BS202+BU202+BW202+CP202</f>
        <v>651</v>
      </c>
      <c r="CY202" s="24" t="n">
        <f aca="false">CF202+CH202+CN202++CU202</f>
        <v>27530</v>
      </c>
      <c r="CZ202" s="24" t="n">
        <f aca="false">CV202+CW202+CX202+CY202</f>
        <v>1612981</v>
      </c>
      <c r="DA202" s="25" t="n">
        <f aca="false">CV202/CZ202*100</f>
        <v>14.8830023416271</v>
      </c>
      <c r="DB202" s="24" t="n">
        <f aca="false">CZ202/H202</f>
        <v>436.648890092041</v>
      </c>
      <c r="DC202" s="24" t="n">
        <f aca="false">CZ202+CI202</f>
        <v>1612981</v>
      </c>
      <c r="DD202" s="24" t="n">
        <f aca="false">DC202/H202</f>
        <v>436.648890092041</v>
      </c>
    </row>
    <row r="203" customFormat="false" ht="12" hidden="false" customHeight="true" outlineLevel="0" collapsed="false">
      <c r="A203" s="19" t="n">
        <v>2012</v>
      </c>
      <c r="B203" s="19" t="s">
        <v>518</v>
      </c>
      <c r="C203" s="19" t="str">
        <f aca="false">LEFT(B203,2)</f>
        <v>11</v>
      </c>
      <c r="D203" s="19" t="str">
        <f aca="false">MID(B203,3,3)</f>
        <v>109</v>
      </c>
      <c r="E203" s="19" t="str">
        <f aca="false">RIGHT(B203,3)</f>
        <v>003</v>
      </c>
      <c r="F203" s="19" t="s">
        <v>514</v>
      </c>
      <c r="G203" s="19" t="s">
        <v>519</v>
      </c>
      <c r="H203" s="20" t="n">
        <v>660</v>
      </c>
      <c r="I203" s="21"/>
      <c r="J203" s="21"/>
      <c r="K203" s="21"/>
      <c r="L203" s="21"/>
      <c r="M203" s="21"/>
      <c r="N203" s="22" t="n">
        <v>14010</v>
      </c>
      <c r="O203" s="22" t="n">
        <v>6640</v>
      </c>
      <c r="P203" s="21"/>
      <c r="Q203" s="21"/>
      <c r="R203" s="21"/>
      <c r="S203" s="22" t="n">
        <v>15600</v>
      </c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 t="n">
        <v>194830</v>
      </c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6"/>
      <c r="CV203" s="24" t="n">
        <f aca="false">K203+L203+M203+N203+O203+P203+Q203+R203+S203+W203+Z203+AB203+AC203+AD203+AE203+AJ203+AL203+AM203+AN203+AO203+AP203+AQ203+AR203+AS203+AT203+AY203++BB203+BC203+BD203+BE203+BF203+BK203+BL203+BM203+BN203+BY203+BZ203+CA203+CB203+CC203+CD203+CE203+CO203+CQ203+CR203+AI203+BX203+BT203+BR203+T203+U203</f>
        <v>36250</v>
      </c>
      <c r="CW203" s="24" t="n">
        <f aca="false">CG203</f>
        <v>194830</v>
      </c>
      <c r="CX203" s="24" t="n">
        <f aca="false">BG203+BH203+BI203+BJ203+BO203+BP203+BQ203+BS203+BU203+BW203+CP203</f>
        <v>0</v>
      </c>
      <c r="CY203" s="24" t="n">
        <f aca="false">CF203+CH203+CN203++CU203</f>
        <v>0</v>
      </c>
      <c r="CZ203" s="24" t="n">
        <f aca="false">CV203+CW203+CX203+CY203</f>
        <v>231080</v>
      </c>
      <c r="DA203" s="25" t="n">
        <f aca="false">CV203/CZ203*100</f>
        <v>15.6872078933703</v>
      </c>
      <c r="DB203" s="24" t="n">
        <f aca="false">CZ203/H203</f>
        <v>350.121212121212</v>
      </c>
      <c r="DC203" s="24" t="n">
        <f aca="false">CZ203+CI203</f>
        <v>231080</v>
      </c>
      <c r="DD203" s="24" t="n">
        <f aca="false">DC203/H203</f>
        <v>350.121212121212</v>
      </c>
    </row>
    <row r="204" customFormat="false" ht="12" hidden="false" customHeight="true" outlineLevel="0" collapsed="false">
      <c r="A204" s="18" t="n">
        <v>2012</v>
      </c>
      <c r="B204" s="19" t="s">
        <v>520</v>
      </c>
      <c r="C204" s="19" t="str">
        <f aca="false">LEFT(B204,2)</f>
        <v>11</v>
      </c>
      <c r="D204" s="19" t="str">
        <f aca="false">MID(B204,3,3)</f>
        <v>109</v>
      </c>
      <c r="E204" s="19" t="str">
        <f aca="false">RIGHT(B204,3)</f>
        <v>004</v>
      </c>
      <c r="F204" s="19" t="s">
        <v>514</v>
      </c>
      <c r="G204" s="19" t="s">
        <v>521</v>
      </c>
      <c r="H204" s="20" t="n">
        <v>1948</v>
      </c>
      <c r="I204" s="21"/>
      <c r="J204" s="21"/>
      <c r="K204" s="21"/>
      <c r="L204" s="21"/>
      <c r="M204" s="21"/>
      <c r="N204" s="21"/>
      <c r="O204" s="22" t="n">
        <v>35950</v>
      </c>
      <c r="P204" s="21"/>
      <c r="Q204" s="21"/>
      <c r="R204" s="21"/>
      <c r="S204" s="21"/>
      <c r="T204" s="21"/>
      <c r="U204" s="21"/>
      <c r="V204" s="21"/>
      <c r="W204" s="22" t="n">
        <v>760</v>
      </c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2" t="n">
        <v>78070</v>
      </c>
      <c r="BC204" s="22" t="n">
        <v>43020</v>
      </c>
      <c r="BD204" s="22" t="n">
        <v>121770</v>
      </c>
      <c r="BE204" s="22" t="n">
        <v>4240</v>
      </c>
      <c r="BF204" s="21"/>
      <c r="BG204" s="21"/>
      <c r="BH204" s="21"/>
      <c r="BI204" s="21"/>
      <c r="BJ204" s="21"/>
      <c r="BK204" s="21"/>
      <c r="BL204" s="22" t="n">
        <v>2260</v>
      </c>
      <c r="BM204" s="21"/>
      <c r="BN204" s="21"/>
      <c r="BO204" s="21"/>
      <c r="BP204" s="21"/>
      <c r="BQ204" s="21"/>
      <c r="BR204" s="21"/>
      <c r="BS204" s="21"/>
      <c r="BT204" s="22"/>
      <c r="BU204" s="22" t="n">
        <v>69</v>
      </c>
      <c r="BV204" s="21"/>
      <c r="BW204" s="22" t="n">
        <v>32</v>
      </c>
      <c r="BX204" s="22"/>
      <c r="BY204" s="22" t="n">
        <v>5250</v>
      </c>
      <c r="BZ204" s="21"/>
      <c r="CA204" s="22" t="n">
        <v>9000</v>
      </c>
      <c r="CB204" s="21"/>
      <c r="CC204" s="22" t="n">
        <v>4785</v>
      </c>
      <c r="CD204" s="21"/>
      <c r="CE204" s="22" t="n">
        <v>19240</v>
      </c>
      <c r="CF204" s="21"/>
      <c r="CG204" s="21" t="n">
        <v>598250</v>
      </c>
      <c r="CH204" s="21"/>
      <c r="CI204" s="21"/>
      <c r="CJ204" s="21"/>
      <c r="CK204" s="21"/>
      <c r="CL204" s="22" t="n">
        <v>39825</v>
      </c>
      <c r="CM204" s="21"/>
      <c r="CN204" s="22" t="n">
        <v>39825</v>
      </c>
      <c r="CO204" s="21"/>
      <c r="CP204" s="21"/>
      <c r="CQ204" s="21"/>
      <c r="CR204" s="21"/>
      <c r="CS204" s="21"/>
      <c r="CT204" s="21"/>
      <c r="CU204" s="26"/>
      <c r="CV204" s="24" t="n">
        <f aca="false">K204+L204+M204+N204+O204+P204+Q204+R204+S204+W204+Z204+AB204+AC204+AD204+AE204+AJ204+AL204+AM204+AN204+AO204+AP204+AQ204+AR204+AS204+AT204+AY204++BB204+BC204+BD204+BE204+BF204+BK204+BL204+BM204+BN204+BY204+BZ204+CA204+CB204+CC204+CD204+CE204+CO204+CQ204+CR204+AI204+BX204+BT204+BR204+T204+U204</f>
        <v>324345</v>
      </c>
      <c r="CW204" s="24" t="n">
        <f aca="false">CG204</f>
        <v>598250</v>
      </c>
      <c r="CX204" s="24" t="n">
        <f aca="false">BG204+BH204+BI204+BJ204+BO204+BP204+BQ204+BS204+BU204+BW204+CP204</f>
        <v>101</v>
      </c>
      <c r="CY204" s="24" t="n">
        <f aca="false">CF204+CH204+CN204++CU204</f>
        <v>39825</v>
      </c>
      <c r="CZ204" s="24" t="n">
        <f aca="false">CV204+CW204+CX204+CY204</f>
        <v>962521</v>
      </c>
      <c r="DA204" s="25" t="n">
        <f aca="false">CV204/CZ204*100</f>
        <v>33.6974466011651</v>
      </c>
      <c r="DB204" s="24" t="n">
        <f aca="false">CZ204/H204</f>
        <v>494.107289527721</v>
      </c>
      <c r="DC204" s="24" t="n">
        <f aca="false">CZ204+CI204</f>
        <v>962521</v>
      </c>
      <c r="DD204" s="24" t="n">
        <f aca="false">DC204/H204</f>
        <v>494.107289527721</v>
      </c>
    </row>
    <row r="205" customFormat="false" ht="12" hidden="false" customHeight="true" outlineLevel="0" collapsed="false">
      <c r="A205" s="18" t="n">
        <v>2012</v>
      </c>
      <c r="B205" s="19" t="s">
        <v>522</v>
      </c>
      <c r="C205" s="19" t="s">
        <v>267</v>
      </c>
      <c r="D205" s="19" t="s">
        <v>523</v>
      </c>
      <c r="E205" s="19" t="s">
        <v>524</v>
      </c>
      <c r="F205" s="19" t="s">
        <v>514</v>
      </c>
      <c r="G205" s="19" t="s">
        <v>525</v>
      </c>
      <c r="H205" s="20" t="n">
        <v>3385</v>
      </c>
      <c r="I205" s="21" t="n">
        <v>0</v>
      </c>
      <c r="J205" s="21" t="n">
        <v>0</v>
      </c>
      <c r="K205" s="21" t="n">
        <v>43</v>
      </c>
      <c r="L205" s="21" t="n">
        <v>0</v>
      </c>
      <c r="M205" s="21" t="n">
        <v>0</v>
      </c>
      <c r="N205" s="21" t="n">
        <v>90250</v>
      </c>
      <c r="O205" s="22" t="n">
        <v>1337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2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2" t="n">
        <v>23720</v>
      </c>
      <c r="BC205" s="22" t="n">
        <v>33110</v>
      </c>
      <c r="BD205" s="22" t="n">
        <v>0</v>
      </c>
      <c r="BE205" s="22" t="n">
        <v>923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120</v>
      </c>
      <c r="BL205" s="22" t="n">
        <v>300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2" t="n">
        <v>0</v>
      </c>
      <c r="BU205" s="22" t="n">
        <v>0</v>
      </c>
      <c r="BV205" s="21" t="n">
        <v>0</v>
      </c>
      <c r="BW205" s="22" t="n">
        <v>0</v>
      </c>
      <c r="BX205" s="22" t="n">
        <v>0</v>
      </c>
      <c r="BY205" s="22" t="n">
        <v>1800</v>
      </c>
      <c r="BZ205" s="21" t="n">
        <v>100</v>
      </c>
      <c r="CA205" s="22" t="n">
        <v>0</v>
      </c>
      <c r="CB205" s="21" t="n">
        <v>0</v>
      </c>
      <c r="CC205" s="22" t="n">
        <v>0</v>
      </c>
      <c r="CD205" s="21" t="n">
        <v>0</v>
      </c>
      <c r="CE205" s="22" t="n">
        <v>0</v>
      </c>
      <c r="CF205" s="21" t="n">
        <v>0</v>
      </c>
      <c r="CG205" s="21" t="n">
        <v>135671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2" t="n">
        <v>46750</v>
      </c>
      <c r="CM205" s="21" t="n">
        <v>0</v>
      </c>
      <c r="CN205" s="22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6" t="n">
        <v>0</v>
      </c>
      <c r="CV205" s="24" t="n">
        <f aca="false">K205+L205+M205+N205+O205+P205+Q205+R205+S205+W205+Z205+AB205+AC205+AD205+AE205+AJ205+AL205+AM205+AN205+AO205+AP205+AQ205+AR205+AS205+AT205+AY205++BB205+BC205+BD205+BE205+BF205+BK205+BL205+BM205+BN205+BY205+BZ205+CA205+CB205+CC205+CD205+CE205+CO205+CQ205+CR205+AI205+BX205+BT205+BR205+T205+U205</f>
        <v>174743</v>
      </c>
      <c r="CW205" s="24" t="n">
        <v>1356710</v>
      </c>
      <c r="CX205" s="24" t="n">
        <v>0</v>
      </c>
      <c r="CY205" s="24" t="n">
        <v>0</v>
      </c>
      <c r="CZ205" s="24" t="n">
        <v>1531453</v>
      </c>
      <c r="DA205" s="25" t="n">
        <v>11.4102750786345</v>
      </c>
      <c r="DB205" s="24" t="n">
        <v>452.423338257016</v>
      </c>
      <c r="DC205" s="24" t="n">
        <f aca="false">CZ205+CI205</f>
        <v>1531453</v>
      </c>
      <c r="DD205" s="24" t="n">
        <f aca="false">DC205/H205</f>
        <v>452.423338257016</v>
      </c>
    </row>
    <row r="206" customFormat="false" ht="12" hidden="false" customHeight="true" outlineLevel="0" collapsed="false">
      <c r="A206" s="19" t="n">
        <v>2012</v>
      </c>
      <c r="B206" s="19" t="s">
        <v>526</v>
      </c>
      <c r="C206" s="19" t="str">
        <f aca="false">LEFT(B206,2)</f>
        <v>11</v>
      </c>
      <c r="D206" s="19" t="str">
        <f aca="false">MID(B206,3,3)</f>
        <v>109</v>
      </c>
      <c r="E206" s="19" t="str">
        <f aca="false">RIGHT(B206,3)</f>
        <v>006</v>
      </c>
      <c r="F206" s="19" t="s">
        <v>514</v>
      </c>
      <c r="G206" s="19" t="s">
        <v>527</v>
      </c>
      <c r="H206" s="20" t="n">
        <v>36891</v>
      </c>
      <c r="I206" s="21"/>
      <c r="J206" s="21"/>
      <c r="K206" s="21" t="n">
        <v>1076</v>
      </c>
      <c r="L206" s="21" t="n">
        <v>1350</v>
      </c>
      <c r="M206" s="22"/>
      <c r="N206" s="22" t="n">
        <v>150280</v>
      </c>
      <c r="O206" s="22" t="n">
        <v>427740</v>
      </c>
      <c r="P206" s="21"/>
      <c r="Q206" s="21"/>
      <c r="R206" s="21"/>
      <c r="S206" s="21" t="n">
        <v>759670</v>
      </c>
      <c r="T206" s="21"/>
      <c r="U206" s="21"/>
      <c r="V206" s="21"/>
      <c r="W206" s="21" t="n">
        <v>6240</v>
      </c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2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2" t="n">
        <v>1688220</v>
      </c>
      <c r="BC206" s="22"/>
      <c r="BD206" s="22" t="n">
        <v>2242000</v>
      </c>
      <c r="BE206" s="22"/>
      <c r="BF206" s="21" t="n">
        <v>69100</v>
      </c>
      <c r="BG206" s="21"/>
      <c r="BH206" s="21"/>
      <c r="BI206" s="21"/>
      <c r="BJ206" s="21"/>
      <c r="BK206" s="22" t="n">
        <v>742</v>
      </c>
      <c r="BL206" s="22" t="n">
        <v>41582</v>
      </c>
      <c r="BM206" s="22" t="n">
        <v>9120</v>
      </c>
      <c r="BN206" s="21"/>
      <c r="BO206" s="21"/>
      <c r="BP206" s="21"/>
      <c r="BQ206" s="21"/>
      <c r="BR206" s="21"/>
      <c r="BS206" s="21"/>
      <c r="BT206" s="22"/>
      <c r="BU206" s="22" t="n">
        <v>3240</v>
      </c>
      <c r="BV206" s="22" t="n">
        <v>10411</v>
      </c>
      <c r="BW206" s="22" t="n">
        <v>1182</v>
      </c>
      <c r="BX206" s="22"/>
      <c r="BY206" s="22" t="n">
        <v>87847</v>
      </c>
      <c r="BZ206" s="22" t="n">
        <v>46775</v>
      </c>
      <c r="CA206" s="22" t="n">
        <v>265990</v>
      </c>
      <c r="CB206" s="22"/>
      <c r="CC206" s="22" t="n">
        <v>192850</v>
      </c>
      <c r="CD206" s="21"/>
      <c r="CE206" s="22" t="n">
        <v>665000</v>
      </c>
      <c r="CF206" s="21"/>
      <c r="CG206" s="21" t="n">
        <v>13234868</v>
      </c>
      <c r="CH206" s="21"/>
      <c r="CI206" s="22"/>
      <c r="CJ206" s="21"/>
      <c r="CK206" s="21"/>
      <c r="CL206" s="22" t="n">
        <v>513900</v>
      </c>
      <c r="CM206" s="21"/>
      <c r="CN206" s="22" t="n">
        <v>513900</v>
      </c>
      <c r="CO206" s="22"/>
      <c r="CP206" s="21"/>
      <c r="CQ206" s="22" t="n">
        <v>10411</v>
      </c>
      <c r="CR206" s="22"/>
      <c r="CS206" s="21"/>
      <c r="CT206" s="21"/>
      <c r="CU206" s="26"/>
      <c r="CV206" s="24" t="n">
        <f aca="false">K206+L206+M206+N206+O206+P206+Q206+R206+S206+W206+Z206+AB206+AC206+AD206+AE206+AJ206+AL206+AM206+AN206+AO206+AP206+AQ206+AR206+AS206+AT206+AY206++BB206+BC206+BD206+BE206+BF206+BK206+BL206+BM206+BN206+BY206+BZ206+CA206+CB206+CC206+CD206+CE206+CO206+CQ206+CR206+AI206+BX206+BT206+BR206+T206+U206</f>
        <v>6665993</v>
      </c>
      <c r="CW206" s="24" t="n">
        <f aca="false">CG206</f>
        <v>13234868</v>
      </c>
      <c r="CX206" s="24" t="n">
        <f aca="false">BG206+BH206+BI206+BJ206+BO206+BP206+BQ206+BS206+BU206+BW206+CP206</f>
        <v>4422</v>
      </c>
      <c r="CY206" s="24" t="n">
        <f aca="false">CF206+CH206+CN206++CU206</f>
        <v>513900</v>
      </c>
      <c r="CZ206" s="24" t="n">
        <f aca="false">CV206+CW206+CX206+CY206</f>
        <v>20419183</v>
      </c>
      <c r="DA206" s="25" t="n">
        <f aca="false">CV206/CZ206*100</f>
        <v>32.6457380787468</v>
      </c>
      <c r="DB206" s="24" t="n">
        <f aca="false">CZ206/H206</f>
        <v>553.500393049795</v>
      </c>
      <c r="DC206" s="24" t="n">
        <f aca="false">CZ206+CI206</f>
        <v>20419183</v>
      </c>
      <c r="DD206" s="24" t="n">
        <f aca="false">DC206/H206</f>
        <v>553.500393049795</v>
      </c>
    </row>
    <row r="207" customFormat="false" ht="12" hidden="false" customHeight="true" outlineLevel="0" collapsed="false">
      <c r="A207" s="19" t="n">
        <v>2012</v>
      </c>
      <c r="B207" s="19" t="s">
        <v>528</v>
      </c>
      <c r="C207" s="19" t="str">
        <f aca="false">LEFT(B207,2)</f>
        <v>11</v>
      </c>
      <c r="D207" s="19" t="str">
        <f aca="false">MID(B207,3,3)</f>
        <v>109</v>
      </c>
      <c r="E207" s="19" t="str">
        <f aca="false">RIGHT(B207,3)</f>
        <v>007</v>
      </c>
      <c r="F207" s="19" t="s">
        <v>514</v>
      </c>
      <c r="G207" s="19" t="s">
        <v>529</v>
      </c>
      <c r="H207" s="20" t="n">
        <v>1006</v>
      </c>
      <c r="I207" s="21"/>
      <c r="J207" s="21"/>
      <c r="K207" s="21"/>
      <c r="L207" s="21"/>
      <c r="M207" s="21"/>
      <c r="N207" s="22" t="n">
        <v>13100</v>
      </c>
      <c r="O207" s="22" t="n">
        <v>16660</v>
      </c>
      <c r="P207" s="21"/>
      <c r="Q207" s="21"/>
      <c r="R207" s="21"/>
      <c r="S207" s="22" t="n">
        <v>18100</v>
      </c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2" t="n">
        <v>3570</v>
      </c>
      <c r="BF207" s="21"/>
      <c r="BG207" s="21"/>
      <c r="BH207" s="21"/>
      <c r="BI207" s="21"/>
      <c r="BJ207" s="21"/>
      <c r="BK207" s="22" t="n">
        <v>120</v>
      </c>
      <c r="BL207" s="22" t="n">
        <v>1360</v>
      </c>
      <c r="BM207" s="22" t="n">
        <v>520</v>
      </c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2" t="n">
        <v>1820</v>
      </c>
      <c r="BZ207" s="22" t="n">
        <v>100</v>
      </c>
      <c r="CA207" s="21"/>
      <c r="CB207" s="21"/>
      <c r="CC207" s="21"/>
      <c r="CD207" s="21"/>
      <c r="CE207" s="21"/>
      <c r="CF207" s="21"/>
      <c r="CG207" s="21" t="n">
        <v>312420</v>
      </c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6"/>
      <c r="CV207" s="24" t="n">
        <f aca="false">K207+L207+M207+N207+O207+P207+Q207+R207+S207+W207+Z207+AB207+AC207+AD207+AE207+AJ207+AL207+AM207+AN207+AO207+AP207+AQ207+AR207+AS207+AT207+AY207++BB207+BC207+BD207+BE207+BF207+BK207+BL207+BM207+BN207+BY207+BZ207+CA207+CB207+CC207+CD207+CE207+CO207+CQ207+CR207+AI207+BX207+BT207+BR207+T207+U207</f>
        <v>55350</v>
      </c>
      <c r="CW207" s="24" t="n">
        <f aca="false">CG207</f>
        <v>312420</v>
      </c>
      <c r="CX207" s="24" t="n">
        <f aca="false">BG207+BH207+BI207+BJ207+BO207+BP207+BQ207+BS207+BU207+BW207+CP207</f>
        <v>0</v>
      </c>
      <c r="CY207" s="24" t="n">
        <f aca="false">CF207+CH207+CN207++CU207</f>
        <v>0</v>
      </c>
      <c r="CZ207" s="24" t="n">
        <f aca="false">CV207+CW207+CX207+CY207</f>
        <v>367770</v>
      </c>
      <c r="DA207" s="25" t="n">
        <f aca="false">CV207/CZ207*100</f>
        <v>15.0501672240803</v>
      </c>
      <c r="DB207" s="24" t="n">
        <f aca="false">CZ207/H207</f>
        <v>365.576540755467</v>
      </c>
      <c r="DC207" s="24" t="n">
        <f aca="false">CZ207+CI207</f>
        <v>367770</v>
      </c>
      <c r="DD207" s="24" t="n">
        <f aca="false">DC207/H207</f>
        <v>365.576540755467</v>
      </c>
    </row>
    <row r="208" customFormat="false" ht="12" hidden="false" customHeight="true" outlineLevel="0" collapsed="false">
      <c r="A208" s="19" t="n">
        <v>2012</v>
      </c>
      <c r="B208" s="19" t="s">
        <v>530</v>
      </c>
      <c r="C208" s="19" t="str">
        <f aca="false">LEFT(B208,2)</f>
        <v>11</v>
      </c>
      <c r="D208" s="19" t="str">
        <f aca="false">MID(B208,3,3)</f>
        <v>109</v>
      </c>
      <c r="E208" s="19" t="str">
        <f aca="false">RIGHT(B208,3)</f>
        <v>008</v>
      </c>
      <c r="F208" s="19" t="s">
        <v>514</v>
      </c>
      <c r="G208" s="19" t="s">
        <v>531</v>
      </c>
      <c r="H208" s="20" t="n">
        <v>3294</v>
      </c>
      <c r="I208" s="21"/>
      <c r="J208" s="21"/>
      <c r="K208" s="21"/>
      <c r="L208" s="22" t="n">
        <v>700</v>
      </c>
      <c r="M208" s="21"/>
      <c r="N208" s="21"/>
      <c r="O208" s="22" t="n">
        <v>64580</v>
      </c>
      <c r="P208" s="21"/>
      <c r="Q208" s="21"/>
      <c r="R208" s="21"/>
      <c r="S208" s="22" t="n">
        <v>64740</v>
      </c>
      <c r="T208" s="21"/>
      <c r="U208" s="21"/>
      <c r="V208" s="21"/>
      <c r="W208" s="22" t="n">
        <v>1850</v>
      </c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2" t="n">
        <v>2500</v>
      </c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2" t="n">
        <v>105840</v>
      </c>
      <c r="BC208" s="21"/>
      <c r="BD208" s="22" t="n">
        <v>173130</v>
      </c>
      <c r="BE208" s="21"/>
      <c r="BF208" s="21"/>
      <c r="BG208" s="21"/>
      <c r="BH208" s="21"/>
      <c r="BI208" s="21"/>
      <c r="BJ208" s="21"/>
      <c r="BK208" s="22" t="n">
        <v>353</v>
      </c>
      <c r="BL208" s="22" t="n">
        <v>11720</v>
      </c>
      <c r="BM208" s="22" t="n">
        <v>865</v>
      </c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2" t="n">
        <v>15365</v>
      </c>
      <c r="BZ208" s="22" t="n">
        <v>4670</v>
      </c>
      <c r="CA208" s="22" t="n">
        <v>15980</v>
      </c>
      <c r="CB208" s="21"/>
      <c r="CC208" s="22" t="n">
        <v>6990</v>
      </c>
      <c r="CD208" s="21"/>
      <c r="CE208" s="22" t="n">
        <v>37350</v>
      </c>
      <c r="CF208" s="21"/>
      <c r="CG208" s="21" t="n">
        <v>702360</v>
      </c>
      <c r="CH208" s="21"/>
      <c r="CI208" s="22" t="n">
        <v>2960</v>
      </c>
      <c r="CJ208" s="21"/>
      <c r="CK208" s="21"/>
      <c r="CL208" s="22" t="n">
        <v>19440</v>
      </c>
      <c r="CM208" s="21"/>
      <c r="CN208" s="22" t="n">
        <v>15870</v>
      </c>
      <c r="CO208" s="22" t="n">
        <v>3570</v>
      </c>
      <c r="CP208" s="21"/>
      <c r="CQ208" s="21"/>
      <c r="CR208" s="21"/>
      <c r="CS208" s="21"/>
      <c r="CT208" s="21"/>
      <c r="CU208" s="26"/>
      <c r="CV208" s="24" t="n">
        <f aca="false">K208+L208+M208+N208+O208+P208+Q208+R208+S208+W208+Z208+AB208+AC208+AD208+AE208+AJ208+AL208+AM208+AN208+AO208+AP208+AQ208+AR208+AS208+AT208+AY208++BB208+BC208+BD208+BE208+BF208+BK208+BL208+BM208+BN208+BY208+BZ208+CA208+CB208+CC208+CD208+CE208+CO208+CQ208+CR208+AI208+BX208+BT208+BR208+T208+U208</f>
        <v>510203</v>
      </c>
      <c r="CW208" s="24" t="n">
        <f aca="false">CG208</f>
        <v>702360</v>
      </c>
      <c r="CX208" s="24" t="n">
        <f aca="false">BG208+BH208+BI208+BJ208+BO208+BP208+BQ208+BS208+BU208+BW208+CP208</f>
        <v>0</v>
      </c>
      <c r="CY208" s="24" t="n">
        <f aca="false">CF208+CH208+CN208++CU208</f>
        <v>15870</v>
      </c>
      <c r="CZ208" s="24" t="n">
        <f aca="false">CV208+CW208+CX208+CY208</f>
        <v>1228433</v>
      </c>
      <c r="DA208" s="25" t="n">
        <f aca="false">CV208/CZ208*100</f>
        <v>41.5328308503598</v>
      </c>
      <c r="DB208" s="24" t="n">
        <f aca="false">CZ208/H208</f>
        <v>372.930479659988</v>
      </c>
      <c r="DC208" s="24" t="n">
        <f aca="false">CZ208+CI208</f>
        <v>1231393</v>
      </c>
      <c r="DD208" s="24" t="n">
        <f aca="false">DC208/H208</f>
        <v>373.829083181542</v>
      </c>
    </row>
    <row r="209" customFormat="false" ht="12" hidden="false" customHeight="true" outlineLevel="0" collapsed="false">
      <c r="A209" s="19" t="n">
        <v>2012</v>
      </c>
      <c r="B209" s="19" t="s">
        <v>532</v>
      </c>
      <c r="C209" s="19" t="str">
        <f aca="false">LEFT(B209,2)</f>
        <v>11</v>
      </c>
      <c r="D209" s="19" t="str">
        <f aca="false">MID(B209,3,3)</f>
        <v>109</v>
      </c>
      <c r="E209" s="19" t="str">
        <f aca="false">RIGHT(B209,3)</f>
        <v>009</v>
      </c>
      <c r="F209" s="19" t="s">
        <v>514</v>
      </c>
      <c r="G209" s="19" t="s">
        <v>533</v>
      </c>
      <c r="H209" s="20" t="n">
        <v>1172</v>
      </c>
      <c r="I209" s="21"/>
      <c r="J209" s="21"/>
      <c r="K209" s="21"/>
      <c r="L209" s="21"/>
      <c r="M209" s="21"/>
      <c r="N209" s="22" t="n">
        <v>7900</v>
      </c>
      <c r="O209" s="22" t="n">
        <v>9420</v>
      </c>
      <c r="P209" s="21"/>
      <c r="Q209" s="21"/>
      <c r="R209" s="21"/>
      <c r="S209" s="22" t="n">
        <v>28960</v>
      </c>
      <c r="T209" s="21"/>
      <c r="U209" s="21"/>
      <c r="V209" s="21"/>
      <c r="W209" s="22" t="n">
        <v>1810</v>
      </c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2" t="n">
        <v>23990</v>
      </c>
      <c r="BC209" s="21"/>
      <c r="BD209" s="21"/>
      <c r="BE209" s="21"/>
      <c r="BF209" s="21"/>
      <c r="BG209" s="21"/>
      <c r="BH209" s="21"/>
      <c r="BI209" s="21"/>
      <c r="BJ209" s="21"/>
      <c r="BK209" s="21"/>
      <c r="BL209" s="22" t="n">
        <v>2000</v>
      </c>
      <c r="BM209" s="22" t="n">
        <v>230</v>
      </c>
      <c r="BN209" s="21"/>
      <c r="BO209" s="21"/>
      <c r="BP209" s="21"/>
      <c r="BQ209" s="21"/>
      <c r="BR209" s="21"/>
      <c r="BS209" s="21"/>
      <c r="BT209" s="22"/>
      <c r="BU209" s="22" t="n">
        <v>106</v>
      </c>
      <c r="BV209" s="21"/>
      <c r="BW209" s="22" t="n">
        <v>64</v>
      </c>
      <c r="BX209" s="22"/>
      <c r="BY209" s="22" t="n">
        <v>3440</v>
      </c>
      <c r="BZ209" s="21"/>
      <c r="CA209" s="22" t="n">
        <v>7000</v>
      </c>
      <c r="CB209" s="21"/>
      <c r="CC209" s="22" t="n">
        <v>5160</v>
      </c>
      <c r="CD209" s="21"/>
      <c r="CE209" s="21"/>
      <c r="CF209" s="21"/>
      <c r="CG209" s="21" t="n">
        <v>417100</v>
      </c>
      <c r="CH209" s="21"/>
      <c r="CI209" s="21"/>
      <c r="CJ209" s="21"/>
      <c r="CK209" s="21"/>
      <c r="CL209" s="22" t="n">
        <v>14220</v>
      </c>
      <c r="CM209" s="21"/>
      <c r="CN209" s="22" t="n">
        <v>14220</v>
      </c>
      <c r="CO209" s="21"/>
      <c r="CP209" s="21"/>
      <c r="CQ209" s="21"/>
      <c r="CR209" s="21"/>
      <c r="CS209" s="21"/>
      <c r="CT209" s="21"/>
      <c r="CU209" s="26"/>
      <c r="CV209" s="24" t="n">
        <f aca="false">K209+L209+M209+N209+O209+P209+Q209+R209+S209+W209+Z209+AB209+AC209+AD209+AE209+AJ209+AL209+AM209+AN209+AO209+AP209+AQ209+AR209+AS209+AT209+AY209++BB209+BC209+BD209+BE209+BF209+BK209+BL209+BM209+BN209+BY209+BZ209+CA209+CB209+CC209+CD209+CE209+CO209+CQ209+CR209+AI209+BX209+BT209+BR209+T209+U209</f>
        <v>89910</v>
      </c>
      <c r="CW209" s="24" t="n">
        <f aca="false">CG209</f>
        <v>417100</v>
      </c>
      <c r="CX209" s="24" t="n">
        <f aca="false">BG209+BH209+BI209+BJ209+BO209+BP209+BQ209+BS209+BU209+BW209+CP209</f>
        <v>170</v>
      </c>
      <c r="CY209" s="24" t="n">
        <f aca="false">CF209+CH209+CN209++CU209</f>
        <v>14220</v>
      </c>
      <c r="CZ209" s="24" t="n">
        <f aca="false">CV209+CW209+CX209+CY209</f>
        <v>521400</v>
      </c>
      <c r="DA209" s="25" t="n">
        <f aca="false">CV209/CZ209*100</f>
        <v>17.2439585730725</v>
      </c>
      <c r="DB209" s="24" t="n">
        <f aca="false">CZ209/H209</f>
        <v>444.880546075085</v>
      </c>
      <c r="DC209" s="24" t="n">
        <f aca="false">CZ209+CI209</f>
        <v>521400</v>
      </c>
      <c r="DD209" s="24" t="n">
        <f aca="false">DC209/H209</f>
        <v>444.880546075085</v>
      </c>
    </row>
    <row r="210" customFormat="false" ht="12" hidden="false" customHeight="true" outlineLevel="0" collapsed="false">
      <c r="A210" s="19" t="n">
        <v>2012</v>
      </c>
      <c r="B210" s="19" t="s">
        <v>534</v>
      </c>
      <c r="C210" s="19" t="str">
        <f aca="false">LEFT(B210,2)</f>
        <v>11</v>
      </c>
      <c r="D210" s="19" t="str">
        <f aca="false">MID(B210,3,3)</f>
        <v>109</v>
      </c>
      <c r="E210" s="19" t="str">
        <f aca="false">RIGHT(B210,3)</f>
        <v>010</v>
      </c>
      <c r="F210" s="19" t="s">
        <v>514</v>
      </c>
      <c r="G210" s="19" t="s">
        <v>535</v>
      </c>
      <c r="H210" s="20" t="n">
        <v>1431</v>
      </c>
      <c r="I210" s="21"/>
      <c r="J210" s="21"/>
      <c r="K210" s="21"/>
      <c r="L210" s="21"/>
      <c r="M210" s="21"/>
      <c r="N210" s="22" t="n">
        <v>79970</v>
      </c>
      <c r="O210" s="22" t="n">
        <v>11200</v>
      </c>
      <c r="P210" s="21"/>
      <c r="Q210" s="21"/>
      <c r="R210" s="21"/>
      <c r="S210" s="22" t="n">
        <v>7400</v>
      </c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2" t="n">
        <v>100</v>
      </c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2" t="n">
        <v>200</v>
      </c>
      <c r="BW210" s="21"/>
      <c r="BX210" s="21"/>
      <c r="BY210" s="22" t="n">
        <v>3920</v>
      </c>
      <c r="BZ210" s="21"/>
      <c r="CA210" s="21"/>
      <c r="CB210" s="21"/>
      <c r="CC210" s="21"/>
      <c r="CD210" s="21"/>
      <c r="CE210" s="21"/>
      <c r="CF210" s="21"/>
      <c r="CG210" s="21" t="n">
        <v>558690</v>
      </c>
      <c r="CH210" s="21"/>
      <c r="CI210" s="21"/>
      <c r="CJ210" s="21"/>
      <c r="CK210" s="21"/>
      <c r="CL210" s="21"/>
      <c r="CM210" s="21"/>
      <c r="CN210" s="21"/>
      <c r="CO210" s="21"/>
      <c r="CP210" s="22" t="n">
        <v>200</v>
      </c>
      <c r="CQ210" s="21"/>
      <c r="CR210" s="21"/>
      <c r="CS210" s="21"/>
      <c r="CT210" s="21"/>
      <c r="CU210" s="26"/>
      <c r="CV210" s="24" t="n">
        <f aca="false">K210+L210+M210+N210+O210+P210+Q210+R210+S210+W210+Z210+AB210+AC210+AD210+AE210+AJ210+AL210+AM210+AN210+AO210+AP210+AQ210+AR210+AS210+AT210+AY210++BB210+BC210+BD210+BE210+BF210+BK210+BL210+BM210+BN210+BY210+BZ210+CA210+CB210+CC210+CD210+CE210+CO210+CQ210+CR210+AI210+BX210+BT210+BR210+T210+U210</f>
        <v>102590</v>
      </c>
      <c r="CW210" s="24" t="n">
        <f aca="false">CG210</f>
        <v>558690</v>
      </c>
      <c r="CX210" s="24" t="n">
        <f aca="false">BG210+BH210+BI210+BJ210+BO210+BP210+BQ210+BS210+BU210+BW210+CP210</f>
        <v>200</v>
      </c>
      <c r="CY210" s="24" t="n">
        <f aca="false">CF210+CH210+CN210++CU210</f>
        <v>0</v>
      </c>
      <c r="CZ210" s="24" t="n">
        <f aca="false">CV210+CW210+CX210+CY210</f>
        <v>661480</v>
      </c>
      <c r="DA210" s="25" t="n">
        <f aca="false">CV210/CZ210*100</f>
        <v>15.5091612747173</v>
      </c>
      <c r="DB210" s="24" t="n">
        <f aca="false">CZ210/H210</f>
        <v>462.250174703005</v>
      </c>
      <c r="DC210" s="24" t="n">
        <f aca="false">CZ210+CI210</f>
        <v>661480</v>
      </c>
      <c r="DD210" s="24" t="n">
        <f aca="false">DC210/H210</f>
        <v>462.250174703005</v>
      </c>
    </row>
    <row r="211" customFormat="false" ht="12" hidden="false" customHeight="true" outlineLevel="0" collapsed="false">
      <c r="A211" s="19" t="n">
        <v>2012</v>
      </c>
      <c r="B211" s="19" t="s">
        <v>536</v>
      </c>
      <c r="C211" s="19" t="str">
        <f aca="false">LEFT(B211,2)</f>
        <v>11</v>
      </c>
      <c r="D211" s="19" t="str">
        <f aca="false">MID(B211,3,3)</f>
        <v>109</v>
      </c>
      <c r="E211" s="19" t="str">
        <f aca="false">RIGHT(B211,3)</f>
        <v>011</v>
      </c>
      <c r="F211" s="19" t="s">
        <v>514</v>
      </c>
      <c r="G211" s="19" t="s">
        <v>537</v>
      </c>
      <c r="H211" s="20" t="n">
        <v>1003</v>
      </c>
      <c r="I211" s="21"/>
      <c r="J211" s="21"/>
      <c r="K211" s="21"/>
      <c r="L211" s="21"/>
      <c r="M211" s="21"/>
      <c r="N211" s="21"/>
      <c r="O211" s="22" t="n">
        <v>6120</v>
      </c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2" t="n">
        <v>12120</v>
      </c>
      <c r="BC211" s="22" t="n">
        <v>20680</v>
      </c>
      <c r="BD211" s="21"/>
      <c r="BE211" s="22" t="n">
        <v>3960</v>
      </c>
      <c r="BF211" s="21"/>
      <c r="BG211" s="21"/>
      <c r="BH211" s="21"/>
      <c r="BI211" s="21"/>
      <c r="BJ211" s="21"/>
      <c r="BK211" s="21"/>
      <c r="BL211" s="22" t="n">
        <v>1460</v>
      </c>
      <c r="BM211" s="21"/>
      <c r="BN211" s="21"/>
      <c r="BO211" s="21"/>
      <c r="BP211" s="21"/>
      <c r="BQ211" s="21"/>
      <c r="BR211" s="21"/>
      <c r="BS211" s="21"/>
      <c r="BT211" s="22"/>
      <c r="BU211" s="22" t="n">
        <v>35</v>
      </c>
      <c r="BV211" s="21"/>
      <c r="BW211" s="21"/>
      <c r="BX211" s="21"/>
      <c r="BY211" s="22" t="n">
        <v>4135</v>
      </c>
      <c r="BZ211" s="22" t="n">
        <v>540</v>
      </c>
      <c r="CA211" s="21"/>
      <c r="CB211" s="21"/>
      <c r="CC211" s="21"/>
      <c r="CD211" s="21"/>
      <c r="CE211" s="21"/>
      <c r="CF211" s="21"/>
      <c r="CG211" s="21" t="n">
        <v>359360</v>
      </c>
      <c r="CH211" s="21"/>
      <c r="CI211" s="21"/>
      <c r="CJ211" s="21"/>
      <c r="CK211" s="21"/>
      <c r="CL211" s="22" t="n">
        <v>4120</v>
      </c>
      <c r="CM211" s="21"/>
      <c r="CN211" s="22" t="n">
        <v>4120</v>
      </c>
      <c r="CO211" s="21"/>
      <c r="CP211" s="21"/>
      <c r="CQ211" s="21"/>
      <c r="CR211" s="21"/>
      <c r="CS211" s="21"/>
      <c r="CT211" s="21"/>
      <c r="CU211" s="26"/>
      <c r="CV211" s="24" t="n">
        <f aca="false">K211+L211+M211+N211+O211+P211+Q211+R211+S211+W211+Z211+AB211+AC211+AD211+AE211+AJ211+AL211+AM211+AN211+AO211+AP211+AQ211+AR211+AS211+AT211+AY211++BB211+BC211+BD211+BE211+BF211+BK211+BL211+BM211+BN211+BY211+BZ211+CA211+CB211+CC211+CD211+CE211+CO211+CQ211+CR211+AI211+BX211+BT211+BR211+T211+U211</f>
        <v>49015</v>
      </c>
      <c r="CW211" s="24" t="n">
        <f aca="false">CG211</f>
        <v>359360</v>
      </c>
      <c r="CX211" s="24" t="n">
        <f aca="false">BG211+BH211+BI211+BJ211+BO211+BP211+BQ211+BS211+BU211+BW211+CP211</f>
        <v>35</v>
      </c>
      <c r="CY211" s="24" t="n">
        <f aca="false">CF211+CH211+CN211++CU211</f>
        <v>4120</v>
      </c>
      <c r="CZ211" s="24" t="n">
        <f aca="false">CV211+CW211+CX211+CY211</f>
        <v>412530</v>
      </c>
      <c r="DA211" s="25" t="n">
        <f aca="false">CV211/CZ211*100</f>
        <v>11.8815601289603</v>
      </c>
      <c r="DB211" s="24" t="n">
        <f aca="false">CZ211/H211</f>
        <v>411.296111665005</v>
      </c>
      <c r="DC211" s="24" t="n">
        <f aca="false">CZ211+CI211</f>
        <v>412530</v>
      </c>
      <c r="DD211" s="24" t="n">
        <f aca="false">DC211/H211</f>
        <v>411.296111665005</v>
      </c>
    </row>
    <row r="212" customFormat="false" ht="12" hidden="false" customHeight="true" outlineLevel="0" collapsed="false">
      <c r="A212" s="19" t="n">
        <v>2012</v>
      </c>
      <c r="B212" s="19" t="s">
        <v>538</v>
      </c>
      <c r="C212" s="19" t="str">
        <f aca="false">LEFT(B212,2)</f>
        <v>11</v>
      </c>
      <c r="D212" s="19" t="str">
        <f aca="false">MID(B212,3,3)</f>
        <v>109</v>
      </c>
      <c r="E212" s="19" t="str">
        <f aca="false">RIGHT(B212,3)</f>
        <v>012</v>
      </c>
      <c r="F212" s="19" t="s">
        <v>514</v>
      </c>
      <c r="G212" s="19" t="s">
        <v>539</v>
      </c>
      <c r="H212" s="20" t="n">
        <v>696</v>
      </c>
      <c r="I212" s="21"/>
      <c r="J212" s="21"/>
      <c r="K212" s="21"/>
      <c r="L212" s="21"/>
      <c r="M212" s="21"/>
      <c r="N212" s="21"/>
      <c r="O212" s="22" t="n">
        <v>3770</v>
      </c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2" t="n">
        <v>390</v>
      </c>
      <c r="AX212" s="21"/>
      <c r="AY212" s="21"/>
      <c r="AZ212" s="21"/>
      <c r="BA212" s="21"/>
      <c r="BB212" s="22" t="n">
        <v>4190</v>
      </c>
      <c r="BC212" s="22" t="n">
        <v>7580</v>
      </c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 t="n">
        <v>187542</v>
      </c>
      <c r="CH212" s="21"/>
      <c r="CI212" s="21"/>
      <c r="CJ212" s="21"/>
      <c r="CK212" s="21"/>
      <c r="CL212" s="22" t="n">
        <v>6520</v>
      </c>
      <c r="CM212" s="21"/>
      <c r="CN212" s="22" t="n">
        <v>6520</v>
      </c>
      <c r="CO212" s="21"/>
      <c r="CP212" s="21"/>
      <c r="CQ212" s="21"/>
      <c r="CR212" s="21"/>
      <c r="CS212" s="21"/>
      <c r="CT212" s="21"/>
      <c r="CU212" s="26"/>
      <c r="CV212" s="24" t="n">
        <f aca="false">K212+L212+M212+N212+O212+P212+Q212+R212+S212+W212+Z212+AB212+AC212+AD212+AE212+AJ212+AL212+AM212+AN212+AO212+AP212+AQ212+AR212+AS212+AT212+AY212++BB212+BC212+BD212+BE212+BF212+BK212+BL212+BM212+BN212+BY212+BZ212+CA212+CB212+CC212+CD212+CE212+CO212+CQ212+CR212+AI212+BX212+BT212+BR212+T212+U212</f>
        <v>15540</v>
      </c>
      <c r="CW212" s="24" t="n">
        <f aca="false">CG212</f>
        <v>187542</v>
      </c>
      <c r="CX212" s="24" t="n">
        <f aca="false">BG212+BH212+BI212+BJ212+BO212+BP212+BQ212+BS212+BU212+BW212+CP212</f>
        <v>0</v>
      </c>
      <c r="CY212" s="24" t="n">
        <f aca="false">CF212+CH212+CN212++CU212</f>
        <v>6520</v>
      </c>
      <c r="CZ212" s="24" t="n">
        <f aca="false">CV212+CW212+CX212+CY212</f>
        <v>209602</v>
      </c>
      <c r="DA212" s="25" t="n">
        <f aca="false">CV212/CZ212*100</f>
        <v>7.41405139263938</v>
      </c>
      <c r="DB212" s="24" t="n">
        <f aca="false">CZ212/H212</f>
        <v>301.152298850575</v>
      </c>
      <c r="DC212" s="24" t="n">
        <f aca="false">CZ212+CI212</f>
        <v>209602</v>
      </c>
      <c r="DD212" s="24" t="n">
        <f aca="false">DC212/H212</f>
        <v>301.152298850575</v>
      </c>
    </row>
    <row r="213" customFormat="false" ht="12" hidden="false" customHeight="true" outlineLevel="0" collapsed="false">
      <c r="A213" s="19" t="n">
        <v>2012</v>
      </c>
      <c r="B213" s="19" t="s">
        <v>540</v>
      </c>
      <c r="C213" s="19" t="str">
        <f aca="false">LEFT(B213,2)</f>
        <v>11</v>
      </c>
      <c r="D213" s="19" t="str">
        <f aca="false">MID(B213,3,3)</f>
        <v>109</v>
      </c>
      <c r="E213" s="19" t="str">
        <f aca="false">RIGHT(B213,3)</f>
        <v>013</v>
      </c>
      <c r="F213" s="19" t="s">
        <v>514</v>
      </c>
      <c r="G213" s="19" t="s">
        <v>541</v>
      </c>
      <c r="H213" s="20" t="n">
        <v>1746</v>
      </c>
      <c r="I213" s="21"/>
      <c r="J213" s="21"/>
      <c r="K213" s="21"/>
      <c r="L213" s="21"/>
      <c r="M213" s="21"/>
      <c r="N213" s="22" t="n">
        <v>107180</v>
      </c>
      <c r="O213" s="22" t="n">
        <v>17210</v>
      </c>
      <c r="P213" s="21"/>
      <c r="Q213" s="21"/>
      <c r="R213" s="21"/>
      <c r="S213" s="21"/>
      <c r="T213" s="21"/>
      <c r="U213" s="21"/>
      <c r="V213" s="21"/>
      <c r="W213" s="22" t="n">
        <v>4320</v>
      </c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2" t="n">
        <v>31800</v>
      </c>
      <c r="BC213" s="22" t="n">
        <v>27820</v>
      </c>
      <c r="BD213" s="21"/>
      <c r="BE213" s="22" t="n">
        <v>4560</v>
      </c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2"/>
      <c r="BU213" s="22" t="n">
        <v>142</v>
      </c>
      <c r="BV213" s="21"/>
      <c r="BW213" s="22" t="n">
        <v>535</v>
      </c>
      <c r="BX213" s="22"/>
      <c r="BY213" s="21"/>
      <c r="BZ213" s="21"/>
      <c r="CA213" s="21"/>
      <c r="CB213" s="21"/>
      <c r="CC213" s="21"/>
      <c r="CD213" s="21"/>
      <c r="CE213" s="21"/>
      <c r="CF213" s="21"/>
      <c r="CG213" s="21" t="n">
        <v>738900</v>
      </c>
      <c r="CH213" s="21"/>
      <c r="CI213" s="21"/>
      <c r="CJ213" s="21"/>
      <c r="CK213" s="21"/>
      <c r="CL213" s="22" t="n">
        <v>12550</v>
      </c>
      <c r="CM213" s="21"/>
      <c r="CN213" s="22" t="n">
        <v>12550</v>
      </c>
      <c r="CO213" s="21"/>
      <c r="CP213" s="21"/>
      <c r="CQ213" s="21"/>
      <c r="CR213" s="21"/>
      <c r="CS213" s="21"/>
      <c r="CT213" s="21"/>
      <c r="CU213" s="26"/>
      <c r="CV213" s="24" t="n">
        <f aca="false">K213+L213+M213+N213+O213+P213+Q213+R213+S213+W213+Z213+AB213+AC213+AD213+AE213+AJ213+AL213+AM213+AN213+AO213+AP213+AQ213+AR213+AS213+AT213+AY213++BB213+BC213+BD213+BE213+BF213+BK213+BL213+BM213+BN213+BY213+BZ213+CA213+CB213+CC213+CD213+CE213+CO213+CQ213+CR213+AI213+BX213+BT213+BR213+T213+U213</f>
        <v>192890</v>
      </c>
      <c r="CW213" s="24" t="n">
        <f aca="false">CG213</f>
        <v>738900</v>
      </c>
      <c r="CX213" s="24" t="n">
        <f aca="false">BG213+BH213+BI213+BJ213+BO213+BP213+BQ213+BS213+BU213+BW213+CP213</f>
        <v>677</v>
      </c>
      <c r="CY213" s="24" t="n">
        <f aca="false">CF213+CH213+CN213++CU213</f>
        <v>12550</v>
      </c>
      <c r="CZ213" s="24" t="n">
        <f aca="false">CV213+CW213+CX213+CY213</f>
        <v>945017</v>
      </c>
      <c r="DA213" s="25" t="n">
        <f aca="false">CV213/CZ213*100</f>
        <v>20.4112730247181</v>
      </c>
      <c r="DB213" s="24" t="n">
        <f aca="false">CZ213/H213</f>
        <v>541.246849942726</v>
      </c>
      <c r="DC213" s="24" t="n">
        <f aca="false">CZ213+CI213</f>
        <v>945017</v>
      </c>
      <c r="DD213" s="24" t="n">
        <f aca="false">DC213/H213</f>
        <v>541.246849942726</v>
      </c>
    </row>
    <row r="214" customFormat="false" ht="12" hidden="false" customHeight="true" outlineLevel="0" collapsed="false">
      <c r="A214" s="19" t="n">
        <v>2012</v>
      </c>
      <c r="B214" s="19" t="s">
        <v>542</v>
      </c>
      <c r="C214" s="19" t="str">
        <f aca="false">LEFT(B214,2)</f>
        <v>11</v>
      </c>
      <c r="D214" s="19" t="str">
        <f aca="false">MID(B214,3,3)</f>
        <v>109</v>
      </c>
      <c r="E214" s="19" t="str">
        <f aca="false">RIGHT(B214,3)</f>
        <v>014</v>
      </c>
      <c r="F214" s="19" t="s">
        <v>514</v>
      </c>
      <c r="G214" s="19" t="s">
        <v>543</v>
      </c>
      <c r="H214" s="20" t="n">
        <v>449</v>
      </c>
      <c r="I214" s="21"/>
      <c r="J214" s="21"/>
      <c r="K214" s="21"/>
      <c r="L214" s="21"/>
      <c r="M214" s="21"/>
      <c r="N214" s="22" t="n">
        <v>7872</v>
      </c>
      <c r="O214" s="22" t="n">
        <v>3578</v>
      </c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2" t="n">
        <v>240</v>
      </c>
      <c r="AX214" s="21"/>
      <c r="AY214" s="21"/>
      <c r="AZ214" s="21"/>
      <c r="BA214" s="21"/>
      <c r="BB214" s="21"/>
      <c r="BC214" s="22" t="n">
        <v>7148</v>
      </c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2"/>
      <c r="BU214" s="22" t="n">
        <v>29</v>
      </c>
      <c r="BV214" s="21"/>
      <c r="BW214" s="22" t="n">
        <v>25</v>
      </c>
      <c r="BX214" s="22"/>
      <c r="BY214" s="22" t="n">
        <v>102</v>
      </c>
      <c r="BZ214" s="22" t="n">
        <v>57</v>
      </c>
      <c r="CA214" s="21"/>
      <c r="CB214" s="21"/>
      <c r="CC214" s="21"/>
      <c r="CD214" s="21"/>
      <c r="CE214" s="21"/>
      <c r="CF214" s="21"/>
      <c r="CG214" s="21" t="n">
        <v>132600</v>
      </c>
      <c r="CH214" s="21"/>
      <c r="CI214" s="21"/>
      <c r="CJ214" s="21"/>
      <c r="CK214" s="21"/>
      <c r="CL214" s="22" t="n">
        <v>11090</v>
      </c>
      <c r="CM214" s="21"/>
      <c r="CN214" s="22" t="n">
        <v>11090</v>
      </c>
      <c r="CO214" s="21"/>
      <c r="CP214" s="21"/>
      <c r="CQ214" s="21"/>
      <c r="CR214" s="21"/>
      <c r="CS214" s="21"/>
      <c r="CT214" s="21"/>
      <c r="CU214" s="26"/>
      <c r="CV214" s="24" t="n">
        <f aca="false">K214+L214+M214+N214+O214+P214+Q214+R214+S214+W214+Z214+AB214+AC214+AD214+AE214+AJ214+AL214+AM214+AN214+AO214+AP214+AQ214+AR214+AS214+AT214+AY214++BB214+BC214+BD214+BE214+BF214+BK214+BL214+BM214+BN214+BY214+BZ214+CA214+CB214+CC214+CD214+CE214+CO214+CQ214+CR214+AI214+BX214+BT214+BR214+T214+U214</f>
        <v>18757</v>
      </c>
      <c r="CW214" s="24" t="n">
        <f aca="false">CG214</f>
        <v>132600</v>
      </c>
      <c r="CX214" s="24" t="n">
        <f aca="false">BG214+BH214+BI214+BJ214+BO214+BP214+BQ214+BS214+BU214+BW214+CP214</f>
        <v>54</v>
      </c>
      <c r="CY214" s="24" t="n">
        <f aca="false">CF214+CH214+CN214++CU214</f>
        <v>11090</v>
      </c>
      <c r="CZ214" s="24" t="n">
        <f aca="false">CV214+CW214+CX214+CY214</f>
        <v>162501</v>
      </c>
      <c r="DA214" s="25" t="n">
        <f aca="false">CV214/CZ214*100</f>
        <v>11.5426981987803</v>
      </c>
      <c r="DB214" s="24" t="n">
        <f aca="false">CZ214/H214</f>
        <v>361.917594654788</v>
      </c>
      <c r="DC214" s="24" t="n">
        <f aca="false">CZ214+CI214</f>
        <v>162501</v>
      </c>
      <c r="DD214" s="24" t="n">
        <f aca="false">DC214/H214</f>
        <v>361.917594654788</v>
      </c>
    </row>
    <row r="215" customFormat="false" ht="12" hidden="false" customHeight="true" outlineLevel="0" collapsed="false">
      <c r="A215" s="19" t="n">
        <v>2012</v>
      </c>
      <c r="B215" s="19" t="s">
        <v>544</v>
      </c>
      <c r="C215" s="19" t="str">
        <f aca="false">LEFT(B215,2)</f>
        <v>11</v>
      </c>
      <c r="D215" s="19" t="str">
        <f aca="false">MID(B215,3,3)</f>
        <v>109</v>
      </c>
      <c r="E215" s="19" t="str">
        <f aca="false">RIGHT(B215,3)</f>
        <v>015</v>
      </c>
      <c r="F215" s="19" t="s">
        <v>514</v>
      </c>
      <c r="G215" s="19" t="s">
        <v>545</v>
      </c>
      <c r="H215" s="20" t="n">
        <v>1217</v>
      </c>
      <c r="I215" s="21"/>
      <c r="J215" s="21"/>
      <c r="K215" s="21"/>
      <c r="L215" s="21"/>
      <c r="M215" s="21"/>
      <c r="N215" s="22" t="n">
        <v>21479</v>
      </c>
      <c r="O215" s="22" t="n">
        <v>9763</v>
      </c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2" t="n">
        <v>19502</v>
      </c>
      <c r="BD215" s="21"/>
      <c r="BE215" s="21"/>
      <c r="BF215" s="21"/>
      <c r="BG215" s="21"/>
      <c r="BH215" s="21"/>
      <c r="BI215" s="21"/>
      <c r="BJ215" s="21"/>
      <c r="BK215" s="21"/>
      <c r="BL215" s="21"/>
      <c r="BM215" s="22" t="n">
        <v>300</v>
      </c>
      <c r="BN215" s="21"/>
      <c r="BO215" s="21"/>
      <c r="BP215" s="21"/>
      <c r="BQ215" s="21"/>
      <c r="BR215" s="21"/>
      <c r="BS215" s="21"/>
      <c r="BT215" s="22"/>
      <c r="BU215" s="22" t="n">
        <v>78</v>
      </c>
      <c r="BV215" s="21"/>
      <c r="BW215" s="22" t="n">
        <v>69</v>
      </c>
      <c r="BX215" s="22"/>
      <c r="BY215" s="22" t="n">
        <v>279</v>
      </c>
      <c r="BZ215" s="22" t="n">
        <v>167</v>
      </c>
      <c r="CA215" s="21"/>
      <c r="CB215" s="21"/>
      <c r="CC215" s="21"/>
      <c r="CD215" s="21"/>
      <c r="CE215" s="21"/>
      <c r="CF215" s="21"/>
      <c r="CG215" s="21" t="n">
        <v>365940</v>
      </c>
      <c r="CH215" s="21"/>
      <c r="CI215" s="21"/>
      <c r="CJ215" s="21"/>
      <c r="CK215" s="21"/>
      <c r="CL215" s="22" t="n">
        <v>9930</v>
      </c>
      <c r="CM215" s="21"/>
      <c r="CN215" s="22" t="n">
        <v>9930</v>
      </c>
      <c r="CO215" s="21"/>
      <c r="CP215" s="21"/>
      <c r="CQ215" s="21"/>
      <c r="CR215" s="21"/>
      <c r="CS215" s="21"/>
      <c r="CT215" s="21"/>
      <c r="CU215" s="26"/>
      <c r="CV215" s="24" t="n">
        <f aca="false">K215+L215+M215+N215+O215+P215+Q215+R215+S215+W215+Z215+AB215+AC215+AD215+AE215+AJ215+AL215+AM215+AN215+AO215+AP215+AQ215+AR215+AS215+AT215+AY215++BB215+BC215+BD215+BE215+BF215+BK215+BL215+BM215+BN215+BY215+BZ215+CA215+CB215+CC215+CD215+CE215+CO215+CQ215+CR215+AI215+BX215+BT215+BR215+T215+U215</f>
        <v>51490</v>
      </c>
      <c r="CW215" s="24" t="n">
        <f aca="false">CG215</f>
        <v>365940</v>
      </c>
      <c r="CX215" s="24" t="n">
        <f aca="false">BG215+BH215+BI215+BJ215+BO215+BP215+BQ215+BS215+BU215+BW215+CP215</f>
        <v>147</v>
      </c>
      <c r="CY215" s="24" t="n">
        <f aca="false">CF215+CH215+CN215++CU215</f>
        <v>9930</v>
      </c>
      <c r="CZ215" s="24" t="n">
        <f aca="false">CV215+CW215+CX215+CY215</f>
        <v>427507</v>
      </c>
      <c r="DA215" s="25" t="n">
        <f aca="false">CV215/CZ215*100</f>
        <v>12.0442472287003</v>
      </c>
      <c r="DB215" s="24" t="n">
        <f aca="false">CZ215/H215</f>
        <v>351.279375513558</v>
      </c>
      <c r="DC215" s="24" t="n">
        <f aca="false">CZ215+CI215</f>
        <v>427507</v>
      </c>
      <c r="DD215" s="24" t="n">
        <f aca="false">DC215/H215</f>
        <v>351.279375513558</v>
      </c>
    </row>
    <row r="216" customFormat="false" ht="12" hidden="false" customHeight="true" outlineLevel="0" collapsed="false">
      <c r="A216" s="19" t="n">
        <v>2012</v>
      </c>
      <c r="B216" s="19" t="s">
        <v>546</v>
      </c>
      <c r="C216" s="19" t="str">
        <f aca="false">LEFT(B216,2)</f>
        <v>11</v>
      </c>
      <c r="D216" s="19" t="str">
        <f aca="false">MID(B216,3,3)</f>
        <v>109</v>
      </c>
      <c r="E216" s="19" t="str">
        <f aca="false">RIGHT(B216,3)</f>
        <v>016</v>
      </c>
      <c r="F216" s="19" t="s">
        <v>514</v>
      </c>
      <c r="G216" s="19" t="s">
        <v>547</v>
      </c>
      <c r="H216" s="20" t="n">
        <v>816</v>
      </c>
      <c r="I216" s="21"/>
      <c r="J216" s="21"/>
      <c r="K216" s="21"/>
      <c r="L216" s="21"/>
      <c r="M216" s="21"/>
      <c r="N216" s="22" t="n">
        <v>29150</v>
      </c>
      <c r="O216" s="22" t="n">
        <v>16420</v>
      </c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2" t="n">
        <v>40</v>
      </c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2" t="n">
        <v>18637</v>
      </c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 t="n">
        <v>304780</v>
      </c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6"/>
      <c r="CV216" s="24" t="n">
        <f aca="false">K216+L216+M216+N216+O216+P216+Q216+R216+S216+W216+Z216+AB216+AC216+AD216+AE216+AJ216+AL216+AM216+AN216+AO216+AP216+AQ216+AR216+AS216+AT216+AY216++BB216+BC216+BD216+BE216+BF216+BK216+BL216+BM216+BN216+BY216+BZ216+CA216+CB216+CC216+CD216+CE216+CO216+CQ216+CR216+AI216+BX216+BT216+BR216+T216+U216</f>
        <v>64247</v>
      </c>
      <c r="CW216" s="24" t="n">
        <f aca="false">CG216</f>
        <v>304780</v>
      </c>
      <c r="CX216" s="24" t="n">
        <f aca="false">BG216+BH216+BI216+BJ216+BO216+BP216+BQ216+BS216+BU216+BW216+CP216</f>
        <v>0</v>
      </c>
      <c r="CY216" s="24" t="n">
        <f aca="false">CF216+CH216+CN216++CU216</f>
        <v>0</v>
      </c>
      <c r="CZ216" s="24" t="n">
        <f aca="false">CV216+CW216+CX216+CY216</f>
        <v>369027</v>
      </c>
      <c r="DA216" s="25" t="n">
        <f aca="false">CV216/CZ216*100</f>
        <v>17.4098372205828</v>
      </c>
      <c r="DB216" s="24" t="n">
        <f aca="false">CZ216/H216</f>
        <v>452.238970588235</v>
      </c>
      <c r="DC216" s="24" t="n">
        <f aca="false">CZ216+CI216</f>
        <v>369027</v>
      </c>
      <c r="DD216" s="24" t="n">
        <f aca="false">DC216/H216</f>
        <v>452.238970588235</v>
      </c>
    </row>
    <row r="217" customFormat="false" ht="12" hidden="false" customHeight="true" outlineLevel="0" collapsed="false">
      <c r="A217" s="19" t="n">
        <v>2012</v>
      </c>
      <c r="B217" s="19" t="s">
        <v>548</v>
      </c>
      <c r="C217" s="19" t="str">
        <f aca="false">LEFT(B217,2)</f>
        <v>11</v>
      </c>
      <c r="D217" s="19" t="str">
        <f aca="false">MID(B217,3,3)</f>
        <v>109</v>
      </c>
      <c r="E217" s="19" t="str">
        <f aca="false">RIGHT(B217,3)</f>
        <v>017</v>
      </c>
      <c r="F217" s="19" t="s">
        <v>514</v>
      </c>
      <c r="G217" s="19" t="s">
        <v>549</v>
      </c>
      <c r="H217" s="20" t="n">
        <v>6976</v>
      </c>
      <c r="I217" s="21"/>
      <c r="J217" s="21"/>
      <c r="K217" s="21"/>
      <c r="L217" s="21"/>
      <c r="M217" s="21"/>
      <c r="N217" s="22" t="n">
        <v>71919</v>
      </c>
      <c r="O217" s="22" t="n">
        <v>18932</v>
      </c>
      <c r="P217" s="21"/>
      <c r="Q217" s="22" t="n">
        <v>3300</v>
      </c>
      <c r="R217" s="21"/>
      <c r="S217" s="22" t="n">
        <v>16900</v>
      </c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2" t="n">
        <v>7870</v>
      </c>
      <c r="BF217" s="21"/>
      <c r="BG217" s="21"/>
      <c r="BH217" s="21"/>
      <c r="BI217" s="21"/>
      <c r="BJ217" s="21"/>
      <c r="BK217" s="21"/>
      <c r="BL217" s="22" t="n">
        <v>8050</v>
      </c>
      <c r="BM217" s="21"/>
      <c r="BN217" s="21"/>
      <c r="BO217" s="21"/>
      <c r="BP217" s="21"/>
      <c r="BQ217" s="21"/>
      <c r="BR217" s="21"/>
      <c r="BS217" s="21"/>
      <c r="BT217" s="21"/>
      <c r="BU217" s="21"/>
      <c r="BV217" s="22" t="n">
        <v>180</v>
      </c>
      <c r="BW217" s="21"/>
      <c r="BX217" s="21"/>
      <c r="BY217" s="22" t="n">
        <v>6600</v>
      </c>
      <c r="BZ217" s="22" t="n">
        <v>4000</v>
      </c>
      <c r="CA217" s="21"/>
      <c r="CB217" s="21"/>
      <c r="CC217" s="21"/>
      <c r="CD217" s="21"/>
      <c r="CE217" s="21"/>
      <c r="CF217" s="21"/>
      <c r="CG217" s="21" t="n">
        <v>2214790</v>
      </c>
      <c r="CH217" s="21"/>
      <c r="CI217" s="21"/>
      <c r="CJ217" s="21"/>
      <c r="CK217" s="21"/>
      <c r="CL217" s="22" t="n">
        <v>63640</v>
      </c>
      <c r="CM217" s="21"/>
      <c r="CN217" s="22" t="n">
        <v>63640</v>
      </c>
      <c r="CO217" s="21"/>
      <c r="CP217" s="21"/>
      <c r="CQ217" s="22" t="n">
        <v>180</v>
      </c>
      <c r="CR217" s="22" t="n">
        <v>75880</v>
      </c>
      <c r="CS217" s="21"/>
      <c r="CT217" s="21"/>
      <c r="CU217" s="26"/>
      <c r="CV217" s="24" t="n">
        <f aca="false">K217+L217+M217+N217+O217+P217+Q217+R217+S217+W217+Z217+AB217+AC217+AD217+AE217+AJ217+AL217+AM217+AN217+AO217+AP217+AQ217+AR217+AS217+AT217+AY217++BB217+BC217+BD217+BE217+BF217+BK217+BL217+BM217+BN217+BY217+BZ217+CA217+CB217+CC217+CD217+CE217+CO217+CQ217+CR217+AI217+BX217+BT217+BR217+T217+U217</f>
        <v>213631</v>
      </c>
      <c r="CW217" s="24" t="n">
        <f aca="false">CG217</f>
        <v>2214790</v>
      </c>
      <c r="CX217" s="24" t="n">
        <f aca="false">BG217+BH217+BI217+BJ217+BO217+BP217+BQ217+BS217+BU217+BW217+CP217</f>
        <v>0</v>
      </c>
      <c r="CY217" s="24" t="n">
        <f aca="false">CF217+CH217+CN217++CU217</f>
        <v>63640</v>
      </c>
      <c r="CZ217" s="24" t="n">
        <f aca="false">CV217+CW217+CX217+CY217</f>
        <v>2492061</v>
      </c>
      <c r="DA217" s="25" t="n">
        <f aca="false">CV217/CZ217*100</f>
        <v>8.5724627125901</v>
      </c>
      <c r="DB217" s="24" t="n">
        <f aca="false">CZ217/H217</f>
        <v>357.233514908257</v>
      </c>
      <c r="DC217" s="24" t="n">
        <f aca="false">CZ217+CI217</f>
        <v>2492061</v>
      </c>
      <c r="DD217" s="24" t="n">
        <f aca="false">DC217/H217</f>
        <v>357.233514908257</v>
      </c>
    </row>
    <row r="218" customFormat="false" ht="12" hidden="false" customHeight="true" outlineLevel="0" collapsed="false">
      <c r="A218" s="19" t="n">
        <v>2012</v>
      </c>
      <c r="B218" s="19" t="s">
        <v>550</v>
      </c>
      <c r="C218" s="19" t="str">
        <f aca="false">LEFT(B218,2)</f>
        <v>11</v>
      </c>
      <c r="D218" s="19" t="str">
        <f aca="false">MID(B218,3,3)</f>
        <v>109</v>
      </c>
      <c r="E218" s="19" t="str">
        <f aca="false">RIGHT(B218,3)</f>
        <v>018</v>
      </c>
      <c r="F218" s="19" t="s">
        <v>514</v>
      </c>
      <c r="G218" s="19" t="s">
        <v>551</v>
      </c>
      <c r="H218" s="20" t="n">
        <v>13158</v>
      </c>
      <c r="I218" s="21"/>
      <c r="J218" s="21"/>
      <c r="K218" s="22" t="n">
        <v>3280</v>
      </c>
      <c r="L218" s="21"/>
      <c r="M218" s="21"/>
      <c r="N218" s="22" t="n">
        <v>315020</v>
      </c>
      <c r="O218" s="22" t="n">
        <v>205000</v>
      </c>
      <c r="P218" s="21"/>
      <c r="Q218" s="22" t="n">
        <v>19400</v>
      </c>
      <c r="R218" s="22" t="n">
        <v>79660</v>
      </c>
      <c r="S218" s="22" t="n">
        <v>219660</v>
      </c>
      <c r="T218" s="21"/>
      <c r="U218" s="21"/>
      <c r="V218" s="21"/>
      <c r="W218" s="22" t="n">
        <v>6080</v>
      </c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2" t="n">
        <v>96560</v>
      </c>
      <c r="AZ218" s="21"/>
      <c r="BA218" s="21"/>
      <c r="BB218" s="22" t="n">
        <v>264060</v>
      </c>
      <c r="BC218" s="21"/>
      <c r="BD218" s="22" t="n">
        <v>1219290</v>
      </c>
      <c r="BE218" s="22" t="n">
        <v>27850</v>
      </c>
      <c r="BF218" s="21"/>
      <c r="BG218" s="21"/>
      <c r="BH218" s="21"/>
      <c r="BI218" s="21"/>
      <c r="BJ218" s="21"/>
      <c r="BK218" s="22" t="n">
        <v>341</v>
      </c>
      <c r="BL218" s="22" t="n">
        <v>11960</v>
      </c>
      <c r="BM218" s="22" t="n">
        <v>3065</v>
      </c>
      <c r="BN218" s="21"/>
      <c r="BO218" s="21"/>
      <c r="BP218" s="21"/>
      <c r="BQ218" s="21"/>
      <c r="BR218" s="21"/>
      <c r="BS218" s="21"/>
      <c r="BT218" s="22"/>
      <c r="BU218" s="22" t="n">
        <v>891</v>
      </c>
      <c r="BV218" s="22" t="n">
        <v>1728</v>
      </c>
      <c r="BW218" s="22" t="n">
        <v>541</v>
      </c>
      <c r="BX218" s="22"/>
      <c r="BY218" s="22" t="n">
        <v>30264</v>
      </c>
      <c r="BZ218" s="22" t="n">
        <v>19661</v>
      </c>
      <c r="CA218" s="22" t="n">
        <v>69920</v>
      </c>
      <c r="CB218" s="21"/>
      <c r="CC218" s="22" t="n">
        <v>26410</v>
      </c>
      <c r="CD218" s="21"/>
      <c r="CE218" s="22" t="n">
        <v>142280</v>
      </c>
      <c r="CF218" s="21"/>
      <c r="CG218" s="21" t="n">
        <v>1939420</v>
      </c>
      <c r="CH218" s="21"/>
      <c r="CI218" s="22" t="n">
        <v>19880</v>
      </c>
      <c r="CJ218" s="21"/>
      <c r="CK218" s="21"/>
      <c r="CL218" s="22" t="n">
        <v>264500</v>
      </c>
      <c r="CM218" s="21"/>
      <c r="CN218" s="22" t="n">
        <v>264500</v>
      </c>
      <c r="CO218" s="21"/>
      <c r="CP218" s="21"/>
      <c r="CQ218" s="22" t="n">
        <v>1728</v>
      </c>
      <c r="CR218" s="22"/>
      <c r="CS218" s="21"/>
      <c r="CT218" s="21"/>
      <c r="CU218" s="26"/>
      <c r="CV218" s="24" t="n">
        <f aca="false">K218+L218+M218+N218+O218+P218+Q218+R218+S218+W218+Z218+AB218+AC218+AD218+AE218+AJ218+AL218+AM218+AN218+AO218+AP218+AQ218+AR218+AS218+AT218+AY218++BB218+BC218+BD218+BE218+BF218+BK218+BL218+BM218+BN218+BY218+BZ218+CA218+CB218+CC218+CD218+CE218+CO218+CQ218+CR218+AI218+BX218+BT218+BR218+T218+U218</f>
        <v>2761489</v>
      </c>
      <c r="CW218" s="24" t="n">
        <f aca="false">CG218</f>
        <v>1939420</v>
      </c>
      <c r="CX218" s="24" t="n">
        <f aca="false">BG218+BH218+BI218+BJ218+BO218+BP218+BQ218+BS218+BU218+BW218+CP218</f>
        <v>1432</v>
      </c>
      <c r="CY218" s="24" t="n">
        <f aca="false">CF218+CH218+CN218++CU218</f>
        <v>264500</v>
      </c>
      <c r="CZ218" s="24" t="n">
        <f aca="false">CV218+CW218+CX218+CY218</f>
        <v>4966841</v>
      </c>
      <c r="DA218" s="25" t="n">
        <f aca="false">CV218/CZ218*100</f>
        <v>55.5984981198311</v>
      </c>
      <c r="DB218" s="24" t="n">
        <f aca="false">CZ218/H218</f>
        <v>377.476896184831</v>
      </c>
      <c r="DC218" s="24" t="n">
        <f aca="false">CZ218+CI218</f>
        <v>4986721</v>
      </c>
      <c r="DD218" s="24" t="n">
        <f aca="false">DC218/H218</f>
        <v>378.987764097887</v>
      </c>
    </row>
    <row r="219" customFormat="false" ht="12" hidden="false" customHeight="true" outlineLevel="0" collapsed="false">
      <c r="A219" s="19" t="n">
        <v>2012</v>
      </c>
      <c r="B219" s="19" t="s">
        <v>552</v>
      </c>
      <c r="C219" s="19" t="str">
        <f aca="false">LEFT(B219,2)</f>
        <v>11</v>
      </c>
      <c r="D219" s="19" t="str">
        <f aca="false">MID(B219,3,3)</f>
        <v>109</v>
      </c>
      <c r="E219" s="19" t="str">
        <f aca="false">RIGHT(B219,3)</f>
        <v>019</v>
      </c>
      <c r="F219" s="19" t="s">
        <v>514</v>
      </c>
      <c r="G219" s="19" t="s">
        <v>553</v>
      </c>
      <c r="H219" s="20" t="n">
        <v>435</v>
      </c>
      <c r="I219" s="21"/>
      <c r="J219" s="21"/>
      <c r="K219" s="21"/>
      <c r="L219" s="21"/>
      <c r="M219" s="21"/>
      <c r="N219" s="21"/>
      <c r="O219" s="22" t="n">
        <v>4380</v>
      </c>
      <c r="P219" s="21"/>
      <c r="Q219" s="21"/>
      <c r="R219" s="21"/>
      <c r="S219" s="22" t="n">
        <v>11620</v>
      </c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2" t="n">
        <v>7800</v>
      </c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 t="n">
        <v>194830</v>
      </c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6"/>
      <c r="CV219" s="24" t="n">
        <f aca="false">K219+L219+M219+N219+O219+P219+Q219+R219+S219+W219+Z219+AB219+AC219+AD219+AE219+AJ219+AL219+AM219+AN219+AO219+AP219+AQ219+AR219+AS219+AT219+AY219++BB219+BC219+BD219+BE219+BF219+BK219+BL219+BM219+BN219+BY219+BZ219+CA219+CB219+CC219+CD219+CE219+CO219+CQ219+CR219+AI219+BX219+BT219+BR219+T219+U219</f>
        <v>23800</v>
      </c>
      <c r="CW219" s="24" t="n">
        <f aca="false">CG219</f>
        <v>194830</v>
      </c>
      <c r="CX219" s="24" t="n">
        <f aca="false">BG219+BH219+BI219+BJ219+BO219+BP219+BQ219+BS219+BU219+BW219+CP219</f>
        <v>0</v>
      </c>
      <c r="CY219" s="24" t="n">
        <f aca="false">CF219+CH219+CN219++CU219</f>
        <v>0</v>
      </c>
      <c r="CZ219" s="24" t="n">
        <f aca="false">CV219+CW219+CX219+CY219</f>
        <v>218630</v>
      </c>
      <c r="DA219" s="25" t="n">
        <f aca="false">CV219/CZ219*100</f>
        <v>10.885971733065</v>
      </c>
      <c r="DB219" s="24" t="n">
        <f aca="false">CZ219/H219</f>
        <v>502.597701149425</v>
      </c>
      <c r="DC219" s="24" t="n">
        <f aca="false">CZ219+CI219</f>
        <v>218630</v>
      </c>
      <c r="DD219" s="24" t="n">
        <f aca="false">DC219/H219</f>
        <v>502.597701149425</v>
      </c>
    </row>
    <row r="220" customFormat="false" ht="12" hidden="false" customHeight="true" outlineLevel="0" collapsed="false">
      <c r="A220" s="19" t="n">
        <v>2012</v>
      </c>
      <c r="B220" s="19" t="s">
        <v>554</v>
      </c>
      <c r="C220" s="19" t="str">
        <f aca="false">LEFT(B220,2)</f>
        <v>11</v>
      </c>
      <c r="D220" s="19" t="str">
        <f aca="false">MID(B220,3,3)</f>
        <v>109</v>
      </c>
      <c r="E220" s="19" t="str">
        <f aca="false">RIGHT(B220,3)</f>
        <v>020</v>
      </c>
      <c r="F220" s="19" t="s">
        <v>514</v>
      </c>
      <c r="G220" s="19" t="s">
        <v>555</v>
      </c>
      <c r="H220" s="20" t="n">
        <v>853</v>
      </c>
      <c r="I220" s="21"/>
      <c r="J220" s="21"/>
      <c r="K220" s="21"/>
      <c r="L220" s="21"/>
      <c r="M220" s="21"/>
      <c r="N220" s="22" t="n">
        <v>31096</v>
      </c>
      <c r="O220" s="22" t="n">
        <v>9530</v>
      </c>
      <c r="P220" s="21"/>
      <c r="Q220" s="21"/>
      <c r="R220" s="22" t="n">
        <v>29430</v>
      </c>
      <c r="S220" s="22" t="n">
        <v>1200</v>
      </c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2" t="n">
        <v>5780</v>
      </c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 t="n">
        <v>226760</v>
      </c>
      <c r="CH220" s="21"/>
      <c r="CI220" s="21"/>
      <c r="CJ220" s="21"/>
      <c r="CK220" s="21"/>
      <c r="CL220" s="22" t="n">
        <v>1940</v>
      </c>
      <c r="CM220" s="21"/>
      <c r="CN220" s="22" t="n">
        <v>1940</v>
      </c>
      <c r="CO220" s="21"/>
      <c r="CP220" s="21"/>
      <c r="CQ220" s="21"/>
      <c r="CR220" s="21"/>
      <c r="CS220" s="21"/>
      <c r="CT220" s="21"/>
      <c r="CU220" s="26"/>
      <c r="CV220" s="24" t="n">
        <f aca="false">K220+L220+M220+N220+O220+P220+Q220+R220+S220+W220+Z220+AB220+AC220+AD220+AE220+AJ220+AL220+AM220+AN220+AO220+AP220+AQ220+AR220+AS220+AT220+AY220++BB220+BC220+BD220+BE220+BF220+BK220+BL220+BM220+BN220+BY220+BZ220+CA220+CB220+CC220+CD220+CE220+CO220+CQ220+CR220+AI220+BX220+BT220+BR220+T220+U220</f>
        <v>77036</v>
      </c>
      <c r="CW220" s="24" t="n">
        <f aca="false">CG220</f>
        <v>226760</v>
      </c>
      <c r="CX220" s="24" t="n">
        <f aca="false">BG220+BH220+BI220+BJ220+BO220+BP220+BQ220+BS220+BU220+BW220+CP220</f>
        <v>0</v>
      </c>
      <c r="CY220" s="24" t="n">
        <f aca="false">CF220+CH220+CN220++CU220</f>
        <v>1940</v>
      </c>
      <c r="CZ220" s="24" t="n">
        <f aca="false">CV220+CW220+CX220+CY220</f>
        <v>305736</v>
      </c>
      <c r="DA220" s="25" t="n">
        <f aca="false">CV220/CZ220*100</f>
        <v>25.1969019022948</v>
      </c>
      <c r="DB220" s="24" t="n">
        <f aca="false">CZ220/H220</f>
        <v>358.424384525205</v>
      </c>
      <c r="DC220" s="24" t="n">
        <f aca="false">CZ220+CI220</f>
        <v>305736</v>
      </c>
      <c r="DD220" s="24" t="n">
        <f aca="false">DC220/H220</f>
        <v>358.424384525205</v>
      </c>
    </row>
    <row r="221" customFormat="false" ht="12" hidden="false" customHeight="true" outlineLevel="0" collapsed="false">
      <c r="A221" s="19" t="n">
        <v>2012</v>
      </c>
      <c r="B221" s="19" t="s">
        <v>556</v>
      </c>
      <c r="C221" s="19" t="str">
        <f aca="false">LEFT(B221,2)</f>
        <v>11</v>
      </c>
      <c r="D221" s="19" t="str">
        <f aca="false">MID(B221,3,3)</f>
        <v>109</v>
      </c>
      <c r="E221" s="19" t="str">
        <f aca="false">RIGHT(B221,3)</f>
        <v>021</v>
      </c>
      <c r="F221" s="19" t="s">
        <v>514</v>
      </c>
      <c r="G221" s="19" t="s">
        <v>557</v>
      </c>
      <c r="H221" s="20" t="n">
        <v>397</v>
      </c>
      <c r="I221" s="21"/>
      <c r="J221" s="21"/>
      <c r="K221" s="21"/>
      <c r="L221" s="21"/>
      <c r="M221" s="21"/>
      <c r="N221" s="21"/>
      <c r="O221" s="22" t="n">
        <v>1700</v>
      </c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2" t="n">
        <v>2070</v>
      </c>
      <c r="BC221" s="22" t="n">
        <v>5000</v>
      </c>
      <c r="BD221" s="22" t="n">
        <v>3000</v>
      </c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 t="n">
        <v>98520</v>
      </c>
      <c r="CH221" s="21"/>
      <c r="CI221" s="21"/>
      <c r="CJ221" s="21"/>
      <c r="CK221" s="21"/>
      <c r="CL221" s="22" t="n">
        <v>6320</v>
      </c>
      <c r="CM221" s="21"/>
      <c r="CN221" s="22" t="n">
        <v>6320</v>
      </c>
      <c r="CO221" s="21"/>
      <c r="CP221" s="21"/>
      <c r="CQ221" s="21"/>
      <c r="CR221" s="21"/>
      <c r="CS221" s="21"/>
      <c r="CT221" s="21"/>
      <c r="CU221" s="26"/>
      <c r="CV221" s="24" t="n">
        <f aca="false">K221+L221+M221+N221+O221+P221+Q221+R221+S221+W221+Z221+AB221+AC221+AD221+AE221+AJ221+AL221+AM221+AN221+AO221+AP221+AQ221+AR221+AS221+AT221+AY221++BB221+BC221+BD221+BE221+BF221+BK221+BL221+BM221+BN221+BY221+BZ221+CA221+CB221+CC221+CD221+CE221+CO221+CQ221+CR221+AI221+BX221+BT221+BR221+T221+U221</f>
        <v>11770</v>
      </c>
      <c r="CW221" s="24" t="n">
        <f aca="false">CG221</f>
        <v>98520</v>
      </c>
      <c r="CX221" s="24" t="n">
        <f aca="false">BG221+BH221+BI221+BJ221+BO221+BP221+BQ221+BS221+BU221+BW221+CP221</f>
        <v>0</v>
      </c>
      <c r="CY221" s="24" t="n">
        <f aca="false">CF221+CH221+CN221++CU221</f>
        <v>6320</v>
      </c>
      <c r="CZ221" s="24" t="n">
        <f aca="false">CV221+CW221+CX221+CY221</f>
        <v>116610</v>
      </c>
      <c r="DA221" s="25" t="n">
        <f aca="false">CV221/CZ221*100</f>
        <v>10.0934739730726</v>
      </c>
      <c r="DB221" s="24" t="n">
        <f aca="false">CZ221/H221</f>
        <v>293.727959697733</v>
      </c>
      <c r="DC221" s="24" t="n">
        <f aca="false">CZ221+CI221</f>
        <v>116610</v>
      </c>
      <c r="DD221" s="24" t="n">
        <f aca="false">DC221/H221</f>
        <v>293.727959697733</v>
      </c>
    </row>
    <row r="222" customFormat="false" ht="12" hidden="false" customHeight="true" outlineLevel="0" collapsed="false">
      <c r="A222" s="19" t="n">
        <v>2012</v>
      </c>
      <c r="B222" s="19" t="s">
        <v>558</v>
      </c>
      <c r="C222" s="19" t="str">
        <f aca="false">LEFT(B222,2)</f>
        <v>11</v>
      </c>
      <c r="D222" s="19" t="str">
        <f aca="false">MID(B222,3,3)</f>
        <v>109</v>
      </c>
      <c r="E222" s="19" t="str">
        <f aca="false">RIGHT(B222,3)</f>
        <v>022</v>
      </c>
      <c r="F222" s="19" t="s">
        <v>514</v>
      </c>
      <c r="G222" s="19" t="s">
        <v>559</v>
      </c>
      <c r="H222" s="20" t="n">
        <v>2356</v>
      </c>
      <c r="I222" s="21"/>
      <c r="J222" s="21"/>
      <c r="K222" s="21"/>
      <c r="L222" s="21"/>
      <c r="M222" s="21"/>
      <c r="N222" s="22" t="n">
        <v>8240</v>
      </c>
      <c r="O222" s="22" t="n">
        <v>14610</v>
      </c>
      <c r="P222" s="21"/>
      <c r="Q222" s="21"/>
      <c r="R222" s="21"/>
      <c r="S222" s="22" t="n">
        <v>30480</v>
      </c>
      <c r="T222" s="21"/>
      <c r="U222" s="21"/>
      <c r="V222" s="21"/>
      <c r="W222" s="22" t="n">
        <v>2050</v>
      </c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2" t="n">
        <v>34660</v>
      </c>
      <c r="BC222" s="21"/>
      <c r="BD222" s="21"/>
      <c r="BE222" s="21"/>
      <c r="BF222" s="21"/>
      <c r="BG222" s="21"/>
      <c r="BH222" s="21"/>
      <c r="BI222" s="21"/>
      <c r="BJ222" s="21"/>
      <c r="BK222" s="21"/>
      <c r="BL222" s="22" t="n">
        <v>2900</v>
      </c>
      <c r="BM222" s="21"/>
      <c r="BN222" s="21"/>
      <c r="BO222" s="21"/>
      <c r="BP222" s="21"/>
      <c r="BQ222" s="21"/>
      <c r="BR222" s="21"/>
      <c r="BS222" s="21"/>
      <c r="BT222" s="22"/>
      <c r="BU222" s="22" t="n">
        <v>277</v>
      </c>
      <c r="BV222" s="21"/>
      <c r="BW222" s="22" t="n">
        <v>95</v>
      </c>
      <c r="BX222" s="22"/>
      <c r="BY222" s="22" t="n">
        <v>4730</v>
      </c>
      <c r="BZ222" s="21"/>
      <c r="CA222" s="22" t="n">
        <v>8580</v>
      </c>
      <c r="CB222" s="21"/>
      <c r="CC222" s="21"/>
      <c r="CD222" s="21"/>
      <c r="CE222" s="21"/>
      <c r="CF222" s="21"/>
      <c r="CG222" s="21" t="n">
        <v>859750</v>
      </c>
      <c r="CH222" s="21"/>
      <c r="CI222" s="21"/>
      <c r="CJ222" s="21"/>
      <c r="CK222" s="21"/>
      <c r="CL222" s="22" t="n">
        <v>8900</v>
      </c>
      <c r="CM222" s="21"/>
      <c r="CN222" s="22" t="n">
        <v>8900</v>
      </c>
      <c r="CO222" s="21"/>
      <c r="CP222" s="21"/>
      <c r="CQ222" s="21"/>
      <c r="CR222" s="21"/>
      <c r="CS222" s="21"/>
      <c r="CT222" s="21"/>
      <c r="CU222" s="26"/>
      <c r="CV222" s="24" t="n">
        <f aca="false">K222+L222+M222+N222+O222+P222+Q222+R222+S222+W222+Z222+AB222+AC222+AD222+AE222+AJ222+AL222+AM222+AN222+AO222+AP222+AQ222+AR222+AS222+AT222+AY222++BB222+BC222+BD222+BE222+BF222+BK222+BL222+BM222+BN222+BY222+BZ222+CA222+CB222+CC222+CD222+CE222+CO222+CQ222+CR222+AI222+BX222+BT222+BR222+T222+U222</f>
        <v>106250</v>
      </c>
      <c r="CW222" s="24" t="n">
        <f aca="false">CG222</f>
        <v>859750</v>
      </c>
      <c r="CX222" s="24" t="n">
        <f aca="false">BG222+BH222+BI222+BJ222+BO222+BP222+BQ222+BS222+BU222+BW222+CP222</f>
        <v>372</v>
      </c>
      <c r="CY222" s="24" t="n">
        <f aca="false">CF222+CH222+CN222++CU222</f>
        <v>8900</v>
      </c>
      <c r="CZ222" s="24" t="n">
        <f aca="false">CV222+CW222+CX222+CY222</f>
        <v>975272</v>
      </c>
      <c r="DA222" s="25" t="n">
        <f aca="false">CV222/CZ222*100</f>
        <v>10.8943966401168</v>
      </c>
      <c r="DB222" s="24" t="n">
        <f aca="false">CZ222/H222</f>
        <v>413.95246179966</v>
      </c>
      <c r="DC222" s="24" t="n">
        <f aca="false">CZ222+CI222</f>
        <v>975272</v>
      </c>
      <c r="DD222" s="24" t="n">
        <f aca="false">DC222/H222</f>
        <v>413.95246179966</v>
      </c>
    </row>
    <row r="223" customFormat="false" ht="12" hidden="false" customHeight="true" outlineLevel="0" collapsed="false">
      <c r="A223" s="19" t="n">
        <v>2012</v>
      </c>
      <c r="B223" s="19" t="s">
        <v>560</v>
      </c>
      <c r="C223" s="19" t="str">
        <f aca="false">LEFT(B223,2)</f>
        <v>11</v>
      </c>
      <c r="D223" s="19" t="str">
        <f aca="false">MID(B223,3,3)</f>
        <v>109</v>
      </c>
      <c r="E223" s="19" t="str">
        <f aca="false">RIGHT(B223,3)</f>
        <v>023</v>
      </c>
      <c r="F223" s="19" t="s">
        <v>514</v>
      </c>
      <c r="G223" s="19" t="s">
        <v>561</v>
      </c>
      <c r="H223" s="20" t="n">
        <v>2542</v>
      </c>
      <c r="I223" s="21"/>
      <c r="J223" s="21"/>
      <c r="K223" s="21"/>
      <c r="L223" s="21"/>
      <c r="M223" s="21"/>
      <c r="N223" s="21"/>
      <c r="O223" s="22" t="n">
        <v>32240</v>
      </c>
      <c r="P223" s="21"/>
      <c r="Q223" s="21"/>
      <c r="R223" s="22" t="n">
        <v>9040</v>
      </c>
      <c r="S223" s="22" t="n">
        <v>63820</v>
      </c>
      <c r="T223" s="22" t="n">
        <v>8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2" t="n">
        <v>79680</v>
      </c>
      <c r="BC223" s="21"/>
      <c r="BD223" s="22" t="n">
        <v>217160</v>
      </c>
      <c r="BE223" s="22" t="n">
        <v>6690</v>
      </c>
      <c r="BF223" s="21"/>
      <c r="BG223" s="21"/>
      <c r="BH223" s="21"/>
      <c r="BI223" s="21"/>
      <c r="BJ223" s="21"/>
      <c r="BK223" s="22" t="n">
        <v>157</v>
      </c>
      <c r="BL223" s="22" t="n">
        <v>3380</v>
      </c>
      <c r="BM223" s="22" t="n">
        <v>950</v>
      </c>
      <c r="BN223" s="21"/>
      <c r="BO223" s="21"/>
      <c r="BP223" s="21"/>
      <c r="BQ223" s="21"/>
      <c r="BR223" s="21"/>
      <c r="BS223" s="21"/>
      <c r="BT223" s="22"/>
      <c r="BU223" s="22" t="n">
        <v>221</v>
      </c>
      <c r="BV223" s="22" t="n">
        <v>1805</v>
      </c>
      <c r="BW223" s="22" t="n">
        <v>83</v>
      </c>
      <c r="BX223" s="22"/>
      <c r="BY223" s="22" t="n">
        <v>6744</v>
      </c>
      <c r="BZ223" s="22" t="n">
        <v>5580</v>
      </c>
      <c r="CA223" s="21"/>
      <c r="CB223" s="21"/>
      <c r="CC223" s="22" t="n">
        <v>4520</v>
      </c>
      <c r="CD223" s="21"/>
      <c r="CE223" s="22" t="n">
        <v>25610</v>
      </c>
      <c r="CF223" s="21"/>
      <c r="CG223" s="21" t="n">
        <v>284660</v>
      </c>
      <c r="CH223" s="21"/>
      <c r="CI223" s="22" t="n">
        <v>5760</v>
      </c>
      <c r="CJ223" s="21"/>
      <c r="CK223" s="21"/>
      <c r="CL223" s="22" t="n">
        <v>15880</v>
      </c>
      <c r="CM223" s="21"/>
      <c r="CN223" s="22" t="n">
        <v>15880</v>
      </c>
      <c r="CO223" s="21"/>
      <c r="CP223" s="22" t="n">
        <v>1805</v>
      </c>
      <c r="CQ223" s="21"/>
      <c r="CR223" s="21"/>
      <c r="CS223" s="21"/>
      <c r="CT223" s="21"/>
      <c r="CU223" s="26"/>
      <c r="CV223" s="24" t="n">
        <f aca="false">K223+L223+M223+N223+O223+P223+Q223+R223+S223+W223+Z223+AB223+AC223+AD223+AE223+AJ223+AL223+AM223+AN223+AO223+AP223+AQ223+AR223+AS223+AT223+AY223++BB223+BC223+BD223+BE223+BF223+BK223+BL223+BM223+BN223+BY223+BZ223+CA223+CB223+CC223+CD223+CE223+CO223+CQ223+CR223+AI223+BX223+BT223+BR223+T223+U223</f>
        <v>455579</v>
      </c>
      <c r="CW223" s="24" t="n">
        <f aca="false">CG223</f>
        <v>284660</v>
      </c>
      <c r="CX223" s="24" t="n">
        <f aca="false">BG223+BH223+BI223+BJ223+BO223+BP223+BQ223+BS223+BU223+BW223+CP223</f>
        <v>2109</v>
      </c>
      <c r="CY223" s="24" t="n">
        <f aca="false">CF223+CH223+CN223++CU223</f>
        <v>15880</v>
      </c>
      <c r="CZ223" s="24" t="n">
        <f aca="false">CV223+CW223+CX223+CY223</f>
        <v>758228</v>
      </c>
      <c r="DA223" s="25" t="n">
        <f aca="false">CV223/CZ223*100</f>
        <v>60.0846974788586</v>
      </c>
      <c r="DB223" s="24" t="n">
        <f aca="false">CZ223/H223</f>
        <v>298.280094413847</v>
      </c>
      <c r="DC223" s="24" t="n">
        <f aca="false">CZ223+CI223</f>
        <v>763988</v>
      </c>
      <c r="DD223" s="24" t="n">
        <f aca="false">DC223/H223</f>
        <v>300.54602675059</v>
      </c>
    </row>
    <row r="224" customFormat="false" ht="12" hidden="false" customHeight="true" outlineLevel="0" collapsed="false">
      <c r="A224" s="19" t="n">
        <v>2012</v>
      </c>
      <c r="B224" s="19" t="s">
        <v>562</v>
      </c>
      <c r="C224" s="19" t="str">
        <f aca="false">LEFT(B224,2)</f>
        <v>11</v>
      </c>
      <c r="D224" s="19" t="str">
        <f aca="false">MID(B224,3,3)</f>
        <v>109</v>
      </c>
      <c r="E224" s="19" t="str">
        <f aca="false">RIGHT(B224,3)</f>
        <v>024</v>
      </c>
      <c r="F224" s="19" t="s">
        <v>514</v>
      </c>
      <c r="G224" s="19" t="s">
        <v>563</v>
      </c>
      <c r="H224" s="20" t="n">
        <v>8286</v>
      </c>
      <c r="I224" s="21"/>
      <c r="J224" s="21"/>
      <c r="K224" s="21"/>
      <c r="L224" s="21"/>
      <c r="M224" s="21"/>
      <c r="N224" s="22" t="n">
        <v>173080</v>
      </c>
      <c r="O224" s="22" t="n">
        <v>94460</v>
      </c>
      <c r="P224" s="21"/>
      <c r="Q224" s="21"/>
      <c r="R224" s="21"/>
      <c r="S224" s="22" t="n">
        <v>160060</v>
      </c>
      <c r="T224" s="22" t="n">
        <v>9</v>
      </c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2" t="n">
        <v>2700</v>
      </c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2" t="n">
        <v>209900</v>
      </c>
      <c r="BC224" s="22" t="n">
        <v>8960</v>
      </c>
      <c r="BD224" s="22" t="n">
        <v>455880</v>
      </c>
      <c r="BE224" s="22" t="n">
        <v>10480</v>
      </c>
      <c r="BF224" s="21"/>
      <c r="BG224" s="21"/>
      <c r="BH224" s="21"/>
      <c r="BI224" s="21"/>
      <c r="BJ224" s="21"/>
      <c r="BK224" s="22" t="n">
        <v>689</v>
      </c>
      <c r="BL224" s="22" t="n">
        <v>12200</v>
      </c>
      <c r="BM224" s="22" t="n">
        <v>3440</v>
      </c>
      <c r="BN224" s="21"/>
      <c r="BO224" s="21"/>
      <c r="BP224" s="21"/>
      <c r="BQ224" s="21"/>
      <c r="BR224" s="21"/>
      <c r="BS224" s="21"/>
      <c r="BT224" s="22"/>
      <c r="BU224" s="22" t="n">
        <v>481</v>
      </c>
      <c r="BV224" s="21"/>
      <c r="BW224" s="22" t="n">
        <v>393</v>
      </c>
      <c r="BX224" s="22"/>
      <c r="BY224" s="22" t="n">
        <v>15023</v>
      </c>
      <c r="BZ224" s="22" t="n">
        <v>14500</v>
      </c>
      <c r="CA224" s="22" t="n">
        <v>73800</v>
      </c>
      <c r="CB224" s="21"/>
      <c r="CC224" s="22" t="n">
        <v>22725</v>
      </c>
      <c r="CD224" s="21"/>
      <c r="CE224" s="22" t="n">
        <v>95770</v>
      </c>
      <c r="CF224" s="21"/>
      <c r="CG224" s="21" t="n">
        <v>2024260</v>
      </c>
      <c r="CH224" s="21"/>
      <c r="CI224" s="22" t="n">
        <v>60440</v>
      </c>
      <c r="CJ224" s="21"/>
      <c r="CK224" s="21"/>
      <c r="CL224" s="22" t="n">
        <v>118640</v>
      </c>
      <c r="CM224" s="21"/>
      <c r="CN224" s="22" t="n">
        <v>118640</v>
      </c>
      <c r="CO224" s="21"/>
      <c r="CP224" s="21"/>
      <c r="CQ224" s="21"/>
      <c r="CR224" s="21"/>
      <c r="CS224" s="21"/>
      <c r="CT224" s="21"/>
      <c r="CU224" s="26"/>
      <c r="CV224" s="24" t="n">
        <f aca="false">K224+L224+M224+N224+O224+P224+Q224+R224+S224+W224+Z224+AB224+AC224+AD224+AE224+AJ224+AL224+AM224+AN224+AO224+AP224+AQ224+AR224+AS224+AT224+AY224++BB224+BC224+BD224+BE224+BF224+BK224+BL224+BM224+BN224+BY224+BZ224+CA224+CB224+CC224+CD224+CE224+CO224+CQ224+CR224+AI224+BX224+BT224+BR224+T224+U224</f>
        <v>1353676</v>
      </c>
      <c r="CW224" s="24" t="n">
        <f aca="false">CG224</f>
        <v>2024260</v>
      </c>
      <c r="CX224" s="24" t="n">
        <f aca="false">BG224+BH224+BI224+BJ224+BO224+BP224+BQ224+BS224+BU224+BW224+CP224</f>
        <v>874</v>
      </c>
      <c r="CY224" s="24" t="n">
        <f aca="false">CF224+CH224+CN224++CU224</f>
        <v>118640</v>
      </c>
      <c r="CZ224" s="24" t="n">
        <f aca="false">CV224+CW224+CX224+CY224</f>
        <v>3497450</v>
      </c>
      <c r="DA224" s="25" t="n">
        <f aca="false">CV224/CZ224*100</f>
        <v>38.7046562495532</v>
      </c>
      <c r="DB224" s="24" t="n">
        <f aca="false">CZ224/H224</f>
        <v>422.091479604152</v>
      </c>
      <c r="DC224" s="24" t="n">
        <f aca="false">CZ224+CI224</f>
        <v>3557890</v>
      </c>
      <c r="DD224" s="24" t="n">
        <f aca="false">DC224/H224</f>
        <v>429.385710837557</v>
      </c>
    </row>
    <row r="225" customFormat="false" ht="12" hidden="false" customHeight="true" outlineLevel="0" collapsed="false">
      <c r="A225" s="19" t="n">
        <v>2012</v>
      </c>
      <c r="B225" s="19" t="s">
        <v>564</v>
      </c>
      <c r="C225" s="19" t="str">
        <f aca="false">LEFT(B225,2)</f>
        <v>11</v>
      </c>
      <c r="D225" s="19" t="str">
        <f aca="false">MID(B225,3,3)</f>
        <v>109</v>
      </c>
      <c r="E225" s="19" t="str">
        <f aca="false">RIGHT(B225,3)</f>
        <v>025</v>
      </c>
      <c r="F225" s="19" t="s">
        <v>514</v>
      </c>
      <c r="G225" s="19" t="s">
        <v>565</v>
      </c>
      <c r="H225" s="20" t="n">
        <v>459</v>
      </c>
      <c r="I225" s="21"/>
      <c r="J225" s="21"/>
      <c r="K225" s="21"/>
      <c r="L225" s="21"/>
      <c r="M225" s="21"/>
      <c r="N225" s="21"/>
      <c r="O225" s="22" t="n">
        <v>1860</v>
      </c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2" t="n">
        <v>3310</v>
      </c>
      <c r="BC225" s="22" t="n">
        <v>4300</v>
      </c>
      <c r="BD225" s="22" t="n">
        <v>2990</v>
      </c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2"/>
      <c r="BU225" s="22" t="n">
        <v>24</v>
      </c>
      <c r="BV225" s="21"/>
      <c r="BW225" s="22" t="n">
        <v>13</v>
      </c>
      <c r="BX225" s="22"/>
      <c r="BY225" s="21"/>
      <c r="BZ225" s="21"/>
      <c r="CA225" s="21"/>
      <c r="CB225" s="21"/>
      <c r="CC225" s="21"/>
      <c r="CD225" s="21"/>
      <c r="CE225" s="21"/>
      <c r="CF225" s="21"/>
      <c r="CG225" s="21" t="n">
        <v>98460</v>
      </c>
      <c r="CH225" s="21"/>
      <c r="CI225" s="21"/>
      <c r="CJ225" s="21"/>
      <c r="CK225" s="21"/>
      <c r="CL225" s="22" t="n">
        <v>13010</v>
      </c>
      <c r="CM225" s="21"/>
      <c r="CN225" s="22" t="n">
        <v>13010</v>
      </c>
      <c r="CO225" s="21"/>
      <c r="CP225" s="21"/>
      <c r="CQ225" s="21"/>
      <c r="CR225" s="21"/>
      <c r="CS225" s="21"/>
      <c r="CT225" s="21"/>
      <c r="CU225" s="26"/>
      <c r="CV225" s="24" t="n">
        <f aca="false">K225+L225+M225+N225+O225+P225+Q225+R225+S225+W225+Z225+AB225+AC225+AD225+AE225+AJ225+AL225+AM225+AN225+AO225+AP225+AQ225+AR225+AS225+AT225+AY225++BB225+BC225+BD225+BE225+BF225+BK225+BL225+BM225+BN225+BY225+BZ225+CA225+CB225+CC225+CD225+CE225+CO225+CQ225+CR225+AI225+BX225+BT225+BR225+T225+U225</f>
        <v>12460</v>
      </c>
      <c r="CW225" s="24" t="n">
        <f aca="false">CG225</f>
        <v>98460</v>
      </c>
      <c r="CX225" s="24" t="n">
        <f aca="false">BG225+BH225+BI225+BJ225+BO225+BP225+BQ225+BS225+BU225+BW225+CP225</f>
        <v>37</v>
      </c>
      <c r="CY225" s="24" t="n">
        <f aca="false">CF225+CH225+CN225++CU225</f>
        <v>13010</v>
      </c>
      <c r="CZ225" s="24" t="n">
        <f aca="false">CV225+CW225+CX225+CY225</f>
        <v>123967</v>
      </c>
      <c r="DA225" s="25" t="n">
        <f aca="false">CV225/CZ225*100</f>
        <v>10.0510619761711</v>
      </c>
      <c r="DB225" s="24" t="n">
        <f aca="false">CZ225/H225</f>
        <v>270.080610021786</v>
      </c>
      <c r="DC225" s="24" t="n">
        <f aca="false">CZ225+CI225</f>
        <v>123967</v>
      </c>
      <c r="DD225" s="24" t="n">
        <f aca="false">DC225/H225</f>
        <v>270.080610021786</v>
      </c>
    </row>
    <row r="226" customFormat="false" ht="12" hidden="false" customHeight="true" outlineLevel="0" collapsed="false">
      <c r="A226" s="19" t="n">
        <v>2012</v>
      </c>
      <c r="B226" s="19" t="s">
        <v>566</v>
      </c>
      <c r="C226" s="19" t="str">
        <f aca="false">LEFT(B226,2)</f>
        <v>11</v>
      </c>
      <c r="D226" s="19" t="str">
        <f aca="false">MID(B226,3,3)</f>
        <v>109</v>
      </c>
      <c r="E226" s="19" t="str">
        <f aca="false">RIGHT(B226,3)</f>
        <v>026</v>
      </c>
      <c r="F226" s="19" t="s">
        <v>514</v>
      </c>
      <c r="G226" s="19" t="s">
        <v>567</v>
      </c>
      <c r="H226" s="20" t="n">
        <v>777</v>
      </c>
      <c r="I226" s="21"/>
      <c r="J226" s="21"/>
      <c r="K226" s="21"/>
      <c r="L226" s="21"/>
      <c r="M226" s="21"/>
      <c r="N226" s="22" t="n">
        <v>75200</v>
      </c>
      <c r="O226" s="22" t="n">
        <v>12800</v>
      </c>
      <c r="P226" s="21"/>
      <c r="Q226" s="21"/>
      <c r="R226" s="21"/>
      <c r="S226" s="22" t="n">
        <v>21900</v>
      </c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2" t="n">
        <v>800</v>
      </c>
      <c r="BZ226" s="22" t="n">
        <v>1270</v>
      </c>
      <c r="CA226" s="21"/>
      <c r="CB226" s="21"/>
      <c r="CC226" s="21"/>
      <c r="CD226" s="21"/>
      <c r="CE226" s="21"/>
      <c r="CF226" s="21"/>
      <c r="CG226" s="21" t="n">
        <v>324940</v>
      </c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6"/>
      <c r="CV226" s="24" t="n">
        <f aca="false">K226+L226+M226+N226+O226+P226+Q226+R226+S226+W226+Z226+AB226+AC226+AD226+AE226+AJ226+AL226+AM226+AN226+AO226+AP226+AQ226+AR226+AS226+AT226+AY226++BB226+BC226+BD226+BE226+BF226+BK226+BL226+BM226+BN226+BY226+BZ226+CA226+CB226+CC226+CD226+CE226+CO226+CQ226+CR226+AI226+BX226+BT226+BR226+T226+U226</f>
        <v>111970</v>
      </c>
      <c r="CW226" s="24" t="n">
        <f aca="false">CG226</f>
        <v>324940</v>
      </c>
      <c r="CX226" s="24" t="n">
        <f aca="false">BG226+BH226+BI226+BJ226+BO226+BP226+BQ226+BS226+BU226+BW226+CP226</f>
        <v>0</v>
      </c>
      <c r="CY226" s="24" t="n">
        <f aca="false">CF226+CH226+CN226++CU226</f>
        <v>0</v>
      </c>
      <c r="CZ226" s="24" t="n">
        <f aca="false">CV226+CW226+CX226+CY226</f>
        <v>436910</v>
      </c>
      <c r="DA226" s="25" t="n">
        <f aca="false">CV226/CZ226*100</f>
        <v>25.6277036460598</v>
      </c>
      <c r="DB226" s="24" t="n">
        <f aca="false">CZ226/H226</f>
        <v>562.303732303732</v>
      </c>
      <c r="DC226" s="24" t="n">
        <f aca="false">CZ226+CI226</f>
        <v>436910</v>
      </c>
      <c r="DD226" s="24" t="n">
        <f aca="false">DC226/H226</f>
        <v>562.303732303732</v>
      </c>
    </row>
    <row r="227" customFormat="false" ht="12" hidden="false" customHeight="true" outlineLevel="0" collapsed="false">
      <c r="A227" s="19" t="n">
        <v>2012</v>
      </c>
      <c r="B227" s="19" t="s">
        <v>568</v>
      </c>
      <c r="C227" s="19" t="str">
        <f aca="false">LEFT(B227,2)</f>
        <v>11</v>
      </c>
      <c r="D227" s="19" t="str">
        <f aca="false">MID(B227,3,3)</f>
        <v>109</v>
      </c>
      <c r="E227" s="19" t="str">
        <f aca="false">RIGHT(B227,3)</f>
        <v>027</v>
      </c>
      <c r="F227" s="19" t="s">
        <v>514</v>
      </c>
      <c r="G227" s="19" t="s">
        <v>569</v>
      </c>
      <c r="H227" s="20" t="n">
        <v>1010</v>
      </c>
      <c r="I227" s="21"/>
      <c r="J227" s="21"/>
      <c r="K227" s="21"/>
      <c r="L227" s="21"/>
      <c r="M227" s="21"/>
      <c r="N227" s="21"/>
      <c r="O227" s="22" t="n">
        <v>6490</v>
      </c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2" t="n">
        <v>13180</v>
      </c>
      <c r="BC227" s="22" t="n">
        <v>20770</v>
      </c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 t="n">
        <v>287384</v>
      </c>
      <c r="CH227" s="21"/>
      <c r="CI227" s="21"/>
      <c r="CJ227" s="21"/>
      <c r="CK227" s="21"/>
      <c r="CL227" s="22" t="n">
        <v>12734</v>
      </c>
      <c r="CM227" s="21"/>
      <c r="CN227" s="22" t="n">
        <v>12734</v>
      </c>
      <c r="CO227" s="21"/>
      <c r="CP227" s="21"/>
      <c r="CQ227" s="21"/>
      <c r="CR227" s="21"/>
      <c r="CS227" s="21"/>
      <c r="CT227" s="21"/>
      <c r="CU227" s="26"/>
      <c r="CV227" s="24" t="n">
        <f aca="false">K227+L227+M227+N227+O227+P227+Q227+R227+S227+W227+Z227+AB227+AC227+AD227+AE227+AJ227+AL227+AM227+AN227+AO227+AP227+AQ227+AR227+AS227+AT227+AY227++BB227+BC227+BD227+BE227+BF227+BK227+BL227+BM227+BN227+BY227+BZ227+CA227+CB227+CC227+CD227+CE227+CO227+CQ227+CR227+AI227+BX227+BT227+BR227+T227+U227</f>
        <v>40440</v>
      </c>
      <c r="CW227" s="24" t="n">
        <f aca="false">CG227</f>
        <v>287384</v>
      </c>
      <c r="CX227" s="24" t="n">
        <f aca="false">BG227+BH227+BI227+BJ227+BO227+BP227+BQ227+BS227+BU227+BW227+CP227</f>
        <v>0</v>
      </c>
      <c r="CY227" s="24" t="n">
        <f aca="false">CF227+CH227+CN227++CU227</f>
        <v>12734</v>
      </c>
      <c r="CZ227" s="24" t="n">
        <f aca="false">CV227+CW227+CX227+CY227</f>
        <v>340558</v>
      </c>
      <c r="DA227" s="25" t="n">
        <f aca="false">CV227/CZ227*100</f>
        <v>11.8746292848795</v>
      </c>
      <c r="DB227" s="24" t="n">
        <f aca="false">CZ227/H227</f>
        <v>337.186138613861</v>
      </c>
      <c r="DC227" s="24" t="n">
        <f aca="false">CZ227+CI227</f>
        <v>340558</v>
      </c>
      <c r="DD227" s="24" t="n">
        <f aca="false">DC227/H227</f>
        <v>337.186138613861</v>
      </c>
    </row>
    <row r="228" customFormat="false" ht="12" hidden="false" customHeight="true" outlineLevel="0" collapsed="false">
      <c r="A228" s="19" t="n">
        <v>2012</v>
      </c>
      <c r="B228" s="19" t="s">
        <v>570</v>
      </c>
      <c r="C228" s="19" t="str">
        <f aca="false">LEFT(B228,2)</f>
        <v>11</v>
      </c>
      <c r="D228" s="19" t="str">
        <f aca="false">MID(B228,3,3)</f>
        <v>109</v>
      </c>
      <c r="E228" s="19" t="str">
        <f aca="false">RIGHT(B228,3)</f>
        <v>028</v>
      </c>
      <c r="F228" s="19" t="s">
        <v>514</v>
      </c>
      <c r="G228" s="19" t="s">
        <v>571</v>
      </c>
      <c r="H228" s="20" t="n">
        <v>606</v>
      </c>
      <c r="I228" s="21"/>
      <c r="J228" s="21"/>
      <c r="K228" s="21"/>
      <c r="L228" s="21"/>
      <c r="M228" s="21"/>
      <c r="N228" s="22" t="n">
        <v>15140</v>
      </c>
      <c r="O228" s="22" t="n">
        <v>3010</v>
      </c>
      <c r="P228" s="21"/>
      <c r="Q228" s="21"/>
      <c r="R228" s="21"/>
      <c r="S228" s="22" t="n">
        <v>7720</v>
      </c>
      <c r="T228" s="21"/>
      <c r="U228" s="21"/>
      <c r="V228" s="21"/>
      <c r="W228" s="22" t="n">
        <v>1800</v>
      </c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2" t="n">
        <v>13390</v>
      </c>
      <c r="BC228" s="21"/>
      <c r="BD228" s="21"/>
      <c r="BE228" s="21"/>
      <c r="BF228" s="21"/>
      <c r="BG228" s="21"/>
      <c r="BH228" s="21"/>
      <c r="BI228" s="21"/>
      <c r="BJ228" s="21"/>
      <c r="BK228" s="21"/>
      <c r="BL228" s="22" t="n">
        <v>1300</v>
      </c>
      <c r="BM228" s="21"/>
      <c r="BN228" s="21"/>
      <c r="BO228" s="21"/>
      <c r="BP228" s="21"/>
      <c r="BQ228" s="21"/>
      <c r="BR228" s="21"/>
      <c r="BS228" s="21"/>
      <c r="BT228" s="22"/>
      <c r="BU228" s="22" t="n">
        <v>77</v>
      </c>
      <c r="BV228" s="21"/>
      <c r="BW228" s="22" t="n">
        <v>29</v>
      </c>
      <c r="BX228" s="22"/>
      <c r="BY228" s="22" t="n">
        <v>2870</v>
      </c>
      <c r="BZ228" s="21"/>
      <c r="CA228" s="22" t="n">
        <v>6220</v>
      </c>
      <c r="CB228" s="21"/>
      <c r="CC228" s="21"/>
      <c r="CD228" s="21"/>
      <c r="CE228" s="21"/>
      <c r="CF228" s="21"/>
      <c r="CG228" s="21" t="n">
        <v>193720</v>
      </c>
      <c r="CH228" s="21"/>
      <c r="CI228" s="21"/>
      <c r="CJ228" s="21"/>
      <c r="CK228" s="21"/>
      <c r="CL228" s="22" t="n">
        <v>10780</v>
      </c>
      <c r="CM228" s="21"/>
      <c r="CN228" s="22" t="n">
        <v>10780</v>
      </c>
      <c r="CO228" s="21"/>
      <c r="CP228" s="21"/>
      <c r="CQ228" s="21"/>
      <c r="CR228" s="21"/>
      <c r="CS228" s="21"/>
      <c r="CT228" s="21"/>
      <c r="CU228" s="26"/>
      <c r="CV228" s="24" t="n">
        <f aca="false">K228+L228+M228+N228+O228+P228+Q228+R228+S228+W228+Z228+AB228+AC228+AD228+AE228+AJ228+AL228+AM228+AN228+AO228+AP228+AQ228+AR228+AS228+AT228+AY228++BB228+BC228+BD228+BE228+BF228+BK228+BL228+BM228+BN228+BY228+BZ228+CA228+CB228+CC228+CD228+CE228+CO228+CQ228+CR228+AI228+BX228+BT228+BR228+T228+U228</f>
        <v>51450</v>
      </c>
      <c r="CW228" s="24" t="n">
        <f aca="false">CG228</f>
        <v>193720</v>
      </c>
      <c r="CX228" s="24" t="n">
        <f aca="false">BG228+BH228+BI228+BJ228+BO228+BP228+BQ228+BS228+BU228+BW228+CP228</f>
        <v>106</v>
      </c>
      <c r="CY228" s="24" t="n">
        <f aca="false">CF228+CH228+CN228++CU228</f>
        <v>10780</v>
      </c>
      <c r="CZ228" s="24" t="n">
        <f aca="false">CV228+CW228+CX228+CY228</f>
        <v>256056</v>
      </c>
      <c r="DA228" s="25" t="n">
        <f aca="false">CV228/CZ228*100</f>
        <v>20.0932608491892</v>
      </c>
      <c r="DB228" s="24" t="n">
        <f aca="false">CZ228/H228</f>
        <v>422.534653465347</v>
      </c>
      <c r="DC228" s="24" t="n">
        <f aca="false">CZ228+CI228</f>
        <v>256056</v>
      </c>
      <c r="DD228" s="24" t="n">
        <f aca="false">DC228/H228</f>
        <v>422.534653465347</v>
      </c>
    </row>
    <row r="229" customFormat="false" ht="12" hidden="false" customHeight="true" outlineLevel="0" collapsed="false">
      <c r="A229" s="19" t="n">
        <v>2012</v>
      </c>
      <c r="B229" s="19" t="s">
        <v>572</v>
      </c>
      <c r="C229" s="19" t="str">
        <f aca="false">LEFT(B229,2)</f>
        <v>11</v>
      </c>
      <c r="D229" s="19" t="str">
        <f aca="false">MID(B229,3,3)</f>
        <v>109</v>
      </c>
      <c r="E229" s="19" t="str">
        <f aca="false">RIGHT(B229,3)</f>
        <v>029</v>
      </c>
      <c r="F229" s="19" t="s">
        <v>514</v>
      </c>
      <c r="G229" s="19" t="s">
        <v>573</v>
      </c>
      <c r="H229" s="20" t="n">
        <v>788</v>
      </c>
      <c r="I229" s="21"/>
      <c r="J229" s="21"/>
      <c r="K229" s="21"/>
      <c r="L229" s="21"/>
      <c r="M229" s="21"/>
      <c r="N229" s="22" t="n">
        <v>19240</v>
      </c>
      <c r="O229" s="22" t="n">
        <v>4910</v>
      </c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2" t="n">
        <v>13660</v>
      </c>
      <c r="BD229" s="21"/>
      <c r="BE229" s="21"/>
      <c r="BF229" s="21"/>
      <c r="BG229" s="21"/>
      <c r="BH229" s="21"/>
      <c r="BI229" s="21"/>
      <c r="BJ229" s="21"/>
      <c r="BK229" s="21"/>
      <c r="BL229" s="22" t="n">
        <v>1820</v>
      </c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2" t="n">
        <v>3531</v>
      </c>
      <c r="BZ229" s="21"/>
      <c r="CA229" s="21"/>
      <c r="CB229" s="21"/>
      <c r="CC229" s="21"/>
      <c r="CD229" s="21"/>
      <c r="CE229" s="21"/>
      <c r="CF229" s="21"/>
      <c r="CG229" s="21" t="n">
        <v>301110</v>
      </c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6"/>
      <c r="CV229" s="24" t="n">
        <f aca="false">K229+L229+M229+N229+O229+P229+Q229+R229+S229+W229+Z229+AB229+AC229+AD229+AE229+AJ229+AL229+AM229+AN229+AO229+AP229+AQ229+AR229+AS229+AT229+AY229++BB229+BC229+BD229+BE229+BF229+BK229+BL229+BM229+BN229+BY229+BZ229+CA229+CB229+CC229+CD229+CE229+CO229+CQ229+CR229+AI229+BX229+BT229+BR229+T229+U229</f>
        <v>43161</v>
      </c>
      <c r="CW229" s="24" t="n">
        <f aca="false">CG229</f>
        <v>301110</v>
      </c>
      <c r="CX229" s="24" t="n">
        <f aca="false">BG229+BH229+BI229+BJ229+BO229+BP229+BQ229+BS229+BU229+BW229+CP229</f>
        <v>0</v>
      </c>
      <c r="CY229" s="24" t="n">
        <f aca="false">CF229+CH229+CN229++CU229</f>
        <v>0</v>
      </c>
      <c r="CZ229" s="24" t="n">
        <f aca="false">CV229+CW229+CX229+CY229</f>
        <v>344271</v>
      </c>
      <c r="DA229" s="25" t="n">
        <f aca="false">CV229/CZ229*100</f>
        <v>12.5369258520177</v>
      </c>
      <c r="DB229" s="24" t="n">
        <f aca="false">CZ229/H229</f>
        <v>436.892131979695</v>
      </c>
      <c r="DC229" s="24" t="n">
        <f aca="false">CZ229+CI229</f>
        <v>344271</v>
      </c>
      <c r="DD229" s="24" t="n">
        <f aca="false">DC229/H229</f>
        <v>436.892131979695</v>
      </c>
    </row>
    <row r="230" customFormat="false" ht="12" hidden="false" customHeight="true" outlineLevel="0" collapsed="false">
      <c r="A230" s="19" t="n">
        <v>2012</v>
      </c>
      <c r="B230" s="19" t="s">
        <v>574</v>
      </c>
      <c r="C230" s="19" t="str">
        <f aca="false">LEFT(B230,2)</f>
        <v>11</v>
      </c>
      <c r="D230" s="19" t="str">
        <f aca="false">MID(B230,3,3)</f>
        <v>109</v>
      </c>
      <c r="E230" s="19" t="str">
        <f aca="false">RIGHT(B230,3)</f>
        <v>030</v>
      </c>
      <c r="F230" s="19" t="s">
        <v>514</v>
      </c>
      <c r="G230" s="19" t="s">
        <v>575</v>
      </c>
      <c r="H230" s="20" t="n">
        <v>2783</v>
      </c>
      <c r="I230" s="21"/>
      <c r="J230" s="21"/>
      <c r="K230" s="21"/>
      <c r="L230" s="21"/>
      <c r="M230" s="21"/>
      <c r="N230" s="22" t="n">
        <v>43120</v>
      </c>
      <c r="O230" s="22" t="n">
        <v>98940</v>
      </c>
      <c r="P230" s="21"/>
      <c r="Q230" s="21" t="n">
        <v>2220</v>
      </c>
      <c r="R230" s="21"/>
      <c r="S230" s="21" t="n">
        <v>110970</v>
      </c>
      <c r="T230" s="21"/>
      <c r="U230" s="21"/>
      <c r="V230" s="21"/>
      <c r="W230" s="21" t="n">
        <v>2380</v>
      </c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 t="n">
        <v>139740</v>
      </c>
      <c r="BC230" s="22"/>
      <c r="BD230" s="21" t="n">
        <v>435230</v>
      </c>
      <c r="BE230" s="21"/>
      <c r="BF230" s="21"/>
      <c r="BG230" s="21"/>
      <c r="BH230" s="21"/>
      <c r="BI230" s="21"/>
      <c r="BJ230" s="21"/>
      <c r="BK230" s="21"/>
      <c r="BL230" s="22" t="n">
        <v>6760</v>
      </c>
      <c r="BM230" s="21" t="n">
        <v>370</v>
      </c>
      <c r="BN230" s="21"/>
      <c r="BO230" s="21"/>
      <c r="BP230" s="21"/>
      <c r="BQ230" s="21"/>
      <c r="BR230" s="21"/>
      <c r="BS230" s="21"/>
      <c r="BT230" s="21"/>
      <c r="BU230" s="21" t="n">
        <v>40</v>
      </c>
      <c r="BV230" s="21"/>
      <c r="BW230" s="21" t="n">
        <v>30</v>
      </c>
      <c r="BX230" s="21"/>
      <c r="BY230" s="22" t="n">
        <v>10470</v>
      </c>
      <c r="BZ230" s="21" t="n">
        <v>1675</v>
      </c>
      <c r="CA230" s="21" t="n">
        <v>38310</v>
      </c>
      <c r="CB230" s="21"/>
      <c r="CC230" s="21" t="n">
        <v>5600</v>
      </c>
      <c r="CD230" s="21"/>
      <c r="CE230" s="21" t="n">
        <v>113720</v>
      </c>
      <c r="CF230" s="21"/>
      <c r="CG230" s="21" t="n">
        <v>425940</v>
      </c>
      <c r="CH230" s="21"/>
      <c r="CI230" s="21" t="n">
        <v>101650</v>
      </c>
      <c r="CJ230" s="21"/>
      <c r="CK230" s="21"/>
      <c r="CL230" s="21" t="n">
        <v>35045</v>
      </c>
      <c r="CM230" s="21"/>
      <c r="CN230" s="21"/>
      <c r="CO230" s="21" t="n">
        <v>35045</v>
      </c>
      <c r="CP230" s="21"/>
      <c r="CQ230" s="21"/>
      <c r="CR230" s="21"/>
      <c r="CS230" s="21"/>
      <c r="CT230" s="21"/>
      <c r="CU230" s="26"/>
      <c r="CV230" s="24" t="n">
        <f aca="false">K230+L230+M230+N230+O230+P230+Q230+R230+S230+W230+Z230+AB230+AC230+AD230+AE230+AJ230+AL230+AM230+AN230+AO230+AP230+AQ230+AR230+AS230+AT230+AY230++BB230+BC230+BD230+BE230+BF230+BK230+BL230+BM230+BN230+BY230+BZ230+CA230+CB230+CC230+CD230+CE230+CO230+CQ230+CR230+AI230+BX230+BT230+BR230+T230+U230</f>
        <v>1044550</v>
      </c>
      <c r="CW230" s="24" t="n">
        <f aca="false">CG230</f>
        <v>425940</v>
      </c>
      <c r="CX230" s="24" t="n">
        <f aca="false">BG230+BH230+BI230+BJ230+BO230+BP230+BQ230+BS230+BU230+BW230+CP230</f>
        <v>70</v>
      </c>
      <c r="CY230" s="24" t="n">
        <f aca="false">CF230+CH230+CN230++CU230</f>
        <v>0</v>
      </c>
      <c r="CZ230" s="24" t="n">
        <f aca="false">CV230+CW230+CX230+CY230</f>
        <v>1470560</v>
      </c>
      <c r="DA230" s="25" t="n">
        <f aca="false">CV230/CZ230*100</f>
        <v>71.0307637906648</v>
      </c>
      <c r="DB230" s="24" t="n">
        <f aca="false">CZ230/H230</f>
        <v>528.408192597916</v>
      </c>
      <c r="DC230" s="24" t="n">
        <f aca="false">CZ230+CI230</f>
        <v>1572210</v>
      </c>
      <c r="DD230" s="24" t="n">
        <f aca="false">DC230/H230</f>
        <v>564.933524973051</v>
      </c>
    </row>
    <row r="231" customFormat="false" ht="12" hidden="false" customHeight="true" outlineLevel="0" collapsed="false">
      <c r="A231" s="19" t="n">
        <v>2012</v>
      </c>
      <c r="B231" s="19" t="s">
        <v>576</v>
      </c>
      <c r="C231" s="19" t="str">
        <f aca="false">LEFT(B231,2)</f>
        <v>11</v>
      </c>
      <c r="D231" s="19" t="str">
        <f aca="false">MID(B231,3,3)</f>
        <v>109</v>
      </c>
      <c r="E231" s="19" t="str">
        <f aca="false">RIGHT(B231,3)</f>
        <v>031</v>
      </c>
      <c r="F231" s="19" t="s">
        <v>514</v>
      </c>
      <c r="G231" s="19" t="s">
        <v>577</v>
      </c>
      <c r="H231" s="20" t="n">
        <v>2431</v>
      </c>
      <c r="I231" s="21"/>
      <c r="J231" s="21"/>
      <c r="K231" s="21"/>
      <c r="L231" s="21"/>
      <c r="M231" s="21"/>
      <c r="N231" s="21"/>
      <c r="O231" s="22" t="n">
        <v>30080</v>
      </c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2" t="n">
        <v>80480</v>
      </c>
      <c r="BC231" s="22" t="n">
        <v>45660</v>
      </c>
      <c r="BD231" s="21"/>
      <c r="BE231" s="22" t="n">
        <v>980</v>
      </c>
      <c r="BF231" s="21"/>
      <c r="BG231" s="21"/>
      <c r="BH231" s="21"/>
      <c r="BI231" s="21"/>
      <c r="BJ231" s="21"/>
      <c r="BK231" s="21"/>
      <c r="BL231" s="22" t="n">
        <v>3500</v>
      </c>
      <c r="BM231" s="21"/>
      <c r="BN231" s="21"/>
      <c r="BO231" s="21"/>
      <c r="BP231" s="21"/>
      <c r="BQ231" s="21"/>
      <c r="BR231" s="21"/>
      <c r="BS231" s="21"/>
      <c r="BT231" s="22"/>
      <c r="BU231" s="22" t="n">
        <v>46</v>
      </c>
      <c r="BV231" s="21"/>
      <c r="BW231" s="22" t="n">
        <v>15</v>
      </c>
      <c r="BX231" s="22"/>
      <c r="BY231" s="21"/>
      <c r="BZ231" s="22" t="n">
        <v>700</v>
      </c>
      <c r="CA231" s="21"/>
      <c r="CB231" s="21"/>
      <c r="CC231" s="22" t="n">
        <v>5210</v>
      </c>
      <c r="CD231" s="21"/>
      <c r="CE231" s="21"/>
      <c r="CF231" s="21"/>
      <c r="CG231" s="21" t="n">
        <v>747200</v>
      </c>
      <c r="CH231" s="21"/>
      <c r="CI231" s="21"/>
      <c r="CJ231" s="21"/>
      <c r="CK231" s="21"/>
      <c r="CL231" s="22" t="n">
        <v>24450</v>
      </c>
      <c r="CM231" s="21"/>
      <c r="CN231" s="22" t="n">
        <v>24450</v>
      </c>
      <c r="CO231" s="21"/>
      <c r="CP231" s="21"/>
      <c r="CQ231" s="21"/>
      <c r="CR231" s="21"/>
      <c r="CS231" s="21"/>
      <c r="CT231" s="21"/>
      <c r="CU231" s="26"/>
      <c r="CV231" s="24" t="n">
        <f aca="false">K231+L231+M231+N231+O231+P231+Q231+R231+S231+W231+Z231+AB231+AC231+AD231+AE231+AJ231+AL231+AM231+AN231+AO231+AP231+AQ231+AR231+AS231+AT231+AY231++BB231+BC231+BD231+BE231+BF231+BK231+BL231+BM231+BN231+BY231+BZ231+CA231+CB231+CC231+CD231+CE231+CO231+CQ231+CR231+AI231+BX231+BT231+BR231+T231+U231</f>
        <v>166610</v>
      </c>
      <c r="CW231" s="24" t="n">
        <f aca="false">CG231</f>
        <v>747200</v>
      </c>
      <c r="CX231" s="24" t="n">
        <f aca="false">BG231+BH231+BI231+BJ231+BO231+BP231+BQ231+BS231+BU231+BW231+CP231</f>
        <v>61</v>
      </c>
      <c r="CY231" s="24" t="n">
        <f aca="false">CF231+CH231+CN231++CU231</f>
        <v>24450</v>
      </c>
      <c r="CZ231" s="24" t="n">
        <f aca="false">CV231+CW231+CX231+CY231</f>
        <v>938321</v>
      </c>
      <c r="DA231" s="25" t="n">
        <f aca="false">CV231/CZ231*100</f>
        <v>17.756183651437</v>
      </c>
      <c r="DB231" s="24" t="n">
        <f aca="false">CZ231/H231</f>
        <v>385.981489099136</v>
      </c>
      <c r="DC231" s="24" t="n">
        <f aca="false">CZ231+CI231</f>
        <v>938321</v>
      </c>
      <c r="DD231" s="24" t="n">
        <f aca="false">DC231/H231</f>
        <v>385.981489099136</v>
      </c>
    </row>
    <row r="232" customFormat="false" ht="12" hidden="false" customHeight="true" outlineLevel="0" collapsed="false">
      <c r="A232" s="19" t="n">
        <v>2012</v>
      </c>
      <c r="B232" s="19" t="s">
        <v>578</v>
      </c>
      <c r="C232" s="19" t="str">
        <f aca="false">LEFT(B232,2)</f>
        <v>11</v>
      </c>
      <c r="D232" s="19" t="str">
        <f aca="false">MID(B232,3,3)</f>
        <v>109</v>
      </c>
      <c r="E232" s="19" t="str">
        <f aca="false">RIGHT(B232,3)</f>
        <v>032</v>
      </c>
      <c r="F232" s="19" t="s">
        <v>514</v>
      </c>
      <c r="G232" s="19" t="s">
        <v>579</v>
      </c>
      <c r="H232" s="20" t="n">
        <v>1710</v>
      </c>
      <c r="I232" s="21"/>
      <c r="J232" s="21"/>
      <c r="K232" s="22" t="n">
        <v>6</v>
      </c>
      <c r="L232" s="21"/>
      <c r="M232" s="21"/>
      <c r="N232" s="21"/>
      <c r="O232" s="22" t="n">
        <v>14630</v>
      </c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2" t="n">
        <v>28570</v>
      </c>
      <c r="BC232" s="22" t="n">
        <v>18640</v>
      </c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2"/>
      <c r="BU232" s="22" t="n">
        <v>50</v>
      </c>
      <c r="BV232" s="21"/>
      <c r="BW232" s="22" t="n">
        <v>22</v>
      </c>
      <c r="BX232" s="22"/>
      <c r="BY232" s="21"/>
      <c r="BZ232" s="21"/>
      <c r="CA232" s="21"/>
      <c r="CB232" s="21"/>
      <c r="CC232" s="21"/>
      <c r="CD232" s="21"/>
      <c r="CE232" s="21"/>
      <c r="CF232" s="21"/>
      <c r="CG232" s="21" t="n">
        <v>800600</v>
      </c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6"/>
      <c r="CV232" s="24" t="n">
        <f aca="false">K232+L232+M232+N232+O232+P232+Q232+R232+S232+W232+Z232+AB232+AC232+AD232+AE232+AJ232+AL232+AM232+AN232+AO232+AP232+AQ232+AR232+AS232+AT232+AY232++BB232+BC232+BD232+BE232+BF232+BK232+BL232+BM232+BN232+BY232+BZ232+CA232+CB232+CC232+CD232+CE232+CO232+CQ232+CR232+AI232+BX232+BT232+BR232+T232+U232</f>
        <v>61846</v>
      </c>
      <c r="CW232" s="24" t="n">
        <f aca="false">CG232</f>
        <v>800600</v>
      </c>
      <c r="CX232" s="24" t="n">
        <f aca="false">BG232+BH232+BI232+BJ232+BO232+BP232+BQ232+BS232+BU232+BW232+CP232</f>
        <v>72</v>
      </c>
      <c r="CY232" s="24" t="n">
        <f aca="false">CF232+CH232+CN232++CU232</f>
        <v>0</v>
      </c>
      <c r="CZ232" s="24" t="n">
        <f aca="false">CV232+CW232+CX232+CY232</f>
        <v>862518</v>
      </c>
      <c r="DA232" s="25" t="n">
        <f aca="false">CV232/CZ232*100</f>
        <v>7.17040108148468</v>
      </c>
      <c r="DB232" s="24" t="n">
        <f aca="false">CZ232/H232</f>
        <v>504.39649122807</v>
      </c>
      <c r="DC232" s="24" t="n">
        <f aca="false">CZ232+CI232</f>
        <v>862518</v>
      </c>
      <c r="DD232" s="24" t="n">
        <f aca="false">DC232/H232</f>
        <v>504.39649122807</v>
      </c>
    </row>
    <row r="233" customFormat="false" ht="12" hidden="false" customHeight="true" outlineLevel="0" collapsed="false">
      <c r="A233" s="19" t="n">
        <v>2012</v>
      </c>
      <c r="B233" s="19" t="s">
        <v>580</v>
      </c>
      <c r="C233" s="19" t="str">
        <f aca="false">LEFT(B233,2)</f>
        <v>11</v>
      </c>
      <c r="D233" s="19" t="str">
        <f aca="false">MID(B233,3,3)</f>
        <v>109</v>
      </c>
      <c r="E233" s="19" t="str">
        <f aca="false">RIGHT(B233,3)</f>
        <v>033</v>
      </c>
      <c r="F233" s="19" t="s">
        <v>514</v>
      </c>
      <c r="G233" s="19" t="s">
        <v>581</v>
      </c>
      <c r="H233" s="20" t="n">
        <v>15929</v>
      </c>
      <c r="I233" s="21"/>
      <c r="J233" s="21"/>
      <c r="K233" s="21" t="n">
        <v>1412</v>
      </c>
      <c r="L233" s="21" t="n">
        <v>300</v>
      </c>
      <c r="M233" s="21"/>
      <c r="N233" s="22" t="n">
        <v>427790</v>
      </c>
      <c r="O233" s="22" t="n">
        <v>333810</v>
      </c>
      <c r="P233" s="21"/>
      <c r="Q233" s="21" t="n">
        <v>1840</v>
      </c>
      <c r="R233" s="21" t="n">
        <v>2150</v>
      </c>
      <c r="S233" s="22" t="n">
        <v>56340</v>
      </c>
      <c r="T233" s="22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2" t="n">
        <v>7660</v>
      </c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 t="n">
        <v>6000</v>
      </c>
      <c r="AZ233" s="21"/>
      <c r="BA233" s="21"/>
      <c r="BB233" s="22" t="n">
        <v>691260</v>
      </c>
      <c r="BC233" s="22" t="n">
        <v>579180</v>
      </c>
      <c r="BD233" s="22" t="n">
        <v>2440120</v>
      </c>
      <c r="BE233" s="22" t="n">
        <v>55480</v>
      </c>
      <c r="BF233" s="21"/>
      <c r="BG233" s="21"/>
      <c r="BH233" s="21"/>
      <c r="BI233" s="21"/>
      <c r="BJ233" s="21"/>
      <c r="BK233" s="22" t="n">
        <v>2176</v>
      </c>
      <c r="BL233" s="22" t="n">
        <v>30800</v>
      </c>
      <c r="BM233" s="22" t="n">
        <v>10000</v>
      </c>
      <c r="BN233" s="21"/>
      <c r="BO233" s="21"/>
      <c r="BP233" s="21"/>
      <c r="BQ233" s="21"/>
      <c r="BR233" s="21"/>
      <c r="BS233" s="21"/>
      <c r="BT233" s="22"/>
      <c r="BU233" s="22" t="n">
        <v>1830</v>
      </c>
      <c r="BV233" s="21"/>
      <c r="BW233" s="22" t="n">
        <v>1230</v>
      </c>
      <c r="BX233" s="22"/>
      <c r="BY233" s="22" t="n">
        <v>49140</v>
      </c>
      <c r="BZ233" s="22" t="n">
        <v>37860</v>
      </c>
      <c r="CA233" s="22" t="n">
        <v>267800</v>
      </c>
      <c r="CB233" s="21"/>
      <c r="CC233" s="22" t="n">
        <v>201120</v>
      </c>
      <c r="CD233" s="21"/>
      <c r="CE233" s="22" t="n">
        <v>791590</v>
      </c>
      <c r="CF233" s="21"/>
      <c r="CG233" s="21" t="n">
        <v>3332550</v>
      </c>
      <c r="CH233" s="21"/>
      <c r="CI233" s="22" t="n">
        <v>724490</v>
      </c>
      <c r="CJ233" s="21" t="n">
        <v>2500</v>
      </c>
      <c r="CK233" s="21"/>
      <c r="CL233" s="22" t="n">
        <v>263950</v>
      </c>
      <c r="CM233" s="21"/>
      <c r="CN233" s="22"/>
      <c r="CO233" s="21" t="n">
        <v>263950</v>
      </c>
      <c r="CP233" s="21"/>
      <c r="CQ233" s="21"/>
      <c r="CR233" s="21"/>
      <c r="CS233" s="21" t="n">
        <v>695420</v>
      </c>
      <c r="CT233" s="21"/>
      <c r="CU233" s="26"/>
      <c r="CV233" s="24" t="n">
        <f aca="false">K233+L233+M233+N233+O233+P233+Q233+R233+S233+W233+Z233+AB233+AC233+AD233+AE233+AJ233+AL233+AM233+AN233+AO233+AP233+AQ233+AR233+AS233+AT233+AY233++BB233+BC233+BD233+BE233+BF233+BK233+BL233+BM233+BN233+BY233+BZ233+CA233+CB233+CC233+CD233+CE233+CO233+CQ233+CR233+AI233+BX233+BT233+BR233+T233+U233</f>
        <v>6257778</v>
      </c>
      <c r="CW233" s="24" t="n">
        <f aca="false">CG233</f>
        <v>3332550</v>
      </c>
      <c r="CX233" s="24" t="n">
        <f aca="false">BG233+BH233+BI233+BJ233+BO233+BP233+BQ233+BS233+BU233+BW233+CP233</f>
        <v>3060</v>
      </c>
      <c r="CY233" s="24" t="n">
        <f aca="false">CF233+CH233+CN233++CU233</f>
        <v>0</v>
      </c>
      <c r="CZ233" s="24" t="n">
        <f aca="false">CV233+CW233+CX233+CY233</f>
        <v>9593388</v>
      </c>
      <c r="DA233" s="25" t="n">
        <f aca="false">CV233/CZ233*100</f>
        <v>65.2301147415282</v>
      </c>
      <c r="DB233" s="24" t="n">
        <f aca="false">CZ233/H233</f>
        <v>602.259275535187</v>
      </c>
      <c r="DC233" s="24" t="n">
        <f aca="false">CZ233+CI233</f>
        <v>10317878</v>
      </c>
      <c r="DD233" s="24" t="n">
        <f aca="false">DC233/H233</f>
        <v>647.741728922092</v>
      </c>
    </row>
    <row r="234" customFormat="false" ht="12" hidden="false" customHeight="true" outlineLevel="0" collapsed="false">
      <c r="A234" s="19" t="n">
        <v>2012</v>
      </c>
      <c r="B234" s="19" t="s">
        <v>582</v>
      </c>
      <c r="C234" s="19" t="str">
        <f aca="false">LEFT(B234,2)</f>
        <v>11</v>
      </c>
      <c r="D234" s="19" t="str">
        <f aca="false">MID(B234,3,3)</f>
        <v>109</v>
      </c>
      <c r="E234" s="19" t="str">
        <f aca="false">RIGHT(B234,3)</f>
        <v>034</v>
      </c>
      <c r="F234" s="19" t="s">
        <v>514</v>
      </c>
      <c r="G234" s="19" t="s">
        <v>583</v>
      </c>
      <c r="H234" s="20" t="n">
        <v>25442</v>
      </c>
      <c r="I234" s="21"/>
      <c r="J234" s="21"/>
      <c r="K234" s="21" t="n">
        <v>729</v>
      </c>
      <c r="L234" s="21" t="n">
        <v>600</v>
      </c>
      <c r="M234" s="21"/>
      <c r="N234" s="22" t="n">
        <v>959320</v>
      </c>
      <c r="O234" s="22" t="n">
        <v>373760</v>
      </c>
      <c r="P234" s="21"/>
      <c r="Q234" s="21" t="n">
        <v>40760</v>
      </c>
      <c r="R234" s="21" t="n">
        <v>454420</v>
      </c>
      <c r="S234" s="21" t="n">
        <v>482340</v>
      </c>
      <c r="T234" s="21" t="n">
        <v>306</v>
      </c>
      <c r="U234" s="21"/>
      <c r="V234" s="21"/>
      <c r="W234" s="21" t="n">
        <v>5480</v>
      </c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 t="n">
        <v>282300</v>
      </c>
      <c r="AZ234" s="21"/>
      <c r="BA234" s="21"/>
      <c r="BB234" s="21" t="n">
        <v>630960</v>
      </c>
      <c r="BC234" s="22" t="n">
        <v>16740</v>
      </c>
      <c r="BD234" s="21" t="n">
        <v>2781860</v>
      </c>
      <c r="BE234" s="21" t="n">
        <v>58940</v>
      </c>
      <c r="BF234" s="21"/>
      <c r="BG234" s="21"/>
      <c r="BH234" s="21"/>
      <c r="BI234" s="21"/>
      <c r="BJ234" s="21"/>
      <c r="BK234" s="21" t="n">
        <v>1126</v>
      </c>
      <c r="BL234" s="21" t="n">
        <v>21950</v>
      </c>
      <c r="BM234" s="21" t="n">
        <v>16390</v>
      </c>
      <c r="BN234" s="21"/>
      <c r="BO234" s="21"/>
      <c r="BP234" s="21"/>
      <c r="BQ234" s="21"/>
      <c r="BR234" s="21"/>
      <c r="BS234" s="21"/>
      <c r="BT234" s="22"/>
      <c r="BU234" s="22" t="n">
        <v>1188</v>
      </c>
      <c r="BV234" s="21" t="n">
        <v>8253</v>
      </c>
      <c r="BW234" s="22" t="n">
        <v>1189</v>
      </c>
      <c r="BX234" s="22"/>
      <c r="BY234" s="22" t="n">
        <v>43210</v>
      </c>
      <c r="BZ234" s="22" t="n">
        <v>49055</v>
      </c>
      <c r="CA234" s="21" t="n">
        <v>224180</v>
      </c>
      <c r="CB234" s="21"/>
      <c r="CC234" s="21" t="n">
        <v>97760</v>
      </c>
      <c r="CD234" s="21"/>
      <c r="CE234" s="21" t="n">
        <v>969320</v>
      </c>
      <c r="CF234" s="21"/>
      <c r="CG234" s="21" t="n">
        <v>3968280</v>
      </c>
      <c r="CH234" s="21"/>
      <c r="CI234" s="21" t="n">
        <v>170120</v>
      </c>
      <c r="CJ234" s="21"/>
      <c r="CK234" s="21"/>
      <c r="CL234" s="22" t="n">
        <v>407880</v>
      </c>
      <c r="CM234" s="21"/>
      <c r="CN234" s="22" t="n">
        <v>407880</v>
      </c>
      <c r="CO234" s="21"/>
      <c r="CP234" s="21" t="n">
        <v>8253</v>
      </c>
      <c r="CQ234" s="21"/>
      <c r="CR234" s="21"/>
      <c r="CS234" s="21"/>
      <c r="CT234" s="21"/>
      <c r="CU234" s="26"/>
      <c r="CV234" s="24" t="n">
        <f aca="false">K234+L234+M234+N234+O234+P234+Q234+R234+S234+W234+Z234+AB234+AC234+AD234+AE234+AJ234+AL234+AM234+AN234+AO234+AP234+AQ234+AR234+AS234+AT234+AY234++BB234+BC234+BD234+BE234+BF234+BK234+BL234+BM234+BN234+BY234+BZ234+CA234+CB234+CC234+CD234+CE234+CO234+CQ234+CR234+AI234+BX234+BT234+BR234+T234+U234</f>
        <v>7511506</v>
      </c>
      <c r="CW234" s="24" t="n">
        <f aca="false">CG234</f>
        <v>3968280</v>
      </c>
      <c r="CX234" s="24" t="n">
        <f aca="false">BG234+BH234+BI234+BJ234+BO234+BP234+BQ234+BS234+BU234+BW234+CP234</f>
        <v>10630</v>
      </c>
      <c r="CY234" s="24" t="n">
        <f aca="false">CF234+CH234+CN234++CU234</f>
        <v>407880</v>
      </c>
      <c r="CZ234" s="24" t="n">
        <f aca="false">CV234+CW234+CX234+CY234</f>
        <v>11898296</v>
      </c>
      <c r="DA234" s="25" t="n">
        <f aca="false">CV234/CZ234*100</f>
        <v>63.1309390857313</v>
      </c>
      <c r="DB234" s="24" t="n">
        <f aca="false">CZ234/H234</f>
        <v>467.663548463171</v>
      </c>
      <c r="DC234" s="24" t="n">
        <f aca="false">CZ234+CI234</f>
        <v>12068416</v>
      </c>
      <c r="DD234" s="24" t="n">
        <f aca="false">DC234/H234</f>
        <v>474.350129706784</v>
      </c>
    </row>
    <row r="235" customFormat="false" ht="12" hidden="false" customHeight="true" outlineLevel="0" collapsed="false">
      <c r="A235" s="19" t="n">
        <v>2012</v>
      </c>
      <c r="B235" s="19" t="s">
        <v>584</v>
      </c>
      <c r="C235" s="19" t="s">
        <v>267</v>
      </c>
      <c r="D235" s="19" t="s">
        <v>523</v>
      </c>
      <c r="E235" s="19" t="s">
        <v>585</v>
      </c>
      <c r="F235" s="19" t="s">
        <v>514</v>
      </c>
      <c r="G235" s="19" t="s">
        <v>586</v>
      </c>
      <c r="H235" s="20" t="n">
        <v>2053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2" t="n">
        <v>11630</v>
      </c>
      <c r="O235" s="22" t="n">
        <v>2250</v>
      </c>
      <c r="P235" s="21" t="n">
        <v>0</v>
      </c>
      <c r="Q235" s="21" t="n">
        <v>0</v>
      </c>
      <c r="R235" s="21" t="n">
        <v>0</v>
      </c>
      <c r="S235" s="21" t="n">
        <v>1155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</v>
      </c>
      <c r="AM235" s="21" t="n">
        <v>0</v>
      </c>
      <c r="AN235" s="21" t="n">
        <v>0</v>
      </c>
      <c r="AO235" s="21" t="n">
        <v>0</v>
      </c>
      <c r="AP235" s="21" t="n">
        <v>0</v>
      </c>
      <c r="AQ235" s="21" t="n">
        <v>0</v>
      </c>
      <c r="AR235" s="21" t="n">
        <v>0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</v>
      </c>
      <c r="AY235" s="21" t="n">
        <v>0</v>
      </c>
      <c r="AZ235" s="21" t="n">
        <v>0</v>
      </c>
      <c r="BA235" s="21" t="n">
        <v>0</v>
      </c>
      <c r="BB235" s="21" t="n">
        <v>36200</v>
      </c>
      <c r="BC235" s="22" t="n">
        <v>5000</v>
      </c>
      <c r="BD235" s="21" t="n">
        <v>97000</v>
      </c>
      <c r="BE235" s="21" t="n">
        <v>5860</v>
      </c>
      <c r="BF235" s="21" t="n">
        <v>0</v>
      </c>
      <c r="BG235" s="21" t="n">
        <v>0</v>
      </c>
      <c r="BH235" s="21" t="n">
        <v>0</v>
      </c>
      <c r="BI235" s="21" t="n">
        <v>0</v>
      </c>
      <c r="BJ235" s="21" t="n">
        <v>0</v>
      </c>
      <c r="BK235" s="21" t="n">
        <v>0</v>
      </c>
      <c r="BL235" s="21" t="n">
        <v>2800</v>
      </c>
      <c r="BM235" s="21" t="n">
        <v>40</v>
      </c>
      <c r="BN235" s="21" t="n">
        <v>0</v>
      </c>
      <c r="BO235" s="21" t="n">
        <v>0</v>
      </c>
      <c r="BP235" s="21" t="n">
        <v>0</v>
      </c>
      <c r="BQ235" s="21" t="n">
        <v>0</v>
      </c>
      <c r="BR235" s="21" t="n">
        <v>0</v>
      </c>
      <c r="BS235" s="21" t="n">
        <v>0</v>
      </c>
      <c r="BT235" s="22" t="n">
        <v>0</v>
      </c>
      <c r="BU235" s="22" t="n">
        <v>50</v>
      </c>
      <c r="BV235" s="21" t="n">
        <v>0</v>
      </c>
      <c r="BW235" s="22" t="n">
        <v>0</v>
      </c>
      <c r="BX235" s="22" t="n">
        <v>0</v>
      </c>
      <c r="BY235" s="22" t="n">
        <v>4600</v>
      </c>
      <c r="BZ235" s="22" t="n">
        <v>580</v>
      </c>
      <c r="CA235" s="21" t="n">
        <v>0</v>
      </c>
      <c r="CB235" s="21" t="n">
        <v>0</v>
      </c>
      <c r="CC235" s="21" t="n">
        <v>0</v>
      </c>
      <c r="CD235" s="21" t="n">
        <v>0</v>
      </c>
      <c r="CE235" s="21" t="n">
        <v>0</v>
      </c>
      <c r="CF235" s="21" t="n">
        <v>0</v>
      </c>
      <c r="CG235" s="21" t="n">
        <v>528300</v>
      </c>
      <c r="CH235" s="21" t="n">
        <v>0</v>
      </c>
      <c r="CI235" s="21" t="n">
        <v>0</v>
      </c>
      <c r="CJ235" s="21" t="n">
        <v>0</v>
      </c>
      <c r="CK235" s="21" t="n">
        <v>0</v>
      </c>
      <c r="CL235" s="22" t="n">
        <v>22220</v>
      </c>
      <c r="CM235" s="21" t="n">
        <v>0</v>
      </c>
      <c r="CN235" s="22" t="n">
        <v>0</v>
      </c>
      <c r="CO235" s="21" t="n">
        <v>0</v>
      </c>
      <c r="CP235" s="21" t="n">
        <v>0</v>
      </c>
      <c r="CQ235" s="21" t="n">
        <v>0</v>
      </c>
      <c r="CR235" s="21" t="n">
        <v>44660</v>
      </c>
      <c r="CS235" s="21" t="n">
        <v>0</v>
      </c>
      <c r="CT235" s="21" t="n">
        <v>0</v>
      </c>
      <c r="CU235" s="26" t="n">
        <v>160</v>
      </c>
      <c r="CV235" s="24" t="n">
        <f aca="false">K235+L235+M235+N235+O235+P235+Q235+R235+S235+W235+Z235+AB235+AC235+AD235+AE235+AJ235+AL235+AM235+AN235+AO235+AP235+AQ235+AR235+AS235+AT235+AY235++BB235+BC235+BD235+BE235+BF235+BK235+BL235+BM235+BN235+BY235+BZ235+CA235+CB235+CC235+CD235+CE235+CO235+CQ235+CR235+AI235+BX235+BT235+BR235+T235+U235</f>
        <v>222170</v>
      </c>
      <c r="CW235" s="24" t="n">
        <v>528300</v>
      </c>
      <c r="CX235" s="24" t="n">
        <v>50</v>
      </c>
      <c r="CY235" s="24" t="n">
        <v>160</v>
      </c>
      <c r="CZ235" s="24" t="n">
        <v>750680</v>
      </c>
      <c r="DA235" s="25" t="n">
        <v>29.5958331113124</v>
      </c>
      <c r="DB235" s="24" t="n">
        <v>365.650267900633</v>
      </c>
      <c r="DC235" s="24" t="n">
        <f aca="false">CZ235+CI235</f>
        <v>750680</v>
      </c>
      <c r="DD235" s="24" t="n">
        <f aca="false">DC235/H235</f>
        <v>365.650267900633</v>
      </c>
    </row>
    <row r="236" customFormat="false" ht="12" hidden="false" customHeight="true" outlineLevel="0" collapsed="false">
      <c r="A236" s="19" t="n">
        <v>2012</v>
      </c>
      <c r="B236" s="19" t="s">
        <v>587</v>
      </c>
      <c r="C236" s="19" t="str">
        <f aca="false">LEFT(B236,2)</f>
        <v>11</v>
      </c>
      <c r="D236" s="19" t="str">
        <f aca="false">MID(B236,3,3)</f>
        <v>109</v>
      </c>
      <c r="E236" s="19" t="str">
        <f aca="false">RIGHT(B236,3)</f>
        <v>036</v>
      </c>
      <c r="F236" s="19" t="s">
        <v>514</v>
      </c>
      <c r="G236" s="19" t="s">
        <v>588</v>
      </c>
      <c r="H236" s="20" t="n">
        <v>1411</v>
      </c>
      <c r="I236" s="21"/>
      <c r="J236" s="21"/>
      <c r="K236" s="21"/>
      <c r="L236" s="21"/>
      <c r="M236" s="21"/>
      <c r="N236" s="22" t="n">
        <v>25832</v>
      </c>
      <c r="O236" s="22" t="n">
        <v>11742</v>
      </c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2" t="n">
        <v>23456</v>
      </c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2"/>
      <c r="BU236" s="22" t="n">
        <v>94</v>
      </c>
      <c r="BV236" s="21"/>
      <c r="BW236" s="22" t="n">
        <v>84</v>
      </c>
      <c r="BX236" s="22"/>
      <c r="BY236" s="22" t="n">
        <v>335</v>
      </c>
      <c r="BZ236" s="22" t="n">
        <v>200</v>
      </c>
      <c r="CA236" s="21"/>
      <c r="CB236" s="21"/>
      <c r="CC236" s="21"/>
      <c r="CD236" s="21"/>
      <c r="CE236" s="21"/>
      <c r="CF236" s="21"/>
      <c r="CG236" s="21" t="n">
        <v>402640</v>
      </c>
      <c r="CH236" s="21"/>
      <c r="CI236" s="21"/>
      <c r="CJ236" s="21"/>
      <c r="CK236" s="21"/>
      <c r="CL236" s="22" t="n">
        <v>4910</v>
      </c>
      <c r="CM236" s="21"/>
      <c r="CN236" s="22" t="n">
        <v>4910</v>
      </c>
      <c r="CO236" s="21"/>
      <c r="CP236" s="21"/>
      <c r="CQ236" s="21"/>
      <c r="CR236" s="21"/>
      <c r="CS236" s="21"/>
      <c r="CT236" s="21"/>
      <c r="CU236" s="26"/>
      <c r="CV236" s="24" t="n">
        <f aca="false">K236+L236+M236+N236+O236+P236+Q236+R236+S236+W236+Z236+AB236+AC236+AD236+AE236+AJ236+AL236+AM236+AN236+AO236+AP236+AQ236+AR236+AS236+AT236+AY236++BB236+BC236+BD236+BE236+BF236+BK236+BL236+BM236+BN236+BY236+BZ236+CA236+CB236+CC236+CD236+CE236+CO236+CQ236+CR236+AI236+BX236+BT236+BR236+T236+U236</f>
        <v>61565</v>
      </c>
      <c r="CW236" s="24" t="n">
        <f aca="false">CG236</f>
        <v>402640</v>
      </c>
      <c r="CX236" s="24" t="n">
        <f aca="false">BG236+BH236+BI236+BJ236+BO236+BP236+BQ236+BS236+BU236+BW236+CP236</f>
        <v>178</v>
      </c>
      <c r="CY236" s="24" t="n">
        <f aca="false">CF236+CH236+CN236++CU236</f>
        <v>4910</v>
      </c>
      <c r="CZ236" s="24" t="n">
        <f aca="false">CV236+CW236+CX236+CY236</f>
        <v>469293</v>
      </c>
      <c r="DA236" s="25" t="n">
        <f aca="false">CV236/CZ236*100</f>
        <v>13.1186699993394</v>
      </c>
      <c r="DB236" s="24" t="n">
        <f aca="false">CZ236/H236</f>
        <v>332.596031183558</v>
      </c>
      <c r="DC236" s="24" t="n">
        <f aca="false">CZ236+CI236</f>
        <v>469293</v>
      </c>
      <c r="DD236" s="24" t="n">
        <f aca="false">DC236/H236</f>
        <v>332.596031183558</v>
      </c>
    </row>
    <row r="237" customFormat="false" ht="12" hidden="false" customHeight="true" outlineLevel="0" collapsed="false">
      <c r="A237" s="19" t="n">
        <v>2012</v>
      </c>
      <c r="B237" s="19" t="s">
        <v>589</v>
      </c>
      <c r="C237" s="19" t="str">
        <f aca="false">LEFT(B237,2)</f>
        <v>11</v>
      </c>
      <c r="D237" s="19" t="str">
        <f aca="false">MID(B237,3,3)</f>
        <v>109</v>
      </c>
      <c r="E237" s="19" t="str">
        <f aca="false">RIGHT(B237,3)</f>
        <v>037</v>
      </c>
      <c r="F237" s="19" t="s">
        <v>514</v>
      </c>
      <c r="G237" s="19" t="s">
        <v>590</v>
      </c>
      <c r="H237" s="20" t="n">
        <v>16960</v>
      </c>
      <c r="I237" s="21"/>
      <c r="J237" s="21"/>
      <c r="K237" s="21" t="n">
        <v>549</v>
      </c>
      <c r="L237" s="21" t="n">
        <v>540</v>
      </c>
      <c r="M237" s="21"/>
      <c r="N237" s="22" t="n">
        <v>282360</v>
      </c>
      <c r="O237" s="22" t="n">
        <v>246500</v>
      </c>
      <c r="P237" s="21"/>
      <c r="Q237" s="21"/>
      <c r="R237" s="21" t="n">
        <v>103100</v>
      </c>
      <c r="S237" s="21" t="n">
        <v>408460</v>
      </c>
      <c r="T237" s="21" t="n">
        <v>302</v>
      </c>
      <c r="U237" s="21"/>
      <c r="V237" s="21"/>
      <c r="W237" s="21" t="n">
        <v>140</v>
      </c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 t="n">
        <v>66500</v>
      </c>
      <c r="AZ237" s="21"/>
      <c r="BA237" s="21"/>
      <c r="BB237" s="21" t="n">
        <v>430740</v>
      </c>
      <c r="BC237" s="22"/>
      <c r="BD237" s="21" t="n">
        <v>1470230</v>
      </c>
      <c r="BE237" s="21" t="n">
        <v>8400</v>
      </c>
      <c r="BF237" s="21"/>
      <c r="BG237" s="21"/>
      <c r="BH237" s="21"/>
      <c r="BI237" s="21"/>
      <c r="BJ237" s="21"/>
      <c r="BK237" s="21" t="n">
        <v>626</v>
      </c>
      <c r="BL237" s="21" t="n">
        <v>12140</v>
      </c>
      <c r="BM237" s="21" t="n">
        <v>2520</v>
      </c>
      <c r="BN237" s="21"/>
      <c r="BO237" s="21"/>
      <c r="BP237" s="21"/>
      <c r="BQ237" s="21"/>
      <c r="BR237" s="21"/>
      <c r="BS237" s="21"/>
      <c r="BT237" s="22"/>
      <c r="BU237" s="22" t="n">
        <v>895</v>
      </c>
      <c r="BV237" s="21" t="n">
        <v>3010</v>
      </c>
      <c r="BW237" s="22" t="n">
        <v>681</v>
      </c>
      <c r="BX237" s="22"/>
      <c r="BY237" s="22" t="n">
        <v>24012</v>
      </c>
      <c r="BZ237" s="22" t="n">
        <v>15840</v>
      </c>
      <c r="CA237" s="21" t="n">
        <v>60940</v>
      </c>
      <c r="CB237" s="21"/>
      <c r="CC237" s="21" t="n">
        <v>21280</v>
      </c>
      <c r="CD237" s="21"/>
      <c r="CE237" s="21" t="n">
        <v>115230</v>
      </c>
      <c r="CF237" s="21"/>
      <c r="CG237" s="21" t="n">
        <v>2102720</v>
      </c>
      <c r="CH237" s="21"/>
      <c r="CI237" s="21" t="n">
        <v>276740</v>
      </c>
      <c r="CJ237" s="21"/>
      <c r="CK237" s="21"/>
      <c r="CL237" s="22" t="n">
        <v>235020</v>
      </c>
      <c r="CM237" s="21"/>
      <c r="CN237" s="22" t="n">
        <v>235020</v>
      </c>
      <c r="CO237" s="21"/>
      <c r="CP237" s="21" t="n">
        <v>3010</v>
      </c>
      <c r="CQ237" s="21"/>
      <c r="CR237" s="21"/>
      <c r="CS237" s="21"/>
      <c r="CT237" s="21"/>
      <c r="CU237" s="26"/>
      <c r="CV237" s="24" t="n">
        <f aca="false">K237+L237+M237+N237+O237+P237+Q237+R237+S237+W237+Z237+AB237+AC237+AD237+AE237+AJ237+AL237+AM237+AN237+AO237+AP237+AQ237+AR237+AS237+AT237+AY237++BB237+BC237+BD237+BE237+BF237+BK237+BL237+BM237+BN237+BY237+BZ237+CA237+CB237+CC237+CD237+CE237+CO237+CQ237+CR237+AI237+BX237+BT237+BR237+T237+U237</f>
        <v>3270409</v>
      </c>
      <c r="CW237" s="24" t="n">
        <f aca="false">CG237</f>
        <v>2102720</v>
      </c>
      <c r="CX237" s="24" t="n">
        <f aca="false">BG237+BH237+BI237+BJ237+BO237+BP237+BQ237+BS237+BU237+BW237+CP237</f>
        <v>4586</v>
      </c>
      <c r="CY237" s="24" t="n">
        <f aca="false">CF237+CH237+CN237++CU237</f>
        <v>235020</v>
      </c>
      <c r="CZ237" s="24" t="n">
        <f aca="false">CV237+CW237+CX237+CY237</f>
        <v>5612735</v>
      </c>
      <c r="DA237" s="25" t="n">
        <f aca="false">CV237/CZ237*100</f>
        <v>58.2676538265213</v>
      </c>
      <c r="DB237" s="24" t="n">
        <f aca="false">CZ237/H237</f>
        <v>330.939563679245</v>
      </c>
      <c r="DC237" s="24" t="n">
        <f aca="false">CZ237+CI237</f>
        <v>5889475</v>
      </c>
      <c r="DD237" s="24" t="n">
        <f aca="false">DC237/H237</f>
        <v>347.256780660377</v>
      </c>
    </row>
    <row r="238" customFormat="false" ht="12" hidden="false" customHeight="true" outlineLevel="0" collapsed="false">
      <c r="A238" s="19" t="n">
        <v>2012</v>
      </c>
      <c r="B238" s="19" t="s">
        <v>591</v>
      </c>
      <c r="C238" s="19" t="str">
        <f aca="false">LEFT(B238,2)</f>
        <v>11</v>
      </c>
      <c r="D238" s="19" t="str">
        <f aca="false">MID(B238,3,3)</f>
        <v>109</v>
      </c>
      <c r="E238" s="19" t="str">
        <f aca="false">RIGHT(B238,3)</f>
        <v>038</v>
      </c>
      <c r="F238" s="19" t="s">
        <v>514</v>
      </c>
      <c r="G238" s="19" t="s">
        <v>592</v>
      </c>
      <c r="H238" s="20" t="n">
        <v>2353</v>
      </c>
      <c r="I238" s="21"/>
      <c r="J238" s="21"/>
      <c r="K238" s="21"/>
      <c r="L238" s="21"/>
      <c r="M238" s="21"/>
      <c r="N238" s="22" t="n">
        <v>75610</v>
      </c>
      <c r="O238" s="22" t="n">
        <v>10400</v>
      </c>
      <c r="P238" s="21"/>
      <c r="Q238" s="21" t="n">
        <v>11160</v>
      </c>
      <c r="R238" s="21"/>
      <c r="S238" s="21" t="n">
        <v>44020</v>
      </c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 t="n">
        <v>6180</v>
      </c>
      <c r="AT238" s="21"/>
      <c r="AU238" s="21"/>
      <c r="AV238" s="21"/>
      <c r="AW238" s="21"/>
      <c r="AX238" s="21"/>
      <c r="AY238" s="21"/>
      <c r="AZ238" s="21"/>
      <c r="BA238" s="21"/>
      <c r="BB238" s="21"/>
      <c r="BC238" s="22"/>
      <c r="BD238" s="21"/>
      <c r="BE238" s="21" t="n">
        <v>5560</v>
      </c>
      <c r="BF238" s="21"/>
      <c r="BG238" s="21"/>
      <c r="BH238" s="21"/>
      <c r="BI238" s="21"/>
      <c r="BJ238" s="21"/>
      <c r="BK238" s="21"/>
      <c r="BL238" s="21" t="n">
        <v>5840</v>
      </c>
      <c r="BM238" s="21"/>
      <c r="BN238" s="21"/>
      <c r="BO238" s="21"/>
      <c r="BP238" s="21"/>
      <c r="BQ238" s="21"/>
      <c r="BR238" s="21"/>
      <c r="BS238" s="21"/>
      <c r="BT238" s="22"/>
      <c r="BU238" s="22"/>
      <c r="BV238" s="21"/>
      <c r="BW238" s="22"/>
      <c r="BX238" s="22"/>
      <c r="BY238" s="22" t="n">
        <v>4145</v>
      </c>
      <c r="BZ238" s="22"/>
      <c r="CA238" s="21"/>
      <c r="CB238" s="21"/>
      <c r="CC238" s="21"/>
      <c r="CD238" s="21"/>
      <c r="CE238" s="21" t="n">
        <v>18330</v>
      </c>
      <c r="CF238" s="21"/>
      <c r="CG238" s="21" t="n">
        <v>904580</v>
      </c>
      <c r="CH238" s="21"/>
      <c r="CI238" s="21"/>
      <c r="CJ238" s="21"/>
      <c r="CK238" s="21"/>
      <c r="CL238" s="22"/>
      <c r="CM238" s="21"/>
      <c r="CN238" s="22"/>
      <c r="CO238" s="21"/>
      <c r="CP238" s="21"/>
      <c r="CQ238" s="21"/>
      <c r="CR238" s="21" t="n">
        <v>0</v>
      </c>
      <c r="CS238" s="21"/>
      <c r="CT238" s="21"/>
      <c r="CU238" s="26"/>
      <c r="CV238" s="24" t="n">
        <f aca="false">K238+L238+M238+N238+O238+P238+Q238+R238+S238+W238+Z238+AB238+AC238+AD238+AE238+AJ238+AL238+AM238+AN238+AO238+AP238+AQ238+AR238+AS238+AT238+AY238++BB238+BC238+BD238+BE238+BF238+BK238+BL238+BM238+BN238+BY238+BZ238+CA238+CB238+CC238+CD238+CE238+CO238+CQ238+CR238+AI238+BX238+BT238+BR238+T238+U238</f>
        <v>181245</v>
      </c>
      <c r="CW238" s="24" t="n">
        <f aca="false">CG238</f>
        <v>904580</v>
      </c>
      <c r="CX238" s="24" t="n">
        <f aca="false">BG238+BH238+BI238+BJ238+BO238+BP238+BQ238+BS238+BU238+BW238+CP238</f>
        <v>0</v>
      </c>
      <c r="CY238" s="24" t="n">
        <f aca="false">CF238+CH238+CN238++CU238</f>
        <v>0</v>
      </c>
      <c r="CZ238" s="24" t="n">
        <f aca="false">CV238+CW238+CX238+CY238</f>
        <v>1085825</v>
      </c>
      <c r="DA238" s="25" t="n">
        <f aca="false">CV238/CZ238*100</f>
        <v>16.6919162848525</v>
      </c>
      <c r="DB238" s="24" t="n">
        <f aca="false">CZ238/H238</f>
        <v>461.46408839779</v>
      </c>
      <c r="DC238" s="24" t="n">
        <f aca="false">CZ238+CI238</f>
        <v>1085825</v>
      </c>
      <c r="DD238" s="24" t="n">
        <f aca="false">DC238/H238</f>
        <v>461.46408839779</v>
      </c>
    </row>
    <row r="239" customFormat="false" ht="12" hidden="false" customHeight="true" outlineLevel="0" collapsed="false">
      <c r="A239" s="19" t="n">
        <v>2012</v>
      </c>
      <c r="B239" s="19" t="s">
        <v>593</v>
      </c>
      <c r="C239" s="19" t="str">
        <f aca="false">LEFT(B239,2)</f>
        <v>11</v>
      </c>
      <c r="D239" s="19" t="str">
        <f aca="false">MID(B239,3,3)</f>
        <v>109</v>
      </c>
      <c r="E239" s="19" t="str">
        <f aca="false">RIGHT(B239,3)</f>
        <v>039</v>
      </c>
      <c r="F239" s="19" t="s">
        <v>514</v>
      </c>
      <c r="G239" s="19" t="s">
        <v>594</v>
      </c>
      <c r="H239" s="20" t="n">
        <v>386</v>
      </c>
      <c r="I239" s="21"/>
      <c r="J239" s="21"/>
      <c r="K239" s="21"/>
      <c r="L239" s="21"/>
      <c r="M239" s="21"/>
      <c r="N239" s="22" t="n">
        <v>6850</v>
      </c>
      <c r="O239" s="22" t="n">
        <v>3114</v>
      </c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2" t="n">
        <v>6219</v>
      </c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2"/>
      <c r="BU239" s="22" t="n">
        <v>25</v>
      </c>
      <c r="BV239" s="21"/>
      <c r="BW239" s="22" t="n">
        <v>22</v>
      </c>
      <c r="BX239" s="22"/>
      <c r="BY239" s="22" t="n">
        <v>89</v>
      </c>
      <c r="BZ239" s="22" t="n">
        <v>52</v>
      </c>
      <c r="CA239" s="21"/>
      <c r="CB239" s="21"/>
      <c r="CC239" s="21"/>
      <c r="CD239" s="21"/>
      <c r="CE239" s="21"/>
      <c r="CF239" s="21"/>
      <c r="CG239" s="21" t="n">
        <v>100980</v>
      </c>
      <c r="CH239" s="21"/>
      <c r="CI239" s="21"/>
      <c r="CJ239" s="21"/>
      <c r="CK239" s="21"/>
      <c r="CL239" s="22" t="n">
        <v>1170</v>
      </c>
      <c r="CM239" s="21"/>
      <c r="CN239" s="22" t="n">
        <v>1170</v>
      </c>
      <c r="CO239" s="21"/>
      <c r="CP239" s="21"/>
      <c r="CQ239" s="21"/>
      <c r="CR239" s="21"/>
      <c r="CS239" s="21"/>
      <c r="CT239" s="21"/>
      <c r="CU239" s="26"/>
      <c r="CV239" s="24" t="n">
        <f aca="false">K239+L239+M239+N239+O239+P239+Q239+R239+S239+W239+Z239+AB239+AC239+AD239+AE239+AJ239+AL239+AM239+AN239+AO239+AP239+AQ239+AR239+AS239+AT239+AY239++BB239+BC239+BD239+BE239+BF239+BK239+BL239+BM239+BN239+BY239+BZ239+CA239+CB239+CC239+CD239+CE239+CO239+CQ239+CR239+AI239+BX239+BT239+BR239+T239+U239</f>
        <v>16324</v>
      </c>
      <c r="CW239" s="24" t="n">
        <f aca="false">CG239</f>
        <v>100980</v>
      </c>
      <c r="CX239" s="24" t="n">
        <f aca="false">BG239+BH239+BI239+BJ239+BO239+BP239+BQ239+BS239+BU239+BW239+CP239</f>
        <v>47</v>
      </c>
      <c r="CY239" s="24" t="n">
        <f aca="false">CF239+CH239+CN239++CU239</f>
        <v>1170</v>
      </c>
      <c r="CZ239" s="24" t="n">
        <f aca="false">CV239+CW239+CX239+CY239</f>
        <v>118521</v>
      </c>
      <c r="DA239" s="25" t="n">
        <f aca="false">CV239/CZ239*100</f>
        <v>13.7730866259988</v>
      </c>
      <c r="DB239" s="24" t="n">
        <f aca="false">CZ239/H239</f>
        <v>307.049222797928</v>
      </c>
      <c r="DC239" s="24" t="n">
        <f aca="false">CZ239+CI239</f>
        <v>118521</v>
      </c>
      <c r="DD239" s="24" t="n">
        <f aca="false">DC239/H239</f>
        <v>307.049222797928</v>
      </c>
    </row>
    <row r="240" customFormat="false" ht="12" hidden="false" customHeight="true" outlineLevel="0" collapsed="false">
      <c r="A240" s="28" t="n">
        <v>2012</v>
      </c>
      <c r="B240" s="28" t="s">
        <v>595</v>
      </c>
      <c r="C240" s="28" t="str">
        <f aca="false">LEFT(B240,2)</f>
        <v>11</v>
      </c>
      <c r="D240" s="28" t="str">
        <f aca="false">MID(B240,3,3)</f>
        <v>109</v>
      </c>
      <c r="E240" s="28" t="str">
        <f aca="false">RIGHT(B240,3)</f>
        <v>040</v>
      </c>
      <c r="F240" s="28" t="s">
        <v>514</v>
      </c>
      <c r="G240" s="28" t="s">
        <v>596</v>
      </c>
      <c r="H240" s="29" t="n">
        <v>2069</v>
      </c>
      <c r="I240" s="30"/>
      <c r="J240" s="30"/>
      <c r="K240" s="31"/>
      <c r="L240" s="31"/>
      <c r="M240" s="30"/>
      <c r="N240" s="31"/>
      <c r="O240" s="31" t="n">
        <v>24740</v>
      </c>
      <c r="P240" s="30"/>
      <c r="Q240" s="30"/>
      <c r="R240" s="31" t="n">
        <v>4980</v>
      </c>
      <c r="S240" s="31" t="n">
        <v>53460</v>
      </c>
      <c r="T240" s="31" t="n">
        <v>62</v>
      </c>
      <c r="U240" s="30"/>
      <c r="V240" s="30"/>
      <c r="W240" s="31" t="n">
        <v>1180</v>
      </c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1"/>
      <c r="AZ240" s="30"/>
      <c r="BA240" s="30"/>
      <c r="BB240" s="31" t="n">
        <v>68200</v>
      </c>
      <c r="BC240" s="30"/>
      <c r="BD240" s="31" t="n">
        <v>187720</v>
      </c>
      <c r="BE240" s="31" t="n">
        <v>5990</v>
      </c>
      <c r="BF240" s="30"/>
      <c r="BG240" s="30"/>
      <c r="BH240" s="30"/>
      <c r="BI240" s="30"/>
      <c r="BJ240" s="30"/>
      <c r="BK240" s="31" t="n">
        <v>150</v>
      </c>
      <c r="BL240" s="31" t="n">
        <v>2600</v>
      </c>
      <c r="BM240" s="31" t="n">
        <v>870</v>
      </c>
      <c r="BN240" s="30"/>
      <c r="BO240" s="30"/>
      <c r="BP240" s="30"/>
      <c r="BQ240" s="30"/>
      <c r="BR240" s="30"/>
      <c r="BS240" s="30"/>
      <c r="BT240" s="31"/>
      <c r="BU240" s="31" t="n">
        <v>350</v>
      </c>
      <c r="BV240" s="31"/>
      <c r="BW240" s="31" t="n">
        <v>212</v>
      </c>
      <c r="BX240" s="31"/>
      <c r="BY240" s="31" t="n">
        <v>3020</v>
      </c>
      <c r="BZ240" s="31" t="n">
        <v>830</v>
      </c>
      <c r="CA240" s="31"/>
      <c r="CB240" s="30"/>
      <c r="CC240" s="31"/>
      <c r="CD240" s="30"/>
      <c r="CE240" s="31" t="n">
        <v>4530</v>
      </c>
      <c r="CF240" s="30"/>
      <c r="CG240" s="30" t="n">
        <v>165580</v>
      </c>
      <c r="CH240" s="30"/>
      <c r="CI240" s="31"/>
      <c r="CJ240" s="30"/>
      <c r="CK240" s="30"/>
      <c r="CL240" s="31" t="n">
        <v>24060</v>
      </c>
      <c r="CM240" s="30"/>
      <c r="CN240" s="31" t="n">
        <v>24060</v>
      </c>
      <c r="CO240" s="30"/>
      <c r="CP240" s="31"/>
      <c r="CQ240" s="30"/>
      <c r="CR240" s="30"/>
      <c r="CS240" s="30"/>
      <c r="CT240" s="30"/>
      <c r="CU240" s="35"/>
      <c r="CV240" s="33" t="n">
        <f aca="false">K240+L240+M240+N240+O240+P240+Q240+R240+S240+W240+Z240+AB240+AC240+AD240+AE240+AJ240+AL240+AM240+AN240+AO240+AP240+AQ240+AR240+AS240+AT240+AY240++BB240+BC240+BD240+BE240+BF240+BK240+BL240+BM240+BN240+BY240+BZ240+CA240+CB240+CC240+CD240+CE240+CO240+CQ240+CR240+AI240+BX240+BT240+BR240+T240+U240</f>
        <v>358332</v>
      </c>
      <c r="CW240" s="33" t="n">
        <f aca="false">CG240</f>
        <v>165580</v>
      </c>
      <c r="CX240" s="33" t="n">
        <f aca="false">BG240+BH240+BI240+BJ240+BO240+BP240+BQ240+BS240+BU240+BW240+CP240</f>
        <v>562</v>
      </c>
      <c r="CY240" s="33" t="n">
        <f aca="false">CF240+CH240+CN240++CU240</f>
        <v>24060</v>
      </c>
      <c r="CZ240" s="33" t="n">
        <f aca="false">CV240+CW240+CX240+CY240</f>
        <v>548534</v>
      </c>
      <c r="DA240" s="34" t="n">
        <f aca="false">CV240/CZ240*100</f>
        <v>65.3253945972355</v>
      </c>
      <c r="DB240" s="33" t="n">
        <f aca="false">CZ240/H240</f>
        <v>265.1203479942</v>
      </c>
      <c r="DC240" s="33" t="n">
        <f aca="false">CZ240+CI240</f>
        <v>548534</v>
      </c>
      <c r="DD240" s="33" t="n">
        <f aca="false">DC240/H240</f>
        <v>265.1203479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17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4" min="2" style="1" width="3.99"/>
    <col collapsed="false" customWidth="true" hidden="false" outlineLevel="0" max="5" min="5" style="1" width="4.43"/>
    <col collapsed="false" customWidth="true" hidden="false" outlineLevel="0" max="6" min="6" style="1" width="9.1"/>
    <col collapsed="false" customWidth="true" hidden="false" outlineLevel="0" max="7" min="7" style="1" width="22.66"/>
    <col collapsed="false" customWidth="true" hidden="false" outlineLevel="0" max="8" min="8" style="1" width="6.1"/>
    <col collapsed="false" customWidth="true" hidden="false" outlineLevel="0" max="10" min="9" style="1" width="8.66"/>
    <col collapsed="false" customWidth="true" hidden="false" outlineLevel="0" max="11" min="11" style="1" width="5.66"/>
    <col collapsed="false" customWidth="true" hidden="false" outlineLevel="0" max="12" min="12" style="1" width="7.88"/>
    <col collapsed="false" customWidth="true" hidden="false" outlineLevel="0" max="13" min="13" style="1" width="8.66"/>
    <col collapsed="false" customWidth="true" hidden="false" outlineLevel="0" max="14" min="14" style="2" width="4.87"/>
    <col collapsed="false" customWidth="true" hidden="false" outlineLevel="0" max="15" min="15" style="1" width="8.99"/>
    <col collapsed="false" customWidth="true" hidden="false" outlineLevel="0" max="16" min="16" style="3" width="9.1"/>
    <col collapsed="false" customWidth="true" hidden="false" outlineLevel="0" max="17" min="17" style="3" width="15.32"/>
    <col collapsed="false" customWidth="false" hidden="false" outlineLevel="0" max="257" min="18" style="4" width="7.99"/>
  </cols>
  <sheetData>
    <row r="1" customFormat="false" ht="12" hidden="false" customHeight="true" outlineLevel="0" collapsed="false">
      <c r="A1" s="5" t="s">
        <v>597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99</v>
      </c>
      <c r="J1" s="7" t="s">
        <v>100</v>
      </c>
      <c r="K1" s="7" t="s">
        <v>101</v>
      </c>
      <c r="L1" s="7" t="s">
        <v>102</v>
      </c>
      <c r="M1" s="7" t="s">
        <v>103</v>
      </c>
      <c r="N1" s="8" t="s">
        <v>104</v>
      </c>
      <c r="O1" s="7" t="s">
        <v>105</v>
      </c>
      <c r="P1" s="9" t="s">
        <v>106</v>
      </c>
      <c r="Q1" s="9" t="s">
        <v>107</v>
      </c>
    </row>
    <row r="2" customFormat="false" ht="12" hidden="false" customHeight="true" outlineLevel="0" collapsed="false">
      <c r="A2" s="10" t="n">
        <v>2012</v>
      </c>
      <c r="B2" s="11" t="s">
        <v>108</v>
      </c>
      <c r="C2" s="11" t="s">
        <v>267</v>
      </c>
      <c r="D2" s="11" t="s">
        <v>598</v>
      </c>
      <c r="E2" s="11" t="s">
        <v>599</v>
      </c>
      <c r="F2" s="11" t="s">
        <v>109</v>
      </c>
      <c r="G2" s="11" t="s">
        <v>110</v>
      </c>
      <c r="H2" s="12" t="n">
        <v>4502</v>
      </c>
      <c r="I2" s="16" t="n">
        <v>945302</v>
      </c>
      <c r="J2" s="16" t="n">
        <v>1386652</v>
      </c>
      <c r="K2" s="16" t="n">
        <v>0</v>
      </c>
      <c r="L2" s="16" t="n">
        <v>19755</v>
      </c>
      <c r="M2" s="16" t="n">
        <v>2351709</v>
      </c>
      <c r="N2" s="17" t="n">
        <v>40.196384841832</v>
      </c>
      <c r="O2" s="16" t="n">
        <v>522.36983562861</v>
      </c>
      <c r="P2" s="16" t="n">
        <v>2433669</v>
      </c>
      <c r="Q2" s="16" t="n">
        <v>540.575077743225</v>
      </c>
    </row>
    <row r="3" customFormat="false" ht="12" hidden="false" customHeight="true" outlineLevel="0" collapsed="false">
      <c r="A3" s="18" t="n">
        <v>2012</v>
      </c>
      <c r="B3" s="19" t="s">
        <v>111</v>
      </c>
      <c r="C3" s="19" t="s">
        <v>267</v>
      </c>
      <c r="D3" s="19" t="s">
        <v>598</v>
      </c>
      <c r="E3" s="19" t="s">
        <v>600</v>
      </c>
      <c r="F3" s="19" t="s">
        <v>109</v>
      </c>
      <c r="G3" s="19" t="s">
        <v>112</v>
      </c>
      <c r="H3" s="20" t="n">
        <v>2011</v>
      </c>
      <c r="I3" s="24" t="n">
        <v>360003</v>
      </c>
      <c r="J3" s="24" t="n">
        <v>636489</v>
      </c>
      <c r="K3" s="24" t="n">
        <v>0</v>
      </c>
      <c r="L3" s="24" t="n">
        <v>67622</v>
      </c>
      <c r="M3" s="24" t="n">
        <v>1064114</v>
      </c>
      <c r="N3" s="25" t="n">
        <v>33.8312436449478</v>
      </c>
      <c r="O3" s="24" t="n">
        <v>529.146693187469</v>
      </c>
      <c r="P3" s="24" t="n">
        <v>1080944</v>
      </c>
      <c r="Q3" s="24" t="n">
        <v>537.515663848831</v>
      </c>
    </row>
    <row r="4" customFormat="false" ht="12" hidden="false" customHeight="true" outlineLevel="0" collapsed="false">
      <c r="A4" s="18" t="n">
        <v>2012</v>
      </c>
      <c r="B4" s="19" t="s">
        <v>113</v>
      </c>
      <c r="C4" s="19" t="s">
        <v>267</v>
      </c>
      <c r="D4" s="19" t="s">
        <v>598</v>
      </c>
      <c r="E4" s="19" t="s">
        <v>601</v>
      </c>
      <c r="F4" s="19" t="s">
        <v>109</v>
      </c>
      <c r="G4" s="19" t="s">
        <v>114</v>
      </c>
      <c r="H4" s="20" t="n">
        <v>1630</v>
      </c>
      <c r="I4" s="24" t="n">
        <v>385782</v>
      </c>
      <c r="J4" s="24" t="n">
        <v>355748</v>
      </c>
      <c r="K4" s="24" t="n">
        <v>168</v>
      </c>
      <c r="L4" s="24" t="n">
        <v>23392</v>
      </c>
      <c r="M4" s="24" t="n">
        <v>765090</v>
      </c>
      <c r="N4" s="25" t="n">
        <v>50.4230874799043</v>
      </c>
      <c r="O4" s="24" t="n">
        <v>469.38036809816</v>
      </c>
      <c r="P4" s="24" t="n">
        <v>776846</v>
      </c>
      <c r="Q4" s="24" t="n">
        <v>476.59263803681</v>
      </c>
    </row>
    <row r="5" customFormat="false" ht="12" hidden="false" customHeight="true" outlineLevel="0" collapsed="false">
      <c r="A5" s="18" t="n">
        <v>2012</v>
      </c>
      <c r="B5" s="19" t="s">
        <v>115</v>
      </c>
      <c r="C5" s="19" t="s">
        <v>267</v>
      </c>
      <c r="D5" s="19" t="s">
        <v>598</v>
      </c>
      <c r="E5" s="19" t="s">
        <v>602</v>
      </c>
      <c r="F5" s="19" t="s">
        <v>109</v>
      </c>
      <c r="G5" s="19" t="s">
        <v>116</v>
      </c>
      <c r="H5" s="20" t="n">
        <v>996</v>
      </c>
      <c r="I5" s="24" t="n">
        <v>217904</v>
      </c>
      <c r="J5" s="24" t="n">
        <v>87483</v>
      </c>
      <c r="K5" s="24" t="n">
        <v>15</v>
      </c>
      <c r="L5" s="24" t="n">
        <v>5891</v>
      </c>
      <c r="M5" s="24" t="n">
        <v>311293</v>
      </c>
      <c r="N5" s="25" t="n">
        <v>69.9996466351637</v>
      </c>
      <c r="O5" s="24" t="n">
        <v>312.543172690763</v>
      </c>
      <c r="P5" s="24" t="n">
        <v>321593</v>
      </c>
      <c r="Q5" s="24" t="n">
        <v>322.88453815261</v>
      </c>
    </row>
    <row r="6" customFormat="false" ht="12" hidden="false" customHeight="true" outlineLevel="0" collapsed="false">
      <c r="A6" s="18" t="n">
        <v>2012</v>
      </c>
      <c r="B6" s="19" t="s">
        <v>117</v>
      </c>
      <c r="C6" s="19" t="s">
        <v>267</v>
      </c>
      <c r="D6" s="19" t="s">
        <v>598</v>
      </c>
      <c r="E6" s="19" t="s">
        <v>524</v>
      </c>
      <c r="F6" s="19" t="s">
        <v>109</v>
      </c>
      <c r="G6" s="19" t="s">
        <v>118</v>
      </c>
      <c r="H6" s="20" t="n">
        <v>775</v>
      </c>
      <c r="I6" s="24" t="n">
        <v>185029</v>
      </c>
      <c r="J6" s="24" t="n">
        <v>248678</v>
      </c>
      <c r="K6" s="24" t="n">
        <v>82</v>
      </c>
      <c r="L6" s="24" t="n">
        <v>11446</v>
      </c>
      <c r="M6" s="24" t="n">
        <v>445235</v>
      </c>
      <c r="N6" s="25" t="n">
        <v>41.5576044111537</v>
      </c>
      <c r="O6" s="24" t="n">
        <v>574.496774193548</v>
      </c>
      <c r="P6" s="24" t="n">
        <v>449172</v>
      </c>
      <c r="Q6" s="24" t="n">
        <v>579.576774193548</v>
      </c>
    </row>
    <row r="7" customFormat="false" ht="12" hidden="false" customHeight="true" outlineLevel="0" collapsed="false">
      <c r="A7" s="18" t="n">
        <v>2012</v>
      </c>
      <c r="B7" s="19" t="s">
        <v>119</v>
      </c>
      <c r="C7" s="19" t="s">
        <v>267</v>
      </c>
      <c r="D7" s="19" t="s">
        <v>598</v>
      </c>
      <c r="E7" s="19" t="s">
        <v>603</v>
      </c>
      <c r="F7" s="19" t="s">
        <v>109</v>
      </c>
      <c r="G7" s="19" t="s">
        <v>120</v>
      </c>
      <c r="H7" s="20" t="n">
        <v>646</v>
      </c>
      <c r="I7" s="24" t="n">
        <v>136949</v>
      </c>
      <c r="J7" s="24" t="n">
        <v>292601</v>
      </c>
      <c r="K7" s="24" t="n">
        <v>0</v>
      </c>
      <c r="L7" s="24" t="n">
        <v>2950</v>
      </c>
      <c r="M7" s="24" t="n">
        <v>432500</v>
      </c>
      <c r="N7" s="25" t="n">
        <v>31.6645086705202</v>
      </c>
      <c r="O7" s="24" t="n">
        <v>669.504643962848</v>
      </c>
      <c r="P7" s="24" t="n">
        <v>443799</v>
      </c>
      <c r="Q7" s="24" t="n">
        <v>686.995356037152</v>
      </c>
    </row>
    <row r="8" customFormat="false" ht="12" hidden="false" customHeight="true" outlineLevel="0" collapsed="false">
      <c r="A8" s="18" t="n">
        <v>2012</v>
      </c>
      <c r="B8" s="19" t="s">
        <v>121</v>
      </c>
      <c r="C8" s="19" t="s">
        <v>267</v>
      </c>
      <c r="D8" s="19" t="s">
        <v>598</v>
      </c>
      <c r="E8" s="19" t="s">
        <v>604</v>
      </c>
      <c r="F8" s="19" t="s">
        <v>109</v>
      </c>
      <c r="G8" s="19" t="s">
        <v>122</v>
      </c>
      <c r="H8" s="20" t="n">
        <v>8976</v>
      </c>
      <c r="I8" s="24" t="n">
        <v>1786171</v>
      </c>
      <c r="J8" s="24" t="n">
        <v>2589574</v>
      </c>
      <c r="K8" s="24" t="n">
        <v>668</v>
      </c>
      <c r="L8" s="24" t="n">
        <v>200704</v>
      </c>
      <c r="M8" s="24" t="n">
        <v>4577117</v>
      </c>
      <c r="N8" s="25" t="n">
        <v>39.0239314398124</v>
      </c>
      <c r="O8" s="24" t="n">
        <v>509.928364527629</v>
      </c>
      <c r="P8" s="24" t="n">
        <v>4606147</v>
      </c>
      <c r="Q8" s="24" t="n">
        <v>513.16254456328</v>
      </c>
    </row>
    <row r="9" customFormat="false" ht="12" hidden="false" customHeight="true" outlineLevel="0" collapsed="false">
      <c r="A9" s="18" t="n">
        <v>2012</v>
      </c>
      <c r="B9" s="19" t="s">
        <v>123</v>
      </c>
      <c r="C9" s="19" t="s">
        <v>267</v>
      </c>
      <c r="D9" s="19" t="s">
        <v>598</v>
      </c>
      <c r="E9" s="19" t="s">
        <v>605</v>
      </c>
      <c r="F9" s="19" t="s">
        <v>109</v>
      </c>
      <c r="G9" s="19" t="s">
        <v>124</v>
      </c>
      <c r="H9" s="20" t="n">
        <v>2359</v>
      </c>
      <c r="I9" s="24" t="n">
        <v>248608</v>
      </c>
      <c r="J9" s="24" t="n">
        <v>742642</v>
      </c>
      <c r="K9" s="24" t="n">
        <v>0</v>
      </c>
      <c r="L9" s="24" t="n">
        <v>8335</v>
      </c>
      <c r="M9" s="24" t="n">
        <v>999585</v>
      </c>
      <c r="N9" s="25" t="n">
        <v>24.8711215154289</v>
      </c>
      <c r="O9" s="24" t="n">
        <v>423.732513777024</v>
      </c>
      <c r="P9" s="24" t="n">
        <v>999585</v>
      </c>
      <c r="Q9" s="24" t="n">
        <v>423.732513777024</v>
      </c>
    </row>
    <row r="10" customFormat="false" ht="12" hidden="false" customHeight="true" outlineLevel="0" collapsed="false">
      <c r="A10" s="18" t="n">
        <v>2012</v>
      </c>
      <c r="B10" s="19" t="s">
        <v>125</v>
      </c>
      <c r="C10" s="19" t="s">
        <v>267</v>
      </c>
      <c r="D10" s="19" t="s">
        <v>598</v>
      </c>
      <c r="E10" s="19" t="s">
        <v>606</v>
      </c>
      <c r="F10" s="19" t="s">
        <v>109</v>
      </c>
      <c r="G10" s="19" t="s">
        <v>126</v>
      </c>
      <c r="H10" s="20" t="n">
        <v>1669</v>
      </c>
      <c r="I10" s="24" t="n">
        <v>333839</v>
      </c>
      <c r="J10" s="24" t="n">
        <v>495130</v>
      </c>
      <c r="K10" s="24" t="n">
        <v>0</v>
      </c>
      <c r="L10" s="24" t="n">
        <v>9800</v>
      </c>
      <c r="M10" s="24" t="n">
        <v>838769</v>
      </c>
      <c r="N10" s="25" t="n">
        <v>39.801065609244</v>
      </c>
      <c r="O10" s="24" t="n">
        <v>502.557819053325</v>
      </c>
      <c r="P10" s="24" t="n">
        <v>843719</v>
      </c>
      <c r="Q10" s="24" t="n">
        <v>505.523666866387</v>
      </c>
    </row>
    <row r="11" customFormat="false" ht="12" hidden="false" customHeight="true" outlineLevel="0" collapsed="false">
      <c r="A11" s="18" t="n">
        <v>2012</v>
      </c>
      <c r="B11" s="19" t="s">
        <v>127</v>
      </c>
      <c r="C11" s="19" t="s">
        <v>267</v>
      </c>
      <c r="D11" s="19" t="s">
        <v>598</v>
      </c>
      <c r="E11" s="19" t="s">
        <v>607</v>
      </c>
      <c r="F11" s="19" t="s">
        <v>109</v>
      </c>
      <c r="G11" s="19" t="s">
        <v>128</v>
      </c>
      <c r="H11" s="20" t="n">
        <v>7890</v>
      </c>
      <c r="I11" s="24" t="n">
        <v>2431164</v>
      </c>
      <c r="J11" s="24" t="n">
        <v>617990</v>
      </c>
      <c r="K11" s="24" t="n">
        <v>190</v>
      </c>
      <c r="L11" s="24" t="n">
        <v>124840</v>
      </c>
      <c r="M11" s="24" t="n">
        <v>3174184</v>
      </c>
      <c r="N11" s="25" t="n">
        <v>76.5917791785227</v>
      </c>
      <c r="O11" s="24" t="n">
        <v>402.304689480355</v>
      </c>
      <c r="P11" s="24" t="n">
        <v>3290334</v>
      </c>
      <c r="Q11" s="24" t="n">
        <v>417.025855513308</v>
      </c>
    </row>
    <row r="12" customFormat="false" ht="12" hidden="false" customHeight="true" outlineLevel="0" collapsed="false">
      <c r="A12" s="18" t="n">
        <v>2012</v>
      </c>
      <c r="B12" s="19" t="s">
        <v>129</v>
      </c>
      <c r="C12" s="19" t="s">
        <v>267</v>
      </c>
      <c r="D12" s="19" t="s">
        <v>598</v>
      </c>
      <c r="E12" s="19" t="s">
        <v>608</v>
      </c>
      <c r="F12" s="19" t="s">
        <v>109</v>
      </c>
      <c r="G12" s="19" t="s">
        <v>130</v>
      </c>
      <c r="H12" s="20" t="n">
        <v>6184</v>
      </c>
      <c r="I12" s="24" t="n">
        <v>2194941</v>
      </c>
      <c r="J12" s="24" t="n">
        <v>1560198</v>
      </c>
      <c r="K12" s="24" t="n">
        <v>0</v>
      </c>
      <c r="L12" s="24" t="n">
        <v>13920</v>
      </c>
      <c r="M12" s="24" t="n">
        <v>3769059</v>
      </c>
      <c r="N12" s="25" t="n">
        <v>58.2357824592292</v>
      </c>
      <c r="O12" s="24" t="n">
        <v>609.485608020699</v>
      </c>
      <c r="P12" s="24" t="n">
        <v>3848429</v>
      </c>
      <c r="Q12" s="24" t="n">
        <v>622.320342820181</v>
      </c>
    </row>
    <row r="13" customFormat="false" ht="12" hidden="false" customHeight="true" outlineLevel="0" collapsed="false">
      <c r="A13" s="18" t="n">
        <v>2012</v>
      </c>
      <c r="B13" s="19" t="s">
        <v>131</v>
      </c>
      <c r="C13" s="19" t="s">
        <v>267</v>
      </c>
      <c r="D13" s="19" t="s">
        <v>598</v>
      </c>
      <c r="E13" s="19" t="s">
        <v>609</v>
      </c>
      <c r="F13" s="19" t="s">
        <v>109</v>
      </c>
      <c r="G13" s="19" t="s">
        <v>132</v>
      </c>
      <c r="H13" s="20" t="n">
        <v>62929</v>
      </c>
      <c r="I13" s="24" t="n">
        <v>19171054</v>
      </c>
      <c r="J13" s="24" t="n">
        <v>18608460</v>
      </c>
      <c r="K13" s="24" t="n">
        <v>16421</v>
      </c>
      <c r="L13" s="24" t="n">
        <v>795055</v>
      </c>
      <c r="M13" s="24" t="n">
        <v>38590990</v>
      </c>
      <c r="N13" s="25" t="n">
        <v>49.6775387208258</v>
      </c>
      <c r="O13" s="24" t="n">
        <v>613.246515914761</v>
      </c>
      <c r="P13" s="24" t="n">
        <v>40114360</v>
      </c>
      <c r="Q13" s="24" t="n">
        <v>637.454273864196</v>
      </c>
    </row>
    <row r="14" customFormat="false" ht="12" hidden="false" customHeight="true" outlineLevel="0" collapsed="false">
      <c r="A14" s="18" t="n">
        <v>2012</v>
      </c>
      <c r="B14" s="19" t="s">
        <v>133</v>
      </c>
      <c r="C14" s="19" t="s">
        <v>267</v>
      </c>
      <c r="D14" s="19" t="s">
        <v>598</v>
      </c>
      <c r="E14" s="19" t="s">
        <v>610</v>
      </c>
      <c r="F14" s="19" t="s">
        <v>109</v>
      </c>
      <c r="G14" s="19" t="s">
        <v>134</v>
      </c>
      <c r="H14" s="20" t="n">
        <v>8616</v>
      </c>
      <c r="I14" s="24" t="n">
        <v>1550670</v>
      </c>
      <c r="J14" s="24" t="n">
        <v>2999940</v>
      </c>
      <c r="K14" s="24" t="n">
        <v>165</v>
      </c>
      <c r="L14" s="24" t="n">
        <v>110670</v>
      </c>
      <c r="M14" s="24" t="n">
        <v>4661445</v>
      </c>
      <c r="N14" s="25" t="n">
        <v>33.2658649839267</v>
      </c>
      <c r="O14" s="24" t="n">
        <v>541.021935933148</v>
      </c>
      <c r="P14" s="24" t="n">
        <v>4950375</v>
      </c>
      <c r="Q14" s="24" t="n">
        <v>574.556058495822</v>
      </c>
    </row>
    <row r="15" customFormat="false" ht="12" hidden="false" customHeight="true" outlineLevel="0" collapsed="false">
      <c r="A15" s="18" t="n">
        <v>2012</v>
      </c>
      <c r="B15" s="19" t="s">
        <v>135</v>
      </c>
      <c r="C15" s="19" t="s">
        <v>267</v>
      </c>
      <c r="D15" s="19" t="s">
        <v>598</v>
      </c>
      <c r="E15" s="19" t="s">
        <v>611</v>
      </c>
      <c r="F15" s="19" t="s">
        <v>109</v>
      </c>
      <c r="G15" s="19" t="s">
        <v>136</v>
      </c>
      <c r="H15" s="20" t="n">
        <v>9845</v>
      </c>
      <c r="I15" s="24" t="n">
        <v>2620112</v>
      </c>
      <c r="J15" s="24" t="n">
        <v>1349190</v>
      </c>
      <c r="K15" s="24" t="n">
        <v>566</v>
      </c>
      <c r="L15" s="24" t="n">
        <v>125005</v>
      </c>
      <c r="M15" s="24" t="n">
        <v>4094873</v>
      </c>
      <c r="N15" s="25" t="n">
        <v>63.985183423271</v>
      </c>
      <c r="O15" s="24" t="n">
        <v>415.934281361097</v>
      </c>
      <c r="P15" s="24" t="n">
        <v>4250653</v>
      </c>
      <c r="Q15" s="24" t="n">
        <v>431.757541899441</v>
      </c>
    </row>
    <row r="16" customFormat="false" ht="12" hidden="false" customHeight="true" outlineLevel="0" collapsed="false">
      <c r="A16" s="18" t="n">
        <v>2012</v>
      </c>
      <c r="B16" s="19" t="s">
        <v>137</v>
      </c>
      <c r="C16" s="19" t="s">
        <v>267</v>
      </c>
      <c r="D16" s="19" t="s">
        <v>598</v>
      </c>
      <c r="E16" s="19" t="s">
        <v>612</v>
      </c>
      <c r="F16" s="19" t="s">
        <v>109</v>
      </c>
      <c r="G16" s="19" t="s">
        <v>138</v>
      </c>
      <c r="H16" s="20" t="n">
        <v>1016</v>
      </c>
      <c r="I16" s="24" t="n">
        <v>164636</v>
      </c>
      <c r="J16" s="24" t="n">
        <v>215970</v>
      </c>
      <c r="K16" s="24" t="n">
        <v>0</v>
      </c>
      <c r="L16" s="24" t="n">
        <v>6400</v>
      </c>
      <c r="M16" s="24" t="n">
        <v>387006</v>
      </c>
      <c r="N16" s="25" t="n">
        <v>42.5409425176871</v>
      </c>
      <c r="O16" s="24" t="n">
        <v>380.911417322835</v>
      </c>
      <c r="P16" s="24" t="n">
        <v>389586</v>
      </c>
      <c r="Q16" s="24" t="n">
        <v>383.450787401575</v>
      </c>
    </row>
    <row r="17" customFormat="false" ht="12" hidden="false" customHeight="true" outlineLevel="0" collapsed="false">
      <c r="A17" s="18" t="n">
        <v>2012</v>
      </c>
      <c r="B17" s="19" t="s">
        <v>139</v>
      </c>
      <c r="C17" s="19" t="s">
        <v>267</v>
      </c>
      <c r="D17" s="19" t="s">
        <v>598</v>
      </c>
      <c r="E17" s="19" t="s">
        <v>613</v>
      </c>
      <c r="F17" s="19" t="s">
        <v>109</v>
      </c>
      <c r="G17" s="19" t="s">
        <v>140</v>
      </c>
      <c r="H17" s="20" t="n">
        <v>314</v>
      </c>
      <c r="I17" s="24" t="n">
        <v>93779</v>
      </c>
      <c r="J17" s="24" t="n">
        <v>65623</v>
      </c>
      <c r="K17" s="24" t="n">
        <v>33</v>
      </c>
      <c r="L17" s="24" t="n">
        <v>4588</v>
      </c>
      <c r="M17" s="24" t="n">
        <v>164023</v>
      </c>
      <c r="N17" s="25" t="n">
        <v>57.1742987263981</v>
      </c>
      <c r="O17" s="24" t="n">
        <v>522.366242038217</v>
      </c>
      <c r="P17" s="24" t="n">
        <v>165603</v>
      </c>
      <c r="Q17" s="24" t="n">
        <v>527.398089171975</v>
      </c>
    </row>
    <row r="18" customFormat="false" ht="12" hidden="false" customHeight="true" outlineLevel="0" collapsed="false">
      <c r="A18" s="18" t="n">
        <v>2012</v>
      </c>
      <c r="B18" s="19" t="s">
        <v>141</v>
      </c>
      <c r="C18" s="19" t="s">
        <v>267</v>
      </c>
      <c r="D18" s="19" t="s">
        <v>598</v>
      </c>
      <c r="E18" s="19" t="s">
        <v>614</v>
      </c>
      <c r="F18" s="19" t="s">
        <v>109</v>
      </c>
      <c r="G18" s="19" t="s">
        <v>142</v>
      </c>
      <c r="H18" s="20" t="n">
        <v>1349</v>
      </c>
      <c r="I18" s="24" t="n">
        <v>197679</v>
      </c>
      <c r="J18" s="24" t="n">
        <v>576577</v>
      </c>
      <c r="K18" s="24" t="n">
        <v>0</v>
      </c>
      <c r="L18" s="24" t="n">
        <v>10398</v>
      </c>
      <c r="M18" s="24" t="n">
        <v>784654</v>
      </c>
      <c r="N18" s="25" t="n">
        <v>25.1931424551458</v>
      </c>
      <c r="O18" s="24" t="n">
        <v>581.656041512231</v>
      </c>
      <c r="P18" s="24" t="n">
        <v>784654</v>
      </c>
      <c r="Q18" s="24" t="n">
        <v>581.656041512231</v>
      </c>
    </row>
    <row r="19" customFormat="false" ht="12" hidden="false" customHeight="true" outlineLevel="0" collapsed="false">
      <c r="A19" s="18" t="n">
        <v>2012</v>
      </c>
      <c r="B19" s="19" t="s">
        <v>143</v>
      </c>
      <c r="C19" s="19" t="s">
        <v>267</v>
      </c>
      <c r="D19" s="19" t="s">
        <v>598</v>
      </c>
      <c r="E19" s="19" t="s">
        <v>269</v>
      </c>
      <c r="F19" s="19" t="s">
        <v>109</v>
      </c>
      <c r="G19" s="19" t="s">
        <v>144</v>
      </c>
      <c r="H19" s="20" t="n">
        <v>5849</v>
      </c>
      <c r="I19" s="24" t="n">
        <v>2053865</v>
      </c>
      <c r="J19" s="24" t="n">
        <v>3454539</v>
      </c>
      <c r="K19" s="24" t="n">
        <v>0</v>
      </c>
      <c r="L19" s="24" t="n">
        <v>117700</v>
      </c>
      <c r="M19" s="24" t="n">
        <v>5626104</v>
      </c>
      <c r="N19" s="25" t="n">
        <v>36.505990646458</v>
      </c>
      <c r="O19" s="24" t="n">
        <v>961.891605402633</v>
      </c>
      <c r="P19" s="24" t="n">
        <v>6763584</v>
      </c>
      <c r="Q19" s="24" t="n">
        <v>1156.36587450846</v>
      </c>
    </row>
    <row r="20" customFormat="false" ht="12" hidden="false" customHeight="true" outlineLevel="0" collapsed="false">
      <c r="A20" s="18" t="n">
        <v>2012</v>
      </c>
      <c r="B20" s="19" t="s">
        <v>145</v>
      </c>
      <c r="C20" s="19" t="s">
        <v>267</v>
      </c>
      <c r="D20" s="19" t="s">
        <v>598</v>
      </c>
      <c r="E20" s="19" t="s">
        <v>615</v>
      </c>
      <c r="F20" s="19" t="s">
        <v>109</v>
      </c>
      <c r="G20" s="19" t="s">
        <v>146</v>
      </c>
      <c r="H20" s="20" t="n">
        <v>4751</v>
      </c>
      <c r="I20" s="24" t="n">
        <v>1430880</v>
      </c>
      <c r="J20" s="24" t="n">
        <v>1086506</v>
      </c>
      <c r="K20" s="24" t="n">
        <v>0</v>
      </c>
      <c r="L20" s="24" t="n">
        <v>11820</v>
      </c>
      <c r="M20" s="24" t="n">
        <v>2529206</v>
      </c>
      <c r="N20" s="25" t="n">
        <v>56.5742766702277</v>
      </c>
      <c r="O20" s="24" t="n">
        <v>532.352346874342</v>
      </c>
      <c r="P20" s="24" t="n">
        <v>2587966</v>
      </c>
      <c r="Q20" s="24" t="n">
        <v>544.720269416965</v>
      </c>
    </row>
    <row r="21" customFormat="false" ht="12" hidden="false" customHeight="true" outlineLevel="0" collapsed="false">
      <c r="A21" s="18" t="n">
        <v>2012</v>
      </c>
      <c r="B21" s="19" t="s">
        <v>147</v>
      </c>
      <c r="C21" s="19" t="s">
        <v>267</v>
      </c>
      <c r="D21" s="19" t="s">
        <v>598</v>
      </c>
      <c r="E21" s="19" t="s">
        <v>616</v>
      </c>
      <c r="F21" s="19" t="s">
        <v>109</v>
      </c>
      <c r="G21" s="19" t="s">
        <v>148</v>
      </c>
      <c r="H21" s="20" t="n">
        <v>635</v>
      </c>
      <c r="I21" s="24" t="n">
        <v>162102</v>
      </c>
      <c r="J21" s="24" t="n">
        <v>82450</v>
      </c>
      <c r="K21" s="24" t="n">
        <v>0</v>
      </c>
      <c r="L21" s="24" t="n">
        <v>13645</v>
      </c>
      <c r="M21" s="24" t="n">
        <v>258197</v>
      </c>
      <c r="N21" s="25" t="n">
        <v>62.782294139746</v>
      </c>
      <c r="O21" s="24" t="n">
        <v>406.609448818898</v>
      </c>
      <c r="P21" s="24" t="n">
        <v>258197</v>
      </c>
      <c r="Q21" s="24" t="n">
        <v>406.609448818898</v>
      </c>
    </row>
    <row r="22" customFormat="false" ht="12" hidden="false" customHeight="true" outlineLevel="0" collapsed="false">
      <c r="A22" s="18" t="n">
        <v>2012</v>
      </c>
      <c r="B22" s="19" t="s">
        <v>149</v>
      </c>
      <c r="C22" s="19" t="s">
        <v>267</v>
      </c>
      <c r="D22" s="19" t="s">
        <v>598</v>
      </c>
      <c r="E22" s="19" t="s">
        <v>617</v>
      </c>
      <c r="F22" s="19" t="s">
        <v>109</v>
      </c>
      <c r="G22" s="19" t="s">
        <v>150</v>
      </c>
      <c r="H22" s="20" t="n">
        <v>1539</v>
      </c>
      <c r="I22" s="24" t="n">
        <v>414566</v>
      </c>
      <c r="J22" s="24" t="n">
        <v>336505</v>
      </c>
      <c r="K22" s="24" t="n">
        <v>160</v>
      </c>
      <c r="L22" s="24" t="n">
        <v>22373</v>
      </c>
      <c r="M22" s="24" t="n">
        <v>773604</v>
      </c>
      <c r="N22" s="25" t="n">
        <v>53.5889162930905</v>
      </c>
      <c r="O22" s="24" t="n">
        <v>502.666666666667</v>
      </c>
      <c r="P22" s="24" t="n">
        <v>781244</v>
      </c>
      <c r="Q22" s="24" t="n">
        <v>507.630929174789</v>
      </c>
    </row>
    <row r="23" customFormat="false" ht="12" hidden="false" customHeight="true" outlineLevel="0" collapsed="false">
      <c r="A23" s="18" t="n">
        <v>2012</v>
      </c>
      <c r="B23" s="19" t="s">
        <v>151</v>
      </c>
      <c r="C23" s="19" t="s">
        <v>267</v>
      </c>
      <c r="D23" s="19" t="s">
        <v>598</v>
      </c>
      <c r="E23" s="19" t="s">
        <v>618</v>
      </c>
      <c r="F23" s="19" t="s">
        <v>109</v>
      </c>
      <c r="G23" s="19" t="s">
        <v>152</v>
      </c>
      <c r="H23" s="20" t="n">
        <v>2072</v>
      </c>
      <c r="I23" s="24" t="n">
        <v>365390</v>
      </c>
      <c r="J23" s="24" t="n">
        <v>739423</v>
      </c>
      <c r="K23" s="24" t="n">
        <v>216</v>
      </c>
      <c r="L23" s="24" t="n">
        <v>29862</v>
      </c>
      <c r="M23" s="24" t="n">
        <v>1134891</v>
      </c>
      <c r="N23" s="25" t="n">
        <v>32.1960434966882</v>
      </c>
      <c r="O23" s="24" t="n">
        <v>547.727316602317</v>
      </c>
      <c r="P23" s="24" t="n">
        <v>1145181</v>
      </c>
      <c r="Q23" s="24" t="n">
        <v>552.693532818533</v>
      </c>
    </row>
    <row r="24" customFormat="false" ht="12" hidden="false" customHeight="true" outlineLevel="0" collapsed="false">
      <c r="A24" s="18" t="n">
        <v>2012</v>
      </c>
      <c r="B24" s="19" t="s">
        <v>153</v>
      </c>
      <c r="C24" s="19" t="s">
        <v>267</v>
      </c>
      <c r="D24" s="19" t="s">
        <v>598</v>
      </c>
      <c r="E24" s="19" t="s">
        <v>619</v>
      </c>
      <c r="F24" s="19" t="s">
        <v>109</v>
      </c>
      <c r="G24" s="19" t="s">
        <v>154</v>
      </c>
      <c r="H24" s="20" t="n">
        <v>1435</v>
      </c>
      <c r="I24" s="24" t="n">
        <v>413771</v>
      </c>
      <c r="J24" s="24" t="n">
        <v>550598</v>
      </c>
      <c r="K24" s="24" t="n">
        <v>126</v>
      </c>
      <c r="L24" s="24" t="n">
        <v>15960</v>
      </c>
      <c r="M24" s="24" t="n">
        <v>980455</v>
      </c>
      <c r="N24" s="25" t="n">
        <v>42.2019368558475</v>
      </c>
      <c r="O24" s="24" t="n">
        <v>683.243902439024</v>
      </c>
      <c r="P24" s="24" t="n">
        <v>1000233</v>
      </c>
      <c r="Q24" s="24" t="n">
        <v>697.026480836237</v>
      </c>
    </row>
    <row r="25" customFormat="false" ht="12" hidden="false" customHeight="true" outlineLevel="0" collapsed="false">
      <c r="A25" s="18" t="n">
        <v>2012</v>
      </c>
      <c r="B25" s="19" t="s">
        <v>155</v>
      </c>
      <c r="C25" s="19" t="s">
        <v>267</v>
      </c>
      <c r="D25" s="19" t="s">
        <v>598</v>
      </c>
      <c r="E25" s="19" t="s">
        <v>620</v>
      </c>
      <c r="F25" s="19" t="s">
        <v>109</v>
      </c>
      <c r="G25" s="19" t="s">
        <v>156</v>
      </c>
      <c r="H25" s="20" t="n">
        <v>1108</v>
      </c>
      <c r="I25" s="24" t="n">
        <v>269982</v>
      </c>
      <c r="J25" s="24" t="n">
        <v>532142</v>
      </c>
      <c r="K25" s="24" t="n">
        <v>114</v>
      </c>
      <c r="L25" s="24" t="n">
        <v>16610</v>
      </c>
      <c r="M25" s="24" t="n">
        <v>818848</v>
      </c>
      <c r="N25" s="25" t="n">
        <v>32.9709543163078</v>
      </c>
      <c r="O25" s="24" t="n">
        <v>739.032490974729</v>
      </c>
      <c r="P25" s="24" t="n">
        <v>824302</v>
      </c>
      <c r="Q25" s="24" t="n">
        <v>743.954873646209</v>
      </c>
    </row>
    <row r="26" customFormat="false" ht="12" hidden="false" customHeight="true" outlineLevel="0" collapsed="false">
      <c r="A26" s="18" t="n">
        <v>2012</v>
      </c>
      <c r="B26" s="19" t="s">
        <v>157</v>
      </c>
      <c r="C26" s="19" t="s">
        <v>267</v>
      </c>
      <c r="D26" s="19" t="s">
        <v>598</v>
      </c>
      <c r="E26" s="19" t="s">
        <v>621</v>
      </c>
      <c r="F26" s="19" t="s">
        <v>109</v>
      </c>
      <c r="G26" s="19" t="s">
        <v>158</v>
      </c>
      <c r="H26" s="20" t="n">
        <v>2138</v>
      </c>
      <c r="I26" s="24" t="n">
        <v>646279</v>
      </c>
      <c r="J26" s="24" t="n">
        <v>819645</v>
      </c>
      <c r="K26" s="24" t="n">
        <v>0</v>
      </c>
      <c r="L26" s="24" t="n">
        <v>5010</v>
      </c>
      <c r="M26" s="24" t="n">
        <v>1470934</v>
      </c>
      <c r="N26" s="25" t="n">
        <v>43.9366416168231</v>
      </c>
      <c r="O26" s="24" t="n">
        <v>687.995322731525</v>
      </c>
      <c r="P26" s="24" t="n">
        <v>1525069</v>
      </c>
      <c r="Q26" s="24" t="n">
        <v>713.315715622077</v>
      </c>
    </row>
    <row r="27" customFormat="false" ht="12" hidden="false" customHeight="true" outlineLevel="0" collapsed="false">
      <c r="A27" s="18" t="n">
        <v>2012</v>
      </c>
      <c r="B27" s="19" t="s">
        <v>159</v>
      </c>
      <c r="C27" s="19" t="s">
        <v>267</v>
      </c>
      <c r="D27" s="19" t="s">
        <v>598</v>
      </c>
      <c r="E27" s="19" t="s">
        <v>622</v>
      </c>
      <c r="F27" s="19" t="s">
        <v>109</v>
      </c>
      <c r="G27" s="19" t="s">
        <v>160</v>
      </c>
      <c r="H27" s="20" t="n">
        <v>3927</v>
      </c>
      <c r="I27" s="24" t="n">
        <v>1150220</v>
      </c>
      <c r="J27" s="24" t="n">
        <v>384630</v>
      </c>
      <c r="K27" s="24" t="n">
        <v>25</v>
      </c>
      <c r="L27" s="24" t="n">
        <v>28200</v>
      </c>
      <c r="M27" s="24" t="n">
        <v>1563075</v>
      </c>
      <c r="N27" s="25" t="n">
        <v>73.5869999840059</v>
      </c>
      <c r="O27" s="24" t="n">
        <v>398.032849503438</v>
      </c>
      <c r="P27" s="24" t="n">
        <v>1645585</v>
      </c>
      <c r="Q27" s="24" t="n">
        <v>419.043799337917</v>
      </c>
    </row>
    <row r="28" customFormat="false" ht="12" hidden="false" customHeight="true" outlineLevel="0" collapsed="false">
      <c r="A28" s="18" t="n">
        <v>2012</v>
      </c>
      <c r="B28" s="19" t="s">
        <v>161</v>
      </c>
      <c r="C28" s="19" t="s">
        <v>267</v>
      </c>
      <c r="D28" s="19" t="s">
        <v>598</v>
      </c>
      <c r="E28" s="19" t="s">
        <v>623</v>
      </c>
      <c r="F28" s="19" t="s">
        <v>109</v>
      </c>
      <c r="G28" s="19" t="s">
        <v>162</v>
      </c>
      <c r="H28" s="20" t="n">
        <v>11737</v>
      </c>
      <c r="I28" s="24" t="n">
        <v>2077584</v>
      </c>
      <c r="J28" s="24" t="n">
        <v>6384500</v>
      </c>
      <c r="K28" s="24" t="n">
        <v>245</v>
      </c>
      <c r="L28" s="24" t="n">
        <v>113768</v>
      </c>
      <c r="M28" s="24" t="n">
        <v>8576097</v>
      </c>
      <c r="N28" s="25" t="n">
        <v>24.2252856981445</v>
      </c>
      <c r="O28" s="24" t="n">
        <v>730.689017636534</v>
      </c>
      <c r="P28" s="24" t="n">
        <v>8604857</v>
      </c>
      <c r="Q28" s="24" t="n">
        <v>733.139388259351</v>
      </c>
    </row>
    <row r="29" customFormat="false" ht="12" hidden="false" customHeight="true" outlineLevel="0" collapsed="false">
      <c r="A29" s="18" t="n">
        <v>2012</v>
      </c>
      <c r="B29" s="19" t="s">
        <v>163</v>
      </c>
      <c r="C29" s="19" t="s">
        <v>267</v>
      </c>
      <c r="D29" s="19" t="s">
        <v>598</v>
      </c>
      <c r="E29" s="19" t="s">
        <v>624</v>
      </c>
      <c r="F29" s="19" t="s">
        <v>109</v>
      </c>
      <c r="G29" s="19" t="s">
        <v>164</v>
      </c>
      <c r="H29" s="20" t="n">
        <v>2703</v>
      </c>
      <c r="I29" s="24" t="n">
        <v>945397</v>
      </c>
      <c r="J29" s="24" t="n">
        <v>474850</v>
      </c>
      <c r="K29" s="24" t="n">
        <v>286</v>
      </c>
      <c r="L29" s="24" t="n">
        <v>28610</v>
      </c>
      <c r="M29" s="24" t="n">
        <v>1449143</v>
      </c>
      <c r="N29" s="25" t="n">
        <v>65.2383512186168</v>
      </c>
      <c r="O29" s="24" t="n">
        <v>536.123936367</v>
      </c>
      <c r="P29" s="24" t="n">
        <v>1518853</v>
      </c>
      <c r="Q29" s="24" t="n">
        <v>561.913799482057</v>
      </c>
    </row>
    <row r="30" customFormat="false" ht="12" hidden="false" customHeight="true" outlineLevel="0" collapsed="false">
      <c r="A30" s="18" t="n">
        <v>2012</v>
      </c>
      <c r="B30" s="19" t="s">
        <v>165</v>
      </c>
      <c r="C30" s="19" t="s">
        <v>267</v>
      </c>
      <c r="D30" s="19" t="s">
        <v>598</v>
      </c>
      <c r="E30" s="19" t="s">
        <v>625</v>
      </c>
      <c r="F30" s="19" t="s">
        <v>109</v>
      </c>
      <c r="G30" s="19" t="s">
        <v>166</v>
      </c>
      <c r="H30" s="20" t="n">
        <v>685</v>
      </c>
      <c r="I30" s="24" t="n">
        <v>136462</v>
      </c>
      <c r="J30" s="24" t="n">
        <v>133961</v>
      </c>
      <c r="K30" s="24" t="n">
        <v>70</v>
      </c>
      <c r="L30" s="24" t="n">
        <v>9978</v>
      </c>
      <c r="M30" s="24" t="n">
        <v>280471</v>
      </c>
      <c r="N30" s="25" t="n">
        <v>48.6545846094605</v>
      </c>
      <c r="O30" s="24" t="n">
        <v>409.446715328467</v>
      </c>
      <c r="P30" s="24" t="n">
        <v>283847</v>
      </c>
      <c r="Q30" s="24" t="n">
        <v>414.375182481752</v>
      </c>
    </row>
    <row r="31" customFormat="false" ht="12" hidden="false" customHeight="true" outlineLevel="0" collapsed="false">
      <c r="A31" s="18" t="n">
        <v>2012</v>
      </c>
      <c r="B31" s="19" t="s">
        <v>167</v>
      </c>
      <c r="C31" s="19" t="s">
        <v>267</v>
      </c>
      <c r="D31" s="19" t="s">
        <v>598</v>
      </c>
      <c r="E31" s="19" t="s">
        <v>626</v>
      </c>
      <c r="F31" s="19" t="s">
        <v>109</v>
      </c>
      <c r="G31" s="19" t="s">
        <v>168</v>
      </c>
      <c r="H31" s="20" t="n">
        <v>1701</v>
      </c>
      <c r="I31" s="24" t="n">
        <v>515459</v>
      </c>
      <c r="J31" s="24" t="n">
        <v>384088</v>
      </c>
      <c r="K31" s="24" t="n">
        <v>0</v>
      </c>
      <c r="L31" s="24" t="n">
        <v>0</v>
      </c>
      <c r="M31" s="24" t="n">
        <v>899547</v>
      </c>
      <c r="N31" s="25" t="n">
        <v>57.3020642612337</v>
      </c>
      <c r="O31" s="24" t="n">
        <v>528.834215167549</v>
      </c>
      <c r="P31" s="24" t="n">
        <v>952172</v>
      </c>
      <c r="Q31" s="24" t="n">
        <v>559.77189888301</v>
      </c>
    </row>
    <row r="32" customFormat="false" ht="12" hidden="false" customHeight="true" outlineLevel="0" collapsed="false">
      <c r="A32" s="18" t="n">
        <v>2012</v>
      </c>
      <c r="B32" s="19" t="s">
        <v>169</v>
      </c>
      <c r="C32" s="19" t="s">
        <v>267</v>
      </c>
      <c r="D32" s="19" t="s">
        <v>598</v>
      </c>
      <c r="E32" s="19" t="s">
        <v>627</v>
      </c>
      <c r="F32" s="19" t="s">
        <v>109</v>
      </c>
      <c r="G32" s="19" t="s">
        <v>170</v>
      </c>
      <c r="H32" s="20" t="n">
        <v>1172</v>
      </c>
      <c r="I32" s="24" t="n">
        <v>284577</v>
      </c>
      <c r="J32" s="24" t="n">
        <v>279270</v>
      </c>
      <c r="K32" s="24" t="n">
        <v>122</v>
      </c>
      <c r="L32" s="24" t="n">
        <v>22632</v>
      </c>
      <c r="M32" s="24" t="n">
        <v>586601</v>
      </c>
      <c r="N32" s="25" t="n">
        <v>48.5128733159337</v>
      </c>
      <c r="O32" s="24" t="n">
        <v>500.512798634812</v>
      </c>
      <c r="P32" s="24" t="n">
        <v>592421</v>
      </c>
      <c r="Q32" s="24" t="n">
        <v>505.47866894198</v>
      </c>
    </row>
    <row r="33" customFormat="false" ht="12" hidden="false" customHeight="true" outlineLevel="0" collapsed="false">
      <c r="A33" s="18" t="n">
        <v>2012</v>
      </c>
      <c r="B33" s="19" t="s">
        <v>171</v>
      </c>
      <c r="C33" s="19" t="s">
        <v>267</v>
      </c>
      <c r="D33" s="19" t="s">
        <v>598</v>
      </c>
      <c r="E33" s="19" t="s">
        <v>628</v>
      </c>
      <c r="F33" s="19" t="s">
        <v>109</v>
      </c>
      <c r="G33" s="19" t="s">
        <v>172</v>
      </c>
      <c r="H33" s="20" t="n">
        <v>2714</v>
      </c>
      <c r="I33" s="24" t="n">
        <v>663567</v>
      </c>
      <c r="J33" s="24" t="n">
        <v>397410</v>
      </c>
      <c r="K33" s="24" t="n">
        <v>5</v>
      </c>
      <c r="L33" s="24" t="n">
        <v>30720</v>
      </c>
      <c r="M33" s="24" t="n">
        <v>1091702</v>
      </c>
      <c r="N33" s="25" t="n">
        <v>60.7827960377466</v>
      </c>
      <c r="O33" s="24" t="n">
        <v>402.24834193073</v>
      </c>
      <c r="P33" s="24" t="n">
        <v>1091702</v>
      </c>
      <c r="Q33" s="24" t="n">
        <v>402.24834193073</v>
      </c>
    </row>
    <row r="34" customFormat="false" ht="12" hidden="false" customHeight="true" outlineLevel="0" collapsed="false">
      <c r="A34" s="18" t="n">
        <v>2012</v>
      </c>
      <c r="B34" s="19" t="s">
        <v>173</v>
      </c>
      <c r="C34" s="19" t="s">
        <v>267</v>
      </c>
      <c r="D34" s="19" t="s">
        <v>598</v>
      </c>
      <c r="E34" s="19" t="s">
        <v>585</v>
      </c>
      <c r="F34" s="19" t="s">
        <v>109</v>
      </c>
      <c r="G34" s="19" t="s">
        <v>174</v>
      </c>
      <c r="H34" s="20" t="n">
        <v>1157</v>
      </c>
      <c r="I34" s="24" t="n">
        <v>257167</v>
      </c>
      <c r="J34" s="24" t="n">
        <v>364136</v>
      </c>
      <c r="K34" s="24" t="n">
        <v>122</v>
      </c>
      <c r="L34" s="24" t="n">
        <v>17449</v>
      </c>
      <c r="M34" s="24" t="n">
        <v>638874</v>
      </c>
      <c r="N34" s="25" t="n">
        <v>40.2531641606952</v>
      </c>
      <c r="O34" s="24" t="n">
        <v>552.181503889369</v>
      </c>
      <c r="P34" s="24" t="n">
        <v>644738</v>
      </c>
      <c r="Q34" s="24" t="n">
        <v>557.249783923941</v>
      </c>
    </row>
    <row r="35" customFormat="false" ht="12" hidden="false" customHeight="true" outlineLevel="0" collapsed="false">
      <c r="A35" s="18" t="n">
        <v>2012</v>
      </c>
      <c r="B35" s="19" t="s">
        <v>175</v>
      </c>
      <c r="C35" s="19" t="s">
        <v>267</v>
      </c>
      <c r="D35" s="19" t="s">
        <v>598</v>
      </c>
      <c r="E35" s="19" t="s">
        <v>629</v>
      </c>
      <c r="F35" s="19" t="s">
        <v>109</v>
      </c>
      <c r="G35" s="19" t="s">
        <v>176</v>
      </c>
      <c r="H35" s="20" t="n">
        <v>6687</v>
      </c>
      <c r="I35" s="24" t="n">
        <v>2461954</v>
      </c>
      <c r="J35" s="24" t="n">
        <v>1626890</v>
      </c>
      <c r="K35" s="24" t="n">
        <v>0</v>
      </c>
      <c r="L35" s="24" t="n">
        <v>17160</v>
      </c>
      <c r="M35" s="24" t="n">
        <v>4106004</v>
      </c>
      <c r="N35" s="25" t="n">
        <v>59.9598539114916</v>
      </c>
      <c r="O35" s="24" t="n">
        <v>614.027815163751</v>
      </c>
      <c r="P35" s="24" t="n">
        <v>4233514</v>
      </c>
      <c r="Q35" s="24" t="n">
        <v>633.096156721998</v>
      </c>
    </row>
    <row r="36" customFormat="false" ht="12" hidden="false" customHeight="true" outlineLevel="0" collapsed="false">
      <c r="A36" s="18" t="n">
        <v>2012</v>
      </c>
      <c r="B36" s="19" t="s">
        <v>177</v>
      </c>
      <c r="C36" s="19" t="s">
        <v>267</v>
      </c>
      <c r="D36" s="19" t="s">
        <v>598</v>
      </c>
      <c r="E36" s="19" t="s">
        <v>630</v>
      </c>
      <c r="F36" s="19" t="s">
        <v>109</v>
      </c>
      <c r="G36" s="19" t="s">
        <v>178</v>
      </c>
      <c r="H36" s="20" t="n">
        <v>2815</v>
      </c>
      <c r="I36" s="24" t="n">
        <v>588534</v>
      </c>
      <c r="J36" s="24" t="n">
        <v>581140</v>
      </c>
      <c r="K36" s="24" t="n">
        <v>164</v>
      </c>
      <c r="L36" s="24" t="n">
        <v>32475</v>
      </c>
      <c r="M36" s="24" t="n">
        <v>1202313</v>
      </c>
      <c r="N36" s="25" t="n">
        <v>48.9501485885955</v>
      </c>
      <c r="O36" s="24" t="n">
        <v>427.109413854352</v>
      </c>
      <c r="P36" s="24" t="n">
        <v>1225293</v>
      </c>
      <c r="Q36" s="24" t="n">
        <v>435.272824156306</v>
      </c>
    </row>
    <row r="37" customFormat="false" ht="12" hidden="false" customHeight="true" outlineLevel="0" collapsed="false">
      <c r="A37" s="18" t="n">
        <v>2012</v>
      </c>
      <c r="B37" s="19" t="s">
        <v>179</v>
      </c>
      <c r="C37" s="19" t="s">
        <v>267</v>
      </c>
      <c r="D37" s="19" t="s">
        <v>598</v>
      </c>
      <c r="E37" s="19" t="s">
        <v>631</v>
      </c>
      <c r="F37" s="19" t="s">
        <v>109</v>
      </c>
      <c r="G37" s="19" t="s">
        <v>180</v>
      </c>
      <c r="H37" s="20" t="n">
        <v>2810</v>
      </c>
      <c r="I37" s="24" t="n">
        <v>131309</v>
      </c>
      <c r="J37" s="24" t="n">
        <v>1562620</v>
      </c>
      <c r="K37" s="24" t="n">
        <v>25</v>
      </c>
      <c r="L37" s="24" t="n">
        <v>25080</v>
      </c>
      <c r="M37" s="24" t="n">
        <v>1719034</v>
      </c>
      <c r="N37" s="25" t="n">
        <v>7.63853420002164</v>
      </c>
      <c r="O37" s="24" t="n">
        <v>611.755871886121</v>
      </c>
      <c r="P37" s="24" t="n">
        <v>1719034</v>
      </c>
      <c r="Q37" s="24" t="n">
        <v>611.755871886121</v>
      </c>
    </row>
    <row r="38" customFormat="false" ht="12" hidden="false" customHeight="true" outlineLevel="0" collapsed="false">
      <c r="A38" s="18" t="n">
        <v>2012</v>
      </c>
      <c r="B38" s="19" t="s">
        <v>181</v>
      </c>
      <c r="C38" s="19" t="s">
        <v>267</v>
      </c>
      <c r="D38" s="19" t="s">
        <v>598</v>
      </c>
      <c r="E38" s="19" t="s">
        <v>632</v>
      </c>
      <c r="F38" s="19" t="s">
        <v>109</v>
      </c>
      <c r="G38" s="19" t="s">
        <v>182</v>
      </c>
      <c r="H38" s="20" t="n">
        <v>2155</v>
      </c>
      <c r="I38" s="24" t="n">
        <v>524562</v>
      </c>
      <c r="J38" s="24" t="n">
        <v>207419</v>
      </c>
      <c r="K38" s="24" t="n">
        <v>0</v>
      </c>
      <c r="L38" s="24" t="n">
        <v>7949</v>
      </c>
      <c r="M38" s="24" t="n">
        <v>739930</v>
      </c>
      <c r="N38" s="25" t="n">
        <v>70.8934628951387</v>
      </c>
      <c r="O38" s="24" t="n">
        <v>343.354988399072</v>
      </c>
      <c r="P38" s="24" t="n">
        <v>767820</v>
      </c>
      <c r="Q38" s="24" t="n">
        <v>356.296983758701</v>
      </c>
    </row>
    <row r="39" customFormat="false" ht="12" hidden="false" customHeight="true" outlineLevel="0" collapsed="false">
      <c r="A39" s="18" t="n">
        <v>2012</v>
      </c>
      <c r="B39" s="19" t="s">
        <v>183</v>
      </c>
      <c r="C39" s="19" t="s">
        <v>267</v>
      </c>
      <c r="D39" s="19" t="s">
        <v>598</v>
      </c>
      <c r="E39" s="19" t="s">
        <v>598</v>
      </c>
      <c r="F39" s="19" t="s">
        <v>109</v>
      </c>
      <c r="G39" s="19" t="s">
        <v>184</v>
      </c>
      <c r="H39" s="20" t="n">
        <v>729</v>
      </c>
      <c r="I39" s="24" t="n">
        <v>120504</v>
      </c>
      <c r="J39" s="24" t="n">
        <v>109382</v>
      </c>
      <c r="K39" s="24" t="n">
        <v>0</v>
      </c>
      <c r="L39" s="24" t="n">
        <v>13470</v>
      </c>
      <c r="M39" s="24" t="n">
        <v>243356</v>
      </c>
      <c r="N39" s="25" t="n">
        <v>49.5175791844047</v>
      </c>
      <c r="O39" s="24" t="n">
        <v>333.821673525377</v>
      </c>
      <c r="P39" s="24" t="n">
        <v>253714</v>
      </c>
      <c r="Q39" s="24" t="n">
        <v>348.030178326475</v>
      </c>
    </row>
    <row r="40" customFormat="false" ht="12" hidden="false" customHeight="true" outlineLevel="0" collapsed="false">
      <c r="A40" s="18" t="n">
        <v>2012</v>
      </c>
      <c r="B40" s="19" t="s">
        <v>185</v>
      </c>
      <c r="C40" s="19" t="s">
        <v>267</v>
      </c>
      <c r="D40" s="19" t="s">
        <v>598</v>
      </c>
      <c r="E40" s="19" t="s">
        <v>633</v>
      </c>
      <c r="F40" s="19" t="s">
        <v>109</v>
      </c>
      <c r="G40" s="19" t="s">
        <v>186</v>
      </c>
      <c r="H40" s="20" t="n">
        <v>6530</v>
      </c>
      <c r="I40" s="24" t="n">
        <v>1017197</v>
      </c>
      <c r="J40" s="24" t="n">
        <v>2551810</v>
      </c>
      <c r="K40" s="24" t="n">
        <v>2390</v>
      </c>
      <c r="L40" s="24" t="n">
        <v>53630</v>
      </c>
      <c r="M40" s="24" t="n">
        <v>3625027</v>
      </c>
      <c r="N40" s="25" t="n">
        <v>28.0603978949674</v>
      </c>
      <c r="O40" s="24" t="n">
        <v>555.134303215927</v>
      </c>
      <c r="P40" s="24" t="n">
        <v>3625027</v>
      </c>
      <c r="Q40" s="24" t="n">
        <v>555.134303215927</v>
      </c>
    </row>
    <row r="41" customFormat="false" ht="12" hidden="false" customHeight="true" outlineLevel="0" collapsed="false">
      <c r="A41" s="18" t="n">
        <v>2012</v>
      </c>
      <c r="B41" s="19" t="s">
        <v>187</v>
      </c>
      <c r="C41" s="19" t="s">
        <v>267</v>
      </c>
      <c r="D41" s="19" t="s">
        <v>598</v>
      </c>
      <c r="E41" s="19" t="s">
        <v>634</v>
      </c>
      <c r="F41" s="19" t="s">
        <v>109</v>
      </c>
      <c r="G41" s="19" t="s">
        <v>188</v>
      </c>
      <c r="H41" s="20" t="n">
        <v>94346</v>
      </c>
      <c r="I41" s="24" t="n">
        <v>43567830</v>
      </c>
      <c r="J41" s="24" t="n">
        <v>19746572</v>
      </c>
      <c r="K41" s="24" t="n">
        <v>12111</v>
      </c>
      <c r="L41" s="24" t="n">
        <v>1033680</v>
      </c>
      <c r="M41" s="24" t="n">
        <v>64360193</v>
      </c>
      <c r="N41" s="25" t="n">
        <v>67.6937528760984</v>
      </c>
      <c r="O41" s="24" t="n">
        <v>682.171930977466</v>
      </c>
      <c r="P41" s="24" t="n">
        <v>71483363</v>
      </c>
      <c r="Q41" s="24" t="n">
        <v>757.67242914379</v>
      </c>
    </row>
    <row r="42" customFormat="false" ht="12" hidden="false" customHeight="true" outlineLevel="0" collapsed="false">
      <c r="A42" s="18" t="n">
        <v>2012</v>
      </c>
      <c r="B42" s="19" t="s">
        <v>189</v>
      </c>
      <c r="C42" s="19" t="s">
        <v>267</v>
      </c>
      <c r="D42" s="19" t="s">
        <v>598</v>
      </c>
      <c r="E42" s="19" t="s">
        <v>635</v>
      </c>
      <c r="F42" s="19" t="s">
        <v>109</v>
      </c>
      <c r="G42" s="19" t="s">
        <v>190</v>
      </c>
      <c r="H42" s="20" t="n">
        <v>2813</v>
      </c>
      <c r="I42" s="24" t="n">
        <v>288528</v>
      </c>
      <c r="J42" s="24" t="n">
        <v>918020</v>
      </c>
      <c r="K42" s="24" t="n">
        <v>0</v>
      </c>
      <c r="L42" s="24" t="n">
        <v>14370</v>
      </c>
      <c r="M42" s="24" t="n">
        <v>1220918</v>
      </c>
      <c r="N42" s="25" t="n">
        <v>23.6320539135306</v>
      </c>
      <c r="O42" s="24" t="n">
        <v>434.027017419126</v>
      </c>
      <c r="P42" s="24" t="n">
        <v>1220918</v>
      </c>
      <c r="Q42" s="24" t="n">
        <v>434.027017419126</v>
      </c>
    </row>
    <row r="43" customFormat="false" ht="12" hidden="false" customHeight="true" outlineLevel="0" collapsed="false">
      <c r="A43" s="18" t="n">
        <v>2012</v>
      </c>
      <c r="B43" s="19" t="s">
        <v>191</v>
      </c>
      <c r="C43" s="19" t="s">
        <v>267</v>
      </c>
      <c r="D43" s="19" t="s">
        <v>598</v>
      </c>
      <c r="E43" s="19" t="s">
        <v>636</v>
      </c>
      <c r="F43" s="19" t="s">
        <v>109</v>
      </c>
      <c r="G43" s="19" t="s">
        <v>192</v>
      </c>
      <c r="H43" s="20" t="n">
        <v>1018</v>
      </c>
      <c r="I43" s="24" t="n">
        <v>234869</v>
      </c>
      <c r="J43" s="24" t="n">
        <v>89332</v>
      </c>
      <c r="K43" s="24" t="n">
        <v>0</v>
      </c>
      <c r="L43" s="24" t="n">
        <v>4065</v>
      </c>
      <c r="M43" s="24" t="n">
        <v>328266</v>
      </c>
      <c r="N43" s="25" t="n">
        <v>71.5483784491845</v>
      </c>
      <c r="O43" s="24" t="n">
        <v>322.461689587426</v>
      </c>
      <c r="P43" s="24" t="n">
        <v>328266</v>
      </c>
      <c r="Q43" s="24" t="n">
        <v>322.461689587426</v>
      </c>
    </row>
    <row r="44" customFormat="false" ht="12" hidden="false" customHeight="true" outlineLevel="0" collapsed="false">
      <c r="A44" s="18" t="n">
        <v>2012</v>
      </c>
      <c r="B44" s="19" t="s">
        <v>193</v>
      </c>
      <c r="C44" s="19" t="s">
        <v>267</v>
      </c>
      <c r="D44" s="19" t="s">
        <v>598</v>
      </c>
      <c r="E44" s="19" t="s">
        <v>637</v>
      </c>
      <c r="F44" s="19" t="s">
        <v>109</v>
      </c>
      <c r="G44" s="19" t="s">
        <v>194</v>
      </c>
      <c r="H44" s="20" t="n">
        <v>2145</v>
      </c>
      <c r="I44" s="24" t="n">
        <v>411640</v>
      </c>
      <c r="J44" s="24" t="n">
        <v>878268</v>
      </c>
      <c r="K44" s="24" t="n">
        <v>223</v>
      </c>
      <c r="L44" s="24" t="n">
        <v>31057</v>
      </c>
      <c r="M44" s="24" t="n">
        <v>1321188</v>
      </c>
      <c r="N44" s="25" t="n">
        <v>31.1568073582261</v>
      </c>
      <c r="O44" s="24" t="n">
        <v>615.938461538462</v>
      </c>
      <c r="P44" s="24" t="n">
        <v>1331800</v>
      </c>
      <c r="Q44" s="24" t="n">
        <v>620.885780885781</v>
      </c>
    </row>
    <row r="45" customFormat="false" ht="12" hidden="false" customHeight="true" outlineLevel="0" collapsed="false">
      <c r="A45" s="18" t="n">
        <v>2012</v>
      </c>
      <c r="B45" s="19" t="s">
        <v>195</v>
      </c>
      <c r="C45" s="19" t="s">
        <v>267</v>
      </c>
      <c r="D45" s="19" t="s">
        <v>598</v>
      </c>
      <c r="E45" s="19" t="s">
        <v>638</v>
      </c>
      <c r="F45" s="19" t="s">
        <v>109</v>
      </c>
      <c r="G45" s="19" t="s">
        <v>196</v>
      </c>
      <c r="H45" s="20" t="n">
        <v>682</v>
      </c>
      <c r="I45" s="24" t="n">
        <v>158028</v>
      </c>
      <c r="J45" s="24" t="n">
        <v>117925</v>
      </c>
      <c r="K45" s="24" t="n">
        <v>73</v>
      </c>
      <c r="L45" s="24" t="n">
        <v>10870</v>
      </c>
      <c r="M45" s="24" t="n">
        <v>286896</v>
      </c>
      <c r="N45" s="25" t="n">
        <v>55.0819809268864</v>
      </c>
      <c r="O45" s="24" t="n">
        <v>420.66862170088</v>
      </c>
      <c r="P45" s="24" t="n">
        <v>290345</v>
      </c>
      <c r="Q45" s="24" t="n">
        <v>425.725806451613</v>
      </c>
    </row>
    <row r="46" customFormat="false" ht="12" hidden="false" customHeight="true" outlineLevel="0" collapsed="false">
      <c r="A46" s="18" t="n">
        <v>2012</v>
      </c>
      <c r="B46" s="19" t="s">
        <v>197</v>
      </c>
      <c r="C46" s="19" t="s">
        <v>267</v>
      </c>
      <c r="D46" s="19" t="s">
        <v>598</v>
      </c>
      <c r="E46" s="19" t="s">
        <v>639</v>
      </c>
      <c r="F46" s="19" t="s">
        <v>109</v>
      </c>
      <c r="G46" s="19" t="s">
        <v>198</v>
      </c>
      <c r="H46" s="20" t="n">
        <v>2118</v>
      </c>
      <c r="I46" s="24" t="n">
        <v>353461</v>
      </c>
      <c r="J46" s="24" t="n">
        <v>518928</v>
      </c>
      <c r="K46" s="24" t="n">
        <v>0</v>
      </c>
      <c r="L46" s="24" t="n">
        <v>29719</v>
      </c>
      <c r="M46" s="24" t="n">
        <v>902108</v>
      </c>
      <c r="N46" s="25" t="n">
        <v>39.181672260971</v>
      </c>
      <c r="O46" s="24" t="n">
        <v>425.924457034939</v>
      </c>
      <c r="P46" s="24" t="n">
        <v>902108</v>
      </c>
      <c r="Q46" s="24" t="n">
        <v>425.924457034939</v>
      </c>
    </row>
    <row r="47" customFormat="false" ht="12" hidden="false" customHeight="true" outlineLevel="0" collapsed="false">
      <c r="A47" s="18" t="n">
        <v>2012</v>
      </c>
      <c r="B47" s="19" t="s">
        <v>199</v>
      </c>
      <c r="C47" s="19" t="s">
        <v>267</v>
      </c>
      <c r="D47" s="19" t="s">
        <v>598</v>
      </c>
      <c r="E47" s="19" t="s">
        <v>640</v>
      </c>
      <c r="F47" s="19" t="s">
        <v>109</v>
      </c>
      <c r="G47" s="19" t="s">
        <v>200</v>
      </c>
      <c r="H47" s="20" t="n">
        <v>6775</v>
      </c>
      <c r="I47" s="24" t="n">
        <v>1660555</v>
      </c>
      <c r="J47" s="24" t="n">
        <v>1161040</v>
      </c>
      <c r="K47" s="24" t="n">
        <v>388</v>
      </c>
      <c r="L47" s="24" t="n">
        <v>35440</v>
      </c>
      <c r="M47" s="24" t="n">
        <v>2857423</v>
      </c>
      <c r="N47" s="25" t="n">
        <v>58.1137269490726</v>
      </c>
      <c r="O47" s="24" t="n">
        <v>421.759852398524</v>
      </c>
      <c r="P47" s="24" t="n">
        <v>3060463</v>
      </c>
      <c r="Q47" s="24" t="n">
        <v>451.728856088561</v>
      </c>
    </row>
    <row r="48" customFormat="false" ht="12" hidden="false" customHeight="true" outlineLevel="0" collapsed="false">
      <c r="A48" s="18" t="n">
        <v>2012</v>
      </c>
      <c r="B48" s="19" t="s">
        <v>201</v>
      </c>
      <c r="C48" s="19" t="s">
        <v>267</v>
      </c>
      <c r="D48" s="19" t="s">
        <v>598</v>
      </c>
      <c r="E48" s="19" t="s">
        <v>641</v>
      </c>
      <c r="F48" s="19" t="s">
        <v>109</v>
      </c>
      <c r="G48" s="19" t="s">
        <v>202</v>
      </c>
      <c r="H48" s="20" t="n">
        <v>4841</v>
      </c>
      <c r="I48" s="24" t="n">
        <v>1202963</v>
      </c>
      <c r="J48" s="24" t="n">
        <v>266290</v>
      </c>
      <c r="K48" s="24" t="n">
        <v>397</v>
      </c>
      <c r="L48" s="24" t="n">
        <v>30037</v>
      </c>
      <c r="M48" s="24" t="n">
        <v>1499687</v>
      </c>
      <c r="N48" s="25" t="n">
        <v>80.2142713779609</v>
      </c>
      <c r="O48" s="24" t="n">
        <v>309.788680024788</v>
      </c>
      <c r="P48" s="24" t="n">
        <v>1499687</v>
      </c>
      <c r="Q48" s="24" t="n">
        <v>309.788680024788</v>
      </c>
    </row>
    <row r="49" customFormat="false" ht="12" hidden="false" customHeight="true" outlineLevel="0" collapsed="false">
      <c r="A49" s="18" t="n">
        <v>2012</v>
      </c>
      <c r="B49" s="19" t="s">
        <v>203</v>
      </c>
      <c r="C49" s="19" t="s">
        <v>267</v>
      </c>
      <c r="D49" s="19" t="s">
        <v>598</v>
      </c>
      <c r="E49" s="19" t="s">
        <v>642</v>
      </c>
      <c r="F49" s="19" t="s">
        <v>109</v>
      </c>
      <c r="G49" s="19" t="s">
        <v>204</v>
      </c>
      <c r="H49" s="20" t="n">
        <v>1444</v>
      </c>
      <c r="I49" s="24" t="n">
        <v>308827</v>
      </c>
      <c r="J49" s="24" t="n">
        <v>119116</v>
      </c>
      <c r="K49" s="24" t="n">
        <v>60</v>
      </c>
      <c r="L49" s="24" t="n">
        <v>6865</v>
      </c>
      <c r="M49" s="24" t="n">
        <v>434868</v>
      </c>
      <c r="N49" s="25" t="n">
        <v>71.0162624060635</v>
      </c>
      <c r="O49" s="24" t="n">
        <v>301.15512465374</v>
      </c>
      <c r="P49" s="24" t="n">
        <v>436848</v>
      </c>
      <c r="Q49" s="24" t="n">
        <v>302.526315789474</v>
      </c>
    </row>
    <row r="50" customFormat="false" ht="12" hidden="false" customHeight="true" outlineLevel="0" collapsed="false">
      <c r="A50" s="18" t="n">
        <v>2012</v>
      </c>
      <c r="B50" s="19" t="s">
        <v>205</v>
      </c>
      <c r="C50" s="19" t="s">
        <v>267</v>
      </c>
      <c r="D50" s="19" t="s">
        <v>598</v>
      </c>
      <c r="E50" s="19" t="s">
        <v>643</v>
      </c>
      <c r="F50" s="19" t="s">
        <v>109</v>
      </c>
      <c r="G50" s="19" t="s">
        <v>206</v>
      </c>
      <c r="H50" s="20" t="n">
        <v>3481</v>
      </c>
      <c r="I50" s="24" t="n">
        <v>910770</v>
      </c>
      <c r="J50" s="24" t="n">
        <v>343760</v>
      </c>
      <c r="K50" s="24" t="n">
        <v>130</v>
      </c>
      <c r="L50" s="24" t="n">
        <v>19940</v>
      </c>
      <c r="M50" s="24" t="n">
        <v>1274600</v>
      </c>
      <c r="N50" s="25" t="n">
        <v>71.4553585438569</v>
      </c>
      <c r="O50" s="24" t="n">
        <v>366.159149669635</v>
      </c>
      <c r="P50" s="24" t="n">
        <v>1291330</v>
      </c>
      <c r="Q50" s="24" t="n">
        <v>370.9652398736</v>
      </c>
    </row>
    <row r="51" customFormat="false" ht="12" hidden="false" customHeight="true" outlineLevel="0" collapsed="false">
      <c r="A51" s="18" t="n">
        <v>2012</v>
      </c>
      <c r="B51" s="19" t="s">
        <v>207</v>
      </c>
      <c r="C51" s="19" t="s">
        <v>267</v>
      </c>
      <c r="D51" s="19" t="s">
        <v>598</v>
      </c>
      <c r="E51" s="19" t="s">
        <v>644</v>
      </c>
      <c r="F51" s="19" t="s">
        <v>109</v>
      </c>
      <c r="G51" s="19" t="s">
        <v>208</v>
      </c>
      <c r="H51" s="20" t="n">
        <v>8628</v>
      </c>
      <c r="I51" s="24" t="n">
        <v>2312017</v>
      </c>
      <c r="J51" s="24" t="n">
        <v>1953259</v>
      </c>
      <c r="K51" s="24" t="n">
        <v>0</v>
      </c>
      <c r="L51" s="24" t="n">
        <v>67470</v>
      </c>
      <c r="M51" s="24" t="n">
        <v>4332746</v>
      </c>
      <c r="N51" s="25" t="n">
        <v>53.3614709932223</v>
      </c>
      <c r="O51" s="24" t="n">
        <v>502.172693555865</v>
      </c>
      <c r="P51" s="24" t="n">
        <v>4522666</v>
      </c>
      <c r="Q51" s="24" t="n">
        <v>524.184747334261</v>
      </c>
    </row>
    <row r="52" customFormat="false" ht="12" hidden="false" customHeight="true" outlineLevel="0" collapsed="false">
      <c r="A52" s="18" t="n">
        <v>2012</v>
      </c>
      <c r="B52" s="19" t="s">
        <v>209</v>
      </c>
      <c r="C52" s="19" t="s">
        <v>267</v>
      </c>
      <c r="D52" s="19" t="s">
        <v>598</v>
      </c>
      <c r="E52" s="19" t="s">
        <v>645</v>
      </c>
      <c r="F52" s="19" t="s">
        <v>109</v>
      </c>
      <c r="G52" s="19" t="s">
        <v>210</v>
      </c>
      <c r="H52" s="20" t="n">
        <v>4109</v>
      </c>
      <c r="I52" s="24" t="n">
        <v>1119803</v>
      </c>
      <c r="J52" s="24" t="n">
        <v>1148631</v>
      </c>
      <c r="K52" s="24" t="n">
        <v>0</v>
      </c>
      <c r="L52" s="24" t="n">
        <v>58190</v>
      </c>
      <c r="M52" s="24" t="n">
        <v>2326624</v>
      </c>
      <c r="N52" s="25" t="n">
        <v>48.1299513801972</v>
      </c>
      <c r="O52" s="24" t="n">
        <v>566.226332440983</v>
      </c>
      <c r="P52" s="24" t="n">
        <v>2381245</v>
      </c>
      <c r="Q52" s="24" t="n">
        <v>579.519347773181</v>
      </c>
    </row>
    <row r="53" customFormat="false" ht="12" hidden="false" customHeight="true" outlineLevel="0" collapsed="false">
      <c r="A53" s="18" t="n">
        <v>2012</v>
      </c>
      <c r="B53" s="19" t="s">
        <v>211</v>
      </c>
      <c r="C53" s="19" t="s">
        <v>267</v>
      </c>
      <c r="D53" s="19" t="s">
        <v>598</v>
      </c>
      <c r="E53" s="19" t="s">
        <v>646</v>
      </c>
      <c r="F53" s="19" t="s">
        <v>109</v>
      </c>
      <c r="G53" s="19" t="s">
        <v>212</v>
      </c>
      <c r="H53" s="20" t="n">
        <v>1562</v>
      </c>
      <c r="I53" s="24" t="n">
        <v>527817</v>
      </c>
      <c r="J53" s="24" t="n">
        <v>154760</v>
      </c>
      <c r="K53" s="24" t="n">
        <v>0</v>
      </c>
      <c r="L53" s="24" t="n">
        <v>12960</v>
      </c>
      <c r="M53" s="24" t="n">
        <v>695537</v>
      </c>
      <c r="N53" s="25" t="n">
        <v>75.8862576685353</v>
      </c>
      <c r="O53" s="24" t="n">
        <v>445.286171574904</v>
      </c>
      <c r="P53" s="24" t="n">
        <v>695537</v>
      </c>
      <c r="Q53" s="24" t="n">
        <v>445.286171574904</v>
      </c>
    </row>
    <row r="54" customFormat="false" ht="12" hidden="false" customHeight="true" outlineLevel="0" collapsed="false">
      <c r="A54" s="18" t="n">
        <v>2012</v>
      </c>
      <c r="B54" s="19" t="s">
        <v>213</v>
      </c>
      <c r="C54" s="19" t="s">
        <v>267</v>
      </c>
      <c r="D54" s="19" t="s">
        <v>598</v>
      </c>
      <c r="E54" s="19" t="s">
        <v>647</v>
      </c>
      <c r="F54" s="19" t="s">
        <v>109</v>
      </c>
      <c r="G54" s="19" t="s">
        <v>214</v>
      </c>
      <c r="H54" s="20" t="n">
        <v>3464</v>
      </c>
      <c r="I54" s="24" t="n">
        <v>880499</v>
      </c>
      <c r="J54" s="24" t="n">
        <v>974878</v>
      </c>
      <c r="K54" s="24" t="n">
        <v>361</v>
      </c>
      <c r="L54" s="24" t="n">
        <v>50119</v>
      </c>
      <c r="M54" s="24" t="n">
        <v>1905857</v>
      </c>
      <c r="N54" s="25" t="n">
        <v>46.1996361741726</v>
      </c>
      <c r="O54" s="24" t="n">
        <v>550.189665127021</v>
      </c>
      <c r="P54" s="24" t="n">
        <v>1923040</v>
      </c>
      <c r="Q54" s="24" t="n">
        <v>555.150115473441</v>
      </c>
    </row>
    <row r="55" customFormat="false" ht="12" hidden="false" customHeight="true" outlineLevel="0" collapsed="false">
      <c r="A55" s="18" t="n">
        <v>2012</v>
      </c>
      <c r="B55" s="19" t="s">
        <v>215</v>
      </c>
      <c r="C55" s="19" t="s">
        <v>267</v>
      </c>
      <c r="D55" s="19" t="s">
        <v>598</v>
      </c>
      <c r="E55" s="19" t="s">
        <v>648</v>
      </c>
      <c r="F55" s="19" t="s">
        <v>109</v>
      </c>
      <c r="G55" s="19" t="s">
        <v>216</v>
      </c>
      <c r="H55" s="20" t="n">
        <v>1446</v>
      </c>
      <c r="I55" s="24" t="n">
        <v>141232</v>
      </c>
      <c r="J55" s="24" t="n">
        <v>454690</v>
      </c>
      <c r="K55" s="24" t="n">
        <v>35</v>
      </c>
      <c r="L55" s="24" t="n">
        <v>1460</v>
      </c>
      <c r="M55" s="24" t="n">
        <v>597417</v>
      </c>
      <c r="N55" s="25" t="n">
        <v>23.6404387555091</v>
      </c>
      <c r="O55" s="24" t="n">
        <v>413.151452282158</v>
      </c>
      <c r="P55" s="24" t="n">
        <v>597417</v>
      </c>
      <c r="Q55" s="24" t="n">
        <v>413.151452282158</v>
      </c>
    </row>
    <row r="56" customFormat="false" ht="12" hidden="false" customHeight="true" outlineLevel="0" collapsed="false">
      <c r="A56" s="18" t="n">
        <v>2012</v>
      </c>
      <c r="B56" s="19" t="s">
        <v>217</v>
      </c>
      <c r="C56" s="19" t="s">
        <v>267</v>
      </c>
      <c r="D56" s="19" t="s">
        <v>598</v>
      </c>
      <c r="E56" s="19" t="s">
        <v>649</v>
      </c>
      <c r="F56" s="19" t="s">
        <v>109</v>
      </c>
      <c r="G56" s="19" t="s">
        <v>218</v>
      </c>
      <c r="H56" s="20" t="n">
        <v>1092</v>
      </c>
      <c r="I56" s="24" t="n">
        <v>126540</v>
      </c>
      <c r="J56" s="24" t="n">
        <v>270248</v>
      </c>
      <c r="K56" s="24" t="n">
        <v>0</v>
      </c>
      <c r="L56" s="24" t="n">
        <v>2417</v>
      </c>
      <c r="M56" s="24" t="n">
        <v>399205</v>
      </c>
      <c r="N56" s="25" t="n">
        <v>31.6979997745519</v>
      </c>
      <c r="O56" s="24" t="n">
        <v>365.572344322344</v>
      </c>
      <c r="P56" s="24" t="n">
        <v>402615</v>
      </c>
      <c r="Q56" s="24" t="n">
        <v>368.695054945055</v>
      </c>
    </row>
    <row r="57" customFormat="false" ht="12" hidden="false" customHeight="true" outlineLevel="0" collapsed="false">
      <c r="A57" s="18" t="n">
        <v>2012</v>
      </c>
      <c r="B57" s="19" t="s">
        <v>219</v>
      </c>
      <c r="C57" s="19" t="s">
        <v>267</v>
      </c>
      <c r="D57" s="19" t="s">
        <v>598</v>
      </c>
      <c r="E57" s="19" t="s">
        <v>650</v>
      </c>
      <c r="F57" s="19" t="s">
        <v>109</v>
      </c>
      <c r="G57" s="19" t="s">
        <v>220</v>
      </c>
      <c r="H57" s="20" t="n">
        <v>2590</v>
      </c>
      <c r="I57" s="24" t="n">
        <v>667752</v>
      </c>
      <c r="J57" s="24" t="n">
        <v>231450</v>
      </c>
      <c r="K57" s="24" t="n">
        <v>10</v>
      </c>
      <c r="L57" s="24" t="n">
        <v>30265</v>
      </c>
      <c r="M57" s="24" t="n">
        <v>929477</v>
      </c>
      <c r="N57" s="25" t="n">
        <v>71.8416916179744</v>
      </c>
      <c r="O57" s="24" t="n">
        <v>358.871428571429</v>
      </c>
      <c r="P57" s="24" t="n">
        <v>929477</v>
      </c>
      <c r="Q57" s="24" t="n">
        <v>358.871428571429</v>
      </c>
    </row>
    <row r="58" customFormat="false" ht="12" hidden="false" customHeight="true" outlineLevel="0" collapsed="false">
      <c r="A58" s="18" t="n">
        <v>2012</v>
      </c>
      <c r="B58" s="19" t="s">
        <v>221</v>
      </c>
      <c r="C58" s="19" t="s">
        <v>267</v>
      </c>
      <c r="D58" s="19" t="s">
        <v>598</v>
      </c>
      <c r="E58" s="19" t="s">
        <v>651</v>
      </c>
      <c r="F58" s="19" t="s">
        <v>109</v>
      </c>
      <c r="G58" s="19" t="s">
        <v>222</v>
      </c>
      <c r="H58" s="20" t="n">
        <v>892</v>
      </c>
      <c r="I58" s="24" t="n">
        <v>226233</v>
      </c>
      <c r="J58" s="24" t="n">
        <v>234863</v>
      </c>
      <c r="K58" s="24" t="n">
        <v>92</v>
      </c>
      <c r="L58" s="24" t="n">
        <v>12730</v>
      </c>
      <c r="M58" s="24" t="n">
        <v>473918</v>
      </c>
      <c r="N58" s="25" t="n">
        <v>47.7367392671306</v>
      </c>
      <c r="O58" s="24" t="n">
        <v>531.298206278027</v>
      </c>
      <c r="P58" s="24" t="n">
        <v>478304</v>
      </c>
      <c r="Q58" s="24" t="n">
        <v>536.215246636771</v>
      </c>
    </row>
    <row r="59" customFormat="false" ht="12" hidden="false" customHeight="true" outlineLevel="0" collapsed="false">
      <c r="A59" s="18" t="n">
        <v>2012</v>
      </c>
      <c r="B59" s="19" t="s">
        <v>223</v>
      </c>
      <c r="C59" s="19" t="s">
        <v>267</v>
      </c>
      <c r="D59" s="19" t="s">
        <v>598</v>
      </c>
      <c r="E59" s="19" t="s">
        <v>652</v>
      </c>
      <c r="F59" s="19" t="s">
        <v>109</v>
      </c>
      <c r="G59" s="19" t="s">
        <v>224</v>
      </c>
      <c r="H59" s="20" t="n">
        <v>7888</v>
      </c>
      <c r="I59" s="24" t="n">
        <v>1864293</v>
      </c>
      <c r="J59" s="24" t="n">
        <v>2046073</v>
      </c>
      <c r="K59" s="24" t="n">
        <v>0</v>
      </c>
      <c r="L59" s="24" t="n">
        <v>15330</v>
      </c>
      <c r="M59" s="24" t="n">
        <v>3925696</v>
      </c>
      <c r="N59" s="25" t="n">
        <v>47.4894897618155</v>
      </c>
      <c r="O59" s="24" t="n">
        <v>497.679513184584</v>
      </c>
      <c r="P59" s="24" t="n">
        <v>3945826</v>
      </c>
      <c r="Q59" s="24" t="n">
        <v>500.231490872211</v>
      </c>
    </row>
    <row r="60" customFormat="false" ht="12" hidden="false" customHeight="true" outlineLevel="0" collapsed="false">
      <c r="A60" s="18" t="n">
        <v>2012</v>
      </c>
      <c r="B60" s="19" t="s">
        <v>225</v>
      </c>
      <c r="C60" s="19" t="s">
        <v>267</v>
      </c>
      <c r="D60" s="19" t="s">
        <v>598</v>
      </c>
      <c r="E60" s="19" t="s">
        <v>653</v>
      </c>
      <c r="F60" s="19" t="s">
        <v>109</v>
      </c>
      <c r="G60" s="19" t="s">
        <v>226</v>
      </c>
      <c r="H60" s="20" t="n">
        <v>7083</v>
      </c>
      <c r="I60" s="24" t="n">
        <v>1951505</v>
      </c>
      <c r="J60" s="24" t="n">
        <v>1590578</v>
      </c>
      <c r="K60" s="24" t="n">
        <v>314</v>
      </c>
      <c r="L60" s="24" t="n">
        <v>73700</v>
      </c>
      <c r="M60" s="24" t="n">
        <v>3616097</v>
      </c>
      <c r="N60" s="25" t="n">
        <v>53.9671640445486</v>
      </c>
      <c r="O60" s="24" t="n">
        <v>510.53183679232</v>
      </c>
      <c r="P60" s="24" t="n">
        <v>3708381</v>
      </c>
      <c r="Q60" s="24" t="n">
        <v>523.560779330792</v>
      </c>
    </row>
    <row r="61" customFormat="false" ht="12" hidden="false" customHeight="true" outlineLevel="0" collapsed="false">
      <c r="A61" s="27" t="n">
        <v>2012</v>
      </c>
      <c r="B61" s="28" t="s">
        <v>227</v>
      </c>
      <c r="C61" s="28" t="s">
        <v>267</v>
      </c>
      <c r="D61" s="28" t="s">
        <v>598</v>
      </c>
      <c r="E61" s="28" t="s">
        <v>654</v>
      </c>
      <c r="F61" s="28" t="s">
        <v>109</v>
      </c>
      <c r="G61" s="28" t="s">
        <v>228</v>
      </c>
      <c r="H61" s="29" t="n">
        <v>15503</v>
      </c>
      <c r="I61" s="33" t="n">
        <v>4133074</v>
      </c>
      <c r="J61" s="33" t="n">
        <v>4776290</v>
      </c>
      <c r="K61" s="33" t="n">
        <v>1477</v>
      </c>
      <c r="L61" s="33" t="n">
        <v>222020</v>
      </c>
      <c r="M61" s="33" t="n">
        <v>9132861</v>
      </c>
      <c r="N61" s="34" t="n">
        <v>45.2549754124146</v>
      </c>
      <c r="O61" s="33" t="n">
        <v>589.102818809263</v>
      </c>
      <c r="P61" s="33" t="n">
        <v>9667691</v>
      </c>
      <c r="Q61" s="33" t="n">
        <v>623.601302973618</v>
      </c>
    </row>
    <row r="62" customFormat="false" ht="12" hidden="false" customHeight="true" outlineLevel="0" collapsed="false">
      <c r="A62" s="10" t="n">
        <v>2012</v>
      </c>
      <c r="B62" s="11" t="s">
        <v>229</v>
      </c>
      <c r="C62" s="11" t="s">
        <v>267</v>
      </c>
      <c r="D62" s="11" t="s">
        <v>268</v>
      </c>
      <c r="E62" s="11" t="s">
        <v>599</v>
      </c>
      <c r="F62" s="11" t="s">
        <v>230</v>
      </c>
      <c r="G62" s="11" t="s">
        <v>231</v>
      </c>
      <c r="H62" s="12" t="n">
        <v>4870</v>
      </c>
      <c r="I62" s="16" t="n">
        <v>734975</v>
      </c>
      <c r="J62" s="16" t="n">
        <v>997520</v>
      </c>
      <c r="K62" s="16" t="n">
        <v>720</v>
      </c>
      <c r="L62" s="16" t="n">
        <v>41860</v>
      </c>
      <c r="M62" s="16" t="n">
        <v>1775075</v>
      </c>
      <c r="N62" s="17" t="n">
        <v>41.4052927341098</v>
      </c>
      <c r="O62" s="16" t="n">
        <v>364.491786447639</v>
      </c>
      <c r="P62" s="16" t="n">
        <v>1779435</v>
      </c>
      <c r="Q62" s="16" t="n">
        <v>365.387063655031</v>
      </c>
    </row>
    <row r="63" customFormat="false" ht="12" hidden="false" customHeight="true" outlineLevel="0" collapsed="false">
      <c r="A63" s="18" t="n">
        <v>2012</v>
      </c>
      <c r="B63" s="19" t="s">
        <v>232</v>
      </c>
      <c r="C63" s="19" t="s">
        <v>267</v>
      </c>
      <c r="D63" s="19" t="s">
        <v>268</v>
      </c>
      <c r="E63" s="19" t="s">
        <v>600</v>
      </c>
      <c r="F63" s="19" t="s">
        <v>230</v>
      </c>
      <c r="G63" s="19" t="s">
        <v>233</v>
      </c>
      <c r="H63" s="20" t="n">
        <v>100465</v>
      </c>
      <c r="I63" s="24" t="n">
        <v>30749007</v>
      </c>
      <c r="J63" s="24" t="n">
        <v>18639650</v>
      </c>
      <c r="K63" s="24" t="n">
        <v>24384</v>
      </c>
      <c r="L63" s="24" t="n">
        <v>17400</v>
      </c>
      <c r="M63" s="24" t="n">
        <v>49430441</v>
      </c>
      <c r="N63" s="25" t="n">
        <v>62.2066208148942</v>
      </c>
      <c r="O63" s="24" t="n">
        <v>492.016533120987</v>
      </c>
      <c r="P63" s="24" t="n">
        <v>51510231</v>
      </c>
      <c r="Q63" s="24" t="n">
        <v>512.718170507142</v>
      </c>
    </row>
    <row r="64" customFormat="false" ht="12" hidden="false" customHeight="true" outlineLevel="0" collapsed="false">
      <c r="A64" s="18" t="n">
        <v>2012</v>
      </c>
      <c r="B64" s="19" t="s">
        <v>234</v>
      </c>
      <c r="C64" s="19" t="s">
        <v>267</v>
      </c>
      <c r="D64" s="19" t="s">
        <v>268</v>
      </c>
      <c r="E64" s="19" t="s">
        <v>601</v>
      </c>
      <c r="F64" s="19" t="s">
        <v>230</v>
      </c>
      <c r="G64" s="19" t="s">
        <v>235</v>
      </c>
      <c r="H64" s="20" t="n">
        <v>4887</v>
      </c>
      <c r="I64" s="24" t="n">
        <v>686140</v>
      </c>
      <c r="J64" s="24" t="n">
        <v>912520</v>
      </c>
      <c r="K64" s="24" t="n">
        <v>260</v>
      </c>
      <c r="L64" s="24" t="n">
        <v>2520</v>
      </c>
      <c r="M64" s="24" t="n">
        <v>1601440</v>
      </c>
      <c r="N64" s="25" t="n">
        <v>42.8451893296034</v>
      </c>
      <c r="O64" s="24" t="n">
        <v>327.693881727031</v>
      </c>
      <c r="P64" s="24" t="n">
        <v>1623660</v>
      </c>
      <c r="Q64" s="24" t="n">
        <v>332.240638428484</v>
      </c>
    </row>
    <row r="65" customFormat="false" ht="12" hidden="false" customHeight="true" outlineLevel="0" collapsed="false">
      <c r="A65" s="18" t="n">
        <v>2012</v>
      </c>
      <c r="B65" s="19" t="s">
        <v>236</v>
      </c>
      <c r="C65" s="19" t="s">
        <v>267</v>
      </c>
      <c r="D65" s="19" t="s">
        <v>268</v>
      </c>
      <c r="E65" s="19" t="s">
        <v>602</v>
      </c>
      <c r="F65" s="19" t="s">
        <v>230</v>
      </c>
      <c r="G65" s="19" t="s">
        <v>237</v>
      </c>
      <c r="H65" s="20" t="n">
        <v>1402</v>
      </c>
      <c r="I65" s="24" t="n">
        <v>310710</v>
      </c>
      <c r="J65" s="24" t="n">
        <v>141490</v>
      </c>
      <c r="K65" s="24" t="n">
        <v>363</v>
      </c>
      <c r="L65" s="24" t="n">
        <v>1980</v>
      </c>
      <c r="M65" s="24" t="n">
        <v>454543</v>
      </c>
      <c r="N65" s="25" t="n">
        <v>68.3565691254733</v>
      </c>
      <c r="O65" s="24" t="n">
        <v>324.210413694722</v>
      </c>
      <c r="P65" s="24" t="n">
        <v>504013</v>
      </c>
      <c r="Q65" s="24" t="n">
        <v>359.495720399429</v>
      </c>
    </row>
    <row r="66" customFormat="false" ht="12" hidden="false" customHeight="true" outlineLevel="0" collapsed="false">
      <c r="A66" s="18" t="n">
        <v>2012</v>
      </c>
      <c r="B66" s="19" t="s">
        <v>238</v>
      </c>
      <c r="C66" s="19" t="s">
        <v>267</v>
      </c>
      <c r="D66" s="19" t="s">
        <v>268</v>
      </c>
      <c r="E66" s="19" t="s">
        <v>524</v>
      </c>
      <c r="F66" s="19" t="s">
        <v>230</v>
      </c>
      <c r="G66" s="19" t="s">
        <v>239</v>
      </c>
      <c r="H66" s="20" t="n">
        <v>2285</v>
      </c>
      <c r="I66" s="24" t="n">
        <v>421702</v>
      </c>
      <c r="J66" s="24" t="n">
        <v>241510</v>
      </c>
      <c r="K66" s="24" t="n">
        <v>240</v>
      </c>
      <c r="L66" s="24" t="n">
        <v>8069</v>
      </c>
      <c r="M66" s="24" t="n">
        <v>671521</v>
      </c>
      <c r="N66" s="25" t="n">
        <v>62.7980361001369</v>
      </c>
      <c r="O66" s="24" t="n">
        <v>293.88227571116</v>
      </c>
      <c r="P66" s="24" t="n">
        <v>671521</v>
      </c>
      <c r="Q66" s="24" t="n">
        <v>293.88227571116</v>
      </c>
    </row>
    <row r="67" customFormat="false" ht="12" hidden="false" customHeight="true" outlineLevel="0" collapsed="false">
      <c r="A67" s="18" t="n">
        <v>2012</v>
      </c>
      <c r="B67" s="19" t="s">
        <v>240</v>
      </c>
      <c r="C67" s="19" t="s">
        <v>267</v>
      </c>
      <c r="D67" s="19" t="s">
        <v>268</v>
      </c>
      <c r="E67" s="19" t="s">
        <v>603</v>
      </c>
      <c r="F67" s="19" t="s">
        <v>230</v>
      </c>
      <c r="G67" s="19" t="s">
        <v>241</v>
      </c>
      <c r="H67" s="20" t="n">
        <v>7230</v>
      </c>
      <c r="I67" s="24" t="n">
        <v>2254940</v>
      </c>
      <c r="J67" s="24" t="n">
        <v>957261</v>
      </c>
      <c r="K67" s="24" t="n">
        <v>3195</v>
      </c>
      <c r="L67" s="24" t="n">
        <v>420</v>
      </c>
      <c r="M67" s="24" t="n">
        <v>3215816</v>
      </c>
      <c r="N67" s="25" t="n">
        <v>70.1203053906069</v>
      </c>
      <c r="O67" s="24" t="n">
        <v>444.787828492393</v>
      </c>
      <c r="P67" s="24" t="n">
        <v>3326752</v>
      </c>
      <c r="Q67" s="24" t="n">
        <v>460.131673582296</v>
      </c>
    </row>
    <row r="68" customFormat="false" ht="12" hidden="false" customHeight="true" outlineLevel="0" collapsed="false">
      <c r="A68" s="18" t="n">
        <v>2012</v>
      </c>
      <c r="B68" s="19" t="s">
        <v>242</v>
      </c>
      <c r="C68" s="19" t="s">
        <v>267</v>
      </c>
      <c r="D68" s="19" t="s">
        <v>268</v>
      </c>
      <c r="E68" s="19" t="s">
        <v>604</v>
      </c>
      <c r="F68" s="19" t="s">
        <v>230</v>
      </c>
      <c r="G68" s="19" t="s">
        <v>243</v>
      </c>
      <c r="H68" s="20" t="n">
        <v>2420</v>
      </c>
      <c r="I68" s="24" t="n">
        <v>441560</v>
      </c>
      <c r="J68" s="24" t="n">
        <v>768620</v>
      </c>
      <c r="K68" s="24" t="n">
        <v>70</v>
      </c>
      <c r="L68" s="24" t="n">
        <v>54740</v>
      </c>
      <c r="M68" s="24" t="n">
        <v>1264990</v>
      </c>
      <c r="N68" s="25" t="n">
        <v>34.9062047921328</v>
      </c>
      <c r="O68" s="24" t="n">
        <v>522.723140495868</v>
      </c>
      <c r="P68" s="24" t="n">
        <v>1264990</v>
      </c>
      <c r="Q68" s="24" t="n">
        <v>522.723140495868</v>
      </c>
    </row>
    <row r="69" customFormat="false" ht="12" hidden="false" customHeight="true" outlineLevel="0" collapsed="false">
      <c r="A69" s="18" t="n">
        <v>2012</v>
      </c>
      <c r="B69" s="19" t="s">
        <v>244</v>
      </c>
      <c r="C69" s="19" t="s">
        <v>267</v>
      </c>
      <c r="D69" s="19" t="s">
        <v>268</v>
      </c>
      <c r="E69" s="19" t="s">
        <v>605</v>
      </c>
      <c r="F69" s="19" t="s">
        <v>230</v>
      </c>
      <c r="G69" s="19" t="s">
        <v>245</v>
      </c>
      <c r="H69" s="20" t="n">
        <v>4782</v>
      </c>
      <c r="I69" s="24" t="n">
        <v>1062765</v>
      </c>
      <c r="J69" s="24" t="n">
        <v>613300</v>
      </c>
      <c r="K69" s="24" t="n">
        <v>824</v>
      </c>
      <c r="L69" s="24" t="n">
        <v>30576</v>
      </c>
      <c r="M69" s="24" t="n">
        <v>1707465</v>
      </c>
      <c r="N69" s="25" t="n">
        <v>62.2422714374819</v>
      </c>
      <c r="O69" s="24" t="n">
        <v>357.060853199498</v>
      </c>
      <c r="P69" s="24" t="n">
        <v>1815532</v>
      </c>
      <c r="Q69" s="24" t="n">
        <v>379.659556670849</v>
      </c>
    </row>
    <row r="70" customFormat="false" ht="12" hidden="false" customHeight="true" outlineLevel="0" collapsed="false">
      <c r="A70" s="18" t="n">
        <v>2012</v>
      </c>
      <c r="B70" s="19" t="s">
        <v>246</v>
      </c>
      <c r="C70" s="19" t="s">
        <v>267</v>
      </c>
      <c r="D70" s="19" t="s">
        <v>268</v>
      </c>
      <c r="E70" s="19" t="s">
        <v>606</v>
      </c>
      <c r="F70" s="19" t="s">
        <v>230</v>
      </c>
      <c r="G70" s="19" t="s">
        <v>247</v>
      </c>
      <c r="H70" s="20" t="n">
        <v>1043</v>
      </c>
      <c r="I70" s="24" t="n">
        <v>133730</v>
      </c>
      <c r="J70" s="24" t="n">
        <v>265200</v>
      </c>
      <c r="K70" s="24" t="n">
        <v>50</v>
      </c>
      <c r="L70" s="24" t="n">
        <v>2560</v>
      </c>
      <c r="M70" s="24" t="n">
        <v>401540</v>
      </c>
      <c r="N70" s="25" t="n">
        <v>33.3042785276685</v>
      </c>
      <c r="O70" s="24" t="n">
        <v>384.985618408437</v>
      </c>
      <c r="P70" s="24" t="n">
        <v>401540</v>
      </c>
      <c r="Q70" s="24" t="n">
        <v>384.985618408437</v>
      </c>
    </row>
    <row r="71" customFormat="false" ht="12" hidden="false" customHeight="true" outlineLevel="0" collapsed="false">
      <c r="A71" s="18" t="n">
        <v>2012</v>
      </c>
      <c r="B71" s="19" t="s">
        <v>248</v>
      </c>
      <c r="C71" s="19" t="s">
        <v>267</v>
      </c>
      <c r="D71" s="19" t="s">
        <v>268</v>
      </c>
      <c r="E71" s="19" t="s">
        <v>607</v>
      </c>
      <c r="F71" s="19" t="s">
        <v>230</v>
      </c>
      <c r="G71" s="19" t="s">
        <v>249</v>
      </c>
      <c r="H71" s="20" t="n">
        <v>18632</v>
      </c>
      <c r="I71" s="24" t="n">
        <v>5009374</v>
      </c>
      <c r="J71" s="24" t="n">
        <v>2312667</v>
      </c>
      <c r="K71" s="24" t="n">
        <v>5006</v>
      </c>
      <c r="L71" s="24" t="n">
        <v>108460</v>
      </c>
      <c r="M71" s="24" t="n">
        <v>7435507</v>
      </c>
      <c r="N71" s="25" t="n">
        <v>67.3709808894</v>
      </c>
      <c r="O71" s="24" t="n">
        <v>399.071865607557</v>
      </c>
      <c r="P71" s="24" t="n">
        <v>7706657</v>
      </c>
      <c r="Q71" s="24" t="n">
        <v>413.624785315586</v>
      </c>
    </row>
    <row r="72" customFormat="false" ht="12" hidden="false" customHeight="true" outlineLevel="0" collapsed="false">
      <c r="A72" s="18" t="n">
        <v>2012</v>
      </c>
      <c r="B72" s="19" t="s">
        <v>250</v>
      </c>
      <c r="C72" s="19" t="s">
        <v>267</v>
      </c>
      <c r="D72" s="19" t="s">
        <v>268</v>
      </c>
      <c r="E72" s="19" t="s">
        <v>655</v>
      </c>
      <c r="F72" s="19" t="s">
        <v>230</v>
      </c>
      <c r="G72" s="19" t="s">
        <v>251</v>
      </c>
      <c r="H72" s="20" t="n">
        <v>1705</v>
      </c>
      <c r="I72" s="24" t="n">
        <v>326087</v>
      </c>
      <c r="J72" s="24" t="n">
        <v>163910</v>
      </c>
      <c r="K72" s="24" t="n">
        <v>0</v>
      </c>
      <c r="L72" s="24" t="n">
        <v>1740</v>
      </c>
      <c r="M72" s="24" t="n">
        <v>491737</v>
      </c>
      <c r="N72" s="25" t="n">
        <v>66.3132934881858</v>
      </c>
      <c r="O72" s="24" t="n">
        <v>288.408797653959</v>
      </c>
      <c r="P72" s="24" t="n">
        <v>532337</v>
      </c>
      <c r="Q72" s="24" t="n">
        <v>312.221114369502</v>
      </c>
    </row>
    <row r="73" customFormat="false" ht="12" hidden="false" customHeight="true" outlineLevel="0" collapsed="false">
      <c r="A73" s="18" t="n">
        <v>2012</v>
      </c>
      <c r="B73" s="19" t="s">
        <v>252</v>
      </c>
      <c r="C73" s="19" t="s">
        <v>267</v>
      </c>
      <c r="D73" s="19" t="s">
        <v>268</v>
      </c>
      <c r="E73" s="19" t="s">
        <v>608</v>
      </c>
      <c r="F73" s="19" t="s">
        <v>230</v>
      </c>
      <c r="G73" s="19" t="s">
        <v>253</v>
      </c>
      <c r="H73" s="20" t="n">
        <v>3488</v>
      </c>
      <c r="I73" s="24" t="n">
        <v>922762</v>
      </c>
      <c r="J73" s="24" t="n">
        <v>691060</v>
      </c>
      <c r="K73" s="24" t="n">
        <v>757</v>
      </c>
      <c r="L73" s="24" t="n">
        <v>53588</v>
      </c>
      <c r="M73" s="24" t="n">
        <v>1668167</v>
      </c>
      <c r="N73" s="25" t="n">
        <v>55.3159246046709</v>
      </c>
      <c r="O73" s="24" t="n">
        <v>478.258887614679</v>
      </c>
      <c r="P73" s="24" t="n">
        <v>1747135</v>
      </c>
      <c r="Q73" s="24" t="n">
        <v>500.89879587156</v>
      </c>
    </row>
    <row r="74" customFormat="false" ht="12" hidden="false" customHeight="true" outlineLevel="0" collapsed="false">
      <c r="A74" s="18" t="n">
        <v>2012</v>
      </c>
      <c r="B74" s="19" t="s">
        <v>254</v>
      </c>
      <c r="C74" s="19" t="s">
        <v>267</v>
      </c>
      <c r="D74" s="19" t="s">
        <v>268</v>
      </c>
      <c r="E74" s="19" t="s">
        <v>609</v>
      </c>
      <c r="F74" s="19" t="s">
        <v>230</v>
      </c>
      <c r="G74" s="19" t="s">
        <v>255</v>
      </c>
      <c r="H74" s="20" t="n">
        <v>3966</v>
      </c>
      <c r="I74" s="24" t="n">
        <v>916255</v>
      </c>
      <c r="J74" s="24" t="n">
        <v>429560</v>
      </c>
      <c r="K74" s="24" t="n">
        <v>2110</v>
      </c>
      <c r="L74" s="24" t="n">
        <v>38100</v>
      </c>
      <c r="M74" s="24" t="n">
        <v>1386025</v>
      </c>
      <c r="N74" s="25" t="n">
        <v>66.1066719575765</v>
      </c>
      <c r="O74" s="24" t="n">
        <v>349.476802824004</v>
      </c>
      <c r="P74" s="24" t="n">
        <v>1395425</v>
      </c>
      <c r="Q74" s="24" t="n">
        <v>351.84694906707</v>
      </c>
    </row>
    <row r="75" customFormat="false" ht="12" hidden="false" customHeight="true" outlineLevel="0" collapsed="false">
      <c r="A75" s="18" t="n">
        <v>2012</v>
      </c>
      <c r="B75" s="19" t="s">
        <v>256</v>
      </c>
      <c r="C75" s="19" t="s">
        <v>267</v>
      </c>
      <c r="D75" s="19" t="s">
        <v>268</v>
      </c>
      <c r="E75" s="19" t="s">
        <v>610</v>
      </c>
      <c r="F75" s="19" t="s">
        <v>230</v>
      </c>
      <c r="G75" s="19" t="s">
        <v>257</v>
      </c>
      <c r="H75" s="20" t="n">
        <v>14877</v>
      </c>
      <c r="I75" s="24" t="n">
        <v>4429131</v>
      </c>
      <c r="J75" s="24" t="n">
        <v>1434639</v>
      </c>
      <c r="K75" s="24" t="n">
        <v>4815</v>
      </c>
      <c r="L75" s="24" t="n">
        <v>800</v>
      </c>
      <c r="M75" s="24" t="n">
        <v>5869385</v>
      </c>
      <c r="N75" s="25" t="n">
        <v>75.4615858390615</v>
      </c>
      <c r="O75" s="24" t="n">
        <v>394.527458492976</v>
      </c>
      <c r="P75" s="24" t="n">
        <v>6067349</v>
      </c>
      <c r="Q75" s="24" t="n">
        <v>407.834173556497</v>
      </c>
    </row>
    <row r="76" customFormat="false" ht="12" hidden="false" customHeight="true" outlineLevel="0" collapsed="false">
      <c r="A76" s="18" t="n">
        <v>2012</v>
      </c>
      <c r="B76" s="19" t="s">
        <v>258</v>
      </c>
      <c r="C76" s="19" t="s">
        <v>267</v>
      </c>
      <c r="D76" s="19" t="s">
        <v>268</v>
      </c>
      <c r="E76" s="19" t="s">
        <v>611</v>
      </c>
      <c r="F76" s="19" t="s">
        <v>230</v>
      </c>
      <c r="G76" s="19" t="s">
        <v>259</v>
      </c>
      <c r="H76" s="20" t="n">
        <v>5103</v>
      </c>
      <c r="I76" s="24" t="n">
        <v>1202127</v>
      </c>
      <c r="J76" s="24" t="n">
        <v>519660</v>
      </c>
      <c r="K76" s="24" t="n">
        <v>1100</v>
      </c>
      <c r="L76" s="24" t="n">
        <v>78180</v>
      </c>
      <c r="M76" s="24" t="n">
        <v>1801067</v>
      </c>
      <c r="N76" s="25" t="n">
        <v>66.7452682215598</v>
      </c>
      <c r="O76" s="24" t="n">
        <v>352.942778757594</v>
      </c>
      <c r="P76" s="24" t="n">
        <v>1922207</v>
      </c>
      <c r="Q76" s="24" t="n">
        <v>376.681755829904</v>
      </c>
    </row>
    <row r="77" customFormat="false" ht="12" hidden="false" customHeight="true" outlineLevel="0" collapsed="false">
      <c r="A77" s="18" t="n">
        <v>2012</v>
      </c>
      <c r="B77" s="19" t="s">
        <v>260</v>
      </c>
      <c r="C77" s="19" t="s">
        <v>267</v>
      </c>
      <c r="D77" s="19" t="s">
        <v>268</v>
      </c>
      <c r="E77" s="19" t="s">
        <v>612</v>
      </c>
      <c r="F77" s="19" t="s">
        <v>230</v>
      </c>
      <c r="G77" s="19" t="s">
        <v>261</v>
      </c>
      <c r="H77" s="20" t="n">
        <v>4827</v>
      </c>
      <c r="I77" s="24" t="n">
        <v>942846</v>
      </c>
      <c r="J77" s="24" t="n">
        <v>803040</v>
      </c>
      <c r="K77" s="24" t="n">
        <v>788</v>
      </c>
      <c r="L77" s="24" t="n">
        <v>53252</v>
      </c>
      <c r="M77" s="24" t="n">
        <v>1799926</v>
      </c>
      <c r="N77" s="25" t="n">
        <v>52.3824868355699</v>
      </c>
      <c r="O77" s="24" t="n">
        <v>372.887093432774</v>
      </c>
      <c r="P77" s="24" t="n">
        <v>1907573</v>
      </c>
      <c r="Q77" s="24" t="n">
        <v>395.188108556039</v>
      </c>
    </row>
    <row r="78" customFormat="false" ht="12" hidden="false" customHeight="true" outlineLevel="0" collapsed="false">
      <c r="A78" s="18" t="n">
        <v>2012</v>
      </c>
      <c r="B78" s="19" t="s">
        <v>262</v>
      </c>
      <c r="C78" s="19" t="s">
        <v>267</v>
      </c>
      <c r="D78" s="19" t="s">
        <v>268</v>
      </c>
      <c r="E78" s="19" t="s">
        <v>613</v>
      </c>
      <c r="F78" s="19" t="s">
        <v>230</v>
      </c>
      <c r="G78" s="19" t="s">
        <v>263</v>
      </c>
      <c r="H78" s="20" t="n">
        <v>30964</v>
      </c>
      <c r="I78" s="24" t="n">
        <v>12161374</v>
      </c>
      <c r="J78" s="24" t="n">
        <v>5739245</v>
      </c>
      <c r="K78" s="24" t="n">
        <v>3481</v>
      </c>
      <c r="L78" s="24" t="n">
        <v>156220</v>
      </c>
      <c r="M78" s="24" t="n">
        <v>18060320</v>
      </c>
      <c r="N78" s="25" t="n">
        <v>67.3375333327427</v>
      </c>
      <c r="O78" s="24" t="n">
        <v>583.26831158765</v>
      </c>
      <c r="P78" s="24" t="n">
        <v>18485460</v>
      </c>
      <c r="Q78" s="24" t="n">
        <v>596.998449812686</v>
      </c>
    </row>
    <row r="79" customFormat="false" ht="12" hidden="false" customHeight="true" outlineLevel="0" collapsed="false">
      <c r="A79" s="18" t="n">
        <v>2012</v>
      </c>
      <c r="B79" s="19" t="s">
        <v>264</v>
      </c>
      <c r="C79" s="19" t="s">
        <v>267</v>
      </c>
      <c r="D79" s="19" t="s">
        <v>268</v>
      </c>
      <c r="E79" s="19" t="s">
        <v>614</v>
      </c>
      <c r="F79" s="19" t="s">
        <v>230</v>
      </c>
      <c r="G79" s="19" t="s">
        <v>265</v>
      </c>
      <c r="H79" s="20" t="n">
        <v>26720</v>
      </c>
      <c r="I79" s="24" t="n">
        <v>6509384</v>
      </c>
      <c r="J79" s="24" t="n">
        <v>9114720</v>
      </c>
      <c r="K79" s="24" t="n">
        <v>3730</v>
      </c>
      <c r="L79" s="24" t="n">
        <v>176150</v>
      </c>
      <c r="M79" s="24" t="n">
        <v>15803984</v>
      </c>
      <c r="N79" s="25" t="n">
        <v>41.1882472166512</v>
      </c>
      <c r="O79" s="24" t="n">
        <v>591.466467065868</v>
      </c>
      <c r="P79" s="24" t="n">
        <v>15877704</v>
      </c>
      <c r="Q79" s="24" t="n">
        <v>594.225449101796</v>
      </c>
    </row>
    <row r="80" customFormat="false" ht="12" hidden="false" customHeight="true" outlineLevel="0" collapsed="false">
      <c r="A80" s="18" t="n">
        <v>2012</v>
      </c>
      <c r="B80" s="19" t="s">
        <v>266</v>
      </c>
      <c r="C80" s="19" t="s">
        <v>267</v>
      </c>
      <c r="D80" s="19" t="s">
        <v>268</v>
      </c>
      <c r="E80" s="19" t="s">
        <v>269</v>
      </c>
      <c r="F80" s="19" t="s">
        <v>230</v>
      </c>
      <c r="G80" s="19" t="s">
        <v>270</v>
      </c>
      <c r="H80" s="20" t="n">
        <v>9620</v>
      </c>
      <c r="I80" s="24" t="n">
        <v>2692842</v>
      </c>
      <c r="J80" s="24" t="n">
        <v>1244880</v>
      </c>
      <c r="K80" s="24" t="n">
        <v>855</v>
      </c>
      <c r="L80" s="24" t="n">
        <v>116900</v>
      </c>
      <c r="M80" s="24" t="n">
        <v>4055477</v>
      </c>
      <c r="N80" s="25" t="n">
        <v>66.4001299970386</v>
      </c>
      <c r="O80" s="24" t="n">
        <v>421.567255717256</v>
      </c>
      <c r="P80" s="24" t="n">
        <v>4055477</v>
      </c>
      <c r="Q80" s="24" t="n">
        <v>421.567255717256</v>
      </c>
    </row>
    <row r="81" customFormat="false" ht="12" hidden="false" customHeight="true" outlineLevel="0" collapsed="false">
      <c r="A81" s="18" t="n">
        <v>2012</v>
      </c>
      <c r="B81" s="19" t="s">
        <v>271</v>
      </c>
      <c r="C81" s="19" t="s">
        <v>267</v>
      </c>
      <c r="D81" s="19" t="s">
        <v>268</v>
      </c>
      <c r="E81" s="19" t="s">
        <v>615</v>
      </c>
      <c r="F81" s="19" t="s">
        <v>230</v>
      </c>
      <c r="G81" s="19" t="s">
        <v>272</v>
      </c>
      <c r="H81" s="20" t="n">
        <v>1870</v>
      </c>
      <c r="I81" s="24" t="n">
        <v>279120</v>
      </c>
      <c r="J81" s="24" t="n">
        <v>493604</v>
      </c>
      <c r="K81" s="24" t="n">
        <v>50</v>
      </c>
      <c r="L81" s="24" t="n">
        <v>760</v>
      </c>
      <c r="M81" s="24" t="n">
        <v>773534</v>
      </c>
      <c r="N81" s="25" t="n">
        <v>36.0837403397911</v>
      </c>
      <c r="O81" s="24" t="n">
        <v>413.654545454545</v>
      </c>
      <c r="P81" s="24" t="n">
        <v>797480</v>
      </c>
      <c r="Q81" s="24" t="n">
        <v>426.459893048128</v>
      </c>
    </row>
    <row r="82" customFormat="false" ht="12" hidden="false" customHeight="true" outlineLevel="0" collapsed="false">
      <c r="A82" s="18" t="n">
        <v>2012</v>
      </c>
      <c r="B82" s="19" t="s">
        <v>273</v>
      </c>
      <c r="C82" s="19" t="s">
        <v>267</v>
      </c>
      <c r="D82" s="19" t="s">
        <v>268</v>
      </c>
      <c r="E82" s="19" t="s">
        <v>616</v>
      </c>
      <c r="F82" s="19" t="s">
        <v>230</v>
      </c>
      <c r="G82" s="19" t="s">
        <v>274</v>
      </c>
      <c r="H82" s="20" t="n">
        <v>40199</v>
      </c>
      <c r="I82" s="24" t="n">
        <v>12771140</v>
      </c>
      <c r="J82" s="24" t="n">
        <v>7404100</v>
      </c>
      <c r="K82" s="24" t="n">
        <v>7114</v>
      </c>
      <c r="L82" s="24" t="n">
        <v>0</v>
      </c>
      <c r="M82" s="24" t="n">
        <v>20182354</v>
      </c>
      <c r="N82" s="25" t="n">
        <v>63.2787434012901</v>
      </c>
      <c r="O82" s="24" t="n">
        <v>502.061096047165</v>
      </c>
      <c r="P82" s="24" t="n">
        <v>21830584</v>
      </c>
      <c r="Q82" s="24" t="n">
        <v>543.062862260255</v>
      </c>
    </row>
    <row r="83" customFormat="false" ht="12" hidden="false" customHeight="true" outlineLevel="0" collapsed="false">
      <c r="A83" s="18" t="n">
        <v>2012</v>
      </c>
      <c r="B83" s="19" t="s">
        <v>275</v>
      </c>
      <c r="C83" s="19" t="s">
        <v>267</v>
      </c>
      <c r="D83" s="19" t="s">
        <v>268</v>
      </c>
      <c r="E83" s="19" t="s">
        <v>617</v>
      </c>
      <c r="F83" s="19" t="s">
        <v>230</v>
      </c>
      <c r="G83" s="19" t="s">
        <v>276</v>
      </c>
      <c r="H83" s="20" t="n">
        <v>12508</v>
      </c>
      <c r="I83" s="24" t="n">
        <v>5064910</v>
      </c>
      <c r="J83" s="24" t="n">
        <v>2721840</v>
      </c>
      <c r="K83" s="24" t="n">
        <v>1855</v>
      </c>
      <c r="L83" s="24" t="n">
        <v>0</v>
      </c>
      <c r="M83" s="24" t="n">
        <v>7788605</v>
      </c>
      <c r="N83" s="25" t="n">
        <v>65.0297453780234</v>
      </c>
      <c r="O83" s="24" t="n">
        <v>622.689878477774</v>
      </c>
      <c r="P83" s="24" t="n">
        <v>7833045</v>
      </c>
      <c r="Q83" s="24" t="n">
        <v>626.242804605053</v>
      </c>
    </row>
    <row r="84" customFormat="false" ht="12" hidden="false" customHeight="true" outlineLevel="0" collapsed="false">
      <c r="A84" s="18" t="n">
        <v>2012</v>
      </c>
      <c r="B84" s="19" t="s">
        <v>277</v>
      </c>
      <c r="C84" s="19" t="s">
        <v>267</v>
      </c>
      <c r="D84" s="19" t="s">
        <v>268</v>
      </c>
      <c r="E84" s="19" t="s">
        <v>618</v>
      </c>
      <c r="F84" s="19" t="s">
        <v>230</v>
      </c>
      <c r="G84" s="19" t="s">
        <v>278</v>
      </c>
      <c r="H84" s="20" t="n">
        <v>6168</v>
      </c>
      <c r="I84" s="24" t="n">
        <v>1590727</v>
      </c>
      <c r="J84" s="24" t="n">
        <v>787300</v>
      </c>
      <c r="K84" s="24" t="n">
        <v>1481</v>
      </c>
      <c r="L84" s="24" t="n">
        <v>44396</v>
      </c>
      <c r="M84" s="24" t="n">
        <v>2423904</v>
      </c>
      <c r="N84" s="25" t="n">
        <v>65.6266502303722</v>
      </c>
      <c r="O84" s="24" t="n">
        <v>392.980544747082</v>
      </c>
      <c r="P84" s="24" t="n">
        <v>2562418</v>
      </c>
      <c r="Q84" s="24" t="n">
        <v>415.437418936446</v>
      </c>
    </row>
    <row r="85" customFormat="false" ht="12" hidden="false" customHeight="true" outlineLevel="0" collapsed="false">
      <c r="A85" s="18" t="n">
        <v>2012</v>
      </c>
      <c r="B85" s="19" t="s">
        <v>279</v>
      </c>
      <c r="C85" s="19" t="s">
        <v>267</v>
      </c>
      <c r="D85" s="19" t="s">
        <v>268</v>
      </c>
      <c r="E85" s="19" t="s">
        <v>656</v>
      </c>
      <c r="F85" s="19" t="s">
        <v>230</v>
      </c>
      <c r="G85" s="19" t="s">
        <v>280</v>
      </c>
      <c r="H85" s="20" t="n">
        <v>1088</v>
      </c>
      <c r="I85" s="24" t="n">
        <v>226063</v>
      </c>
      <c r="J85" s="24" t="n">
        <v>169670</v>
      </c>
      <c r="K85" s="24" t="n">
        <v>222</v>
      </c>
      <c r="L85" s="24" t="n">
        <v>11077</v>
      </c>
      <c r="M85" s="24" t="n">
        <v>407032</v>
      </c>
      <c r="N85" s="25" t="n">
        <v>55.5393679121052</v>
      </c>
      <c r="O85" s="24" t="n">
        <v>374.110294117647</v>
      </c>
      <c r="P85" s="24" t="n">
        <v>431027</v>
      </c>
      <c r="Q85" s="24" t="n">
        <v>396.164522058824</v>
      </c>
    </row>
    <row r="86" customFormat="false" ht="12" hidden="false" customHeight="true" outlineLevel="0" collapsed="false">
      <c r="A86" s="18" t="n">
        <v>2012</v>
      </c>
      <c r="B86" s="19" t="s">
        <v>281</v>
      </c>
      <c r="C86" s="19" t="s">
        <v>267</v>
      </c>
      <c r="D86" s="19" t="s">
        <v>268</v>
      </c>
      <c r="E86" s="19" t="s">
        <v>619</v>
      </c>
      <c r="F86" s="19" t="s">
        <v>230</v>
      </c>
      <c r="G86" s="19" t="s">
        <v>282</v>
      </c>
      <c r="H86" s="20" t="n">
        <v>3362</v>
      </c>
      <c r="I86" s="24" t="n">
        <v>805733</v>
      </c>
      <c r="J86" s="24" t="n">
        <v>498245</v>
      </c>
      <c r="K86" s="24" t="n">
        <v>350</v>
      </c>
      <c r="L86" s="24" t="n">
        <v>6100</v>
      </c>
      <c r="M86" s="24" t="n">
        <v>1310428</v>
      </c>
      <c r="N86" s="25" t="n">
        <v>61.4862472413593</v>
      </c>
      <c r="O86" s="24" t="n">
        <v>389.776323616895</v>
      </c>
      <c r="P86" s="24" t="n">
        <v>1406388</v>
      </c>
      <c r="Q86" s="24" t="n">
        <v>418.318857822725</v>
      </c>
    </row>
    <row r="87" customFormat="false" ht="12" hidden="false" customHeight="true" outlineLevel="0" collapsed="false">
      <c r="A87" s="18" t="n">
        <v>2012</v>
      </c>
      <c r="B87" s="19" t="s">
        <v>283</v>
      </c>
      <c r="C87" s="19" t="s">
        <v>267</v>
      </c>
      <c r="D87" s="19" t="s">
        <v>268</v>
      </c>
      <c r="E87" s="19" t="s">
        <v>620</v>
      </c>
      <c r="F87" s="19" t="s">
        <v>230</v>
      </c>
      <c r="G87" s="19" t="s">
        <v>284</v>
      </c>
      <c r="H87" s="20" t="n">
        <v>2076</v>
      </c>
      <c r="I87" s="24" t="n">
        <v>573590</v>
      </c>
      <c r="J87" s="24" t="n">
        <v>430920</v>
      </c>
      <c r="K87" s="24" t="n">
        <v>359</v>
      </c>
      <c r="L87" s="24" t="n">
        <v>9400</v>
      </c>
      <c r="M87" s="24" t="n">
        <v>1014269</v>
      </c>
      <c r="N87" s="25" t="n">
        <v>56.5520586747697</v>
      </c>
      <c r="O87" s="24" t="n">
        <v>488.568882466281</v>
      </c>
      <c r="P87" s="24" t="n">
        <v>1060655</v>
      </c>
      <c r="Q87" s="24" t="n">
        <v>510.912813102119</v>
      </c>
    </row>
    <row r="88" customFormat="false" ht="12" hidden="false" customHeight="true" outlineLevel="0" collapsed="false">
      <c r="A88" s="18" t="n">
        <v>2012</v>
      </c>
      <c r="B88" s="19" t="s">
        <v>285</v>
      </c>
      <c r="C88" s="19" t="s">
        <v>267</v>
      </c>
      <c r="D88" s="19" t="s">
        <v>268</v>
      </c>
      <c r="E88" s="19" t="s">
        <v>621</v>
      </c>
      <c r="F88" s="19" t="s">
        <v>230</v>
      </c>
      <c r="G88" s="19" t="s">
        <v>286</v>
      </c>
      <c r="H88" s="20" t="n">
        <v>10095</v>
      </c>
      <c r="I88" s="24" t="n">
        <v>3054014</v>
      </c>
      <c r="J88" s="24" t="n">
        <v>1065020</v>
      </c>
      <c r="K88" s="24" t="n">
        <v>4255</v>
      </c>
      <c r="L88" s="24" t="n">
        <v>0</v>
      </c>
      <c r="M88" s="24" t="n">
        <v>4123289</v>
      </c>
      <c r="N88" s="25" t="n">
        <v>74.0674253005307</v>
      </c>
      <c r="O88" s="24" t="n">
        <v>408.448637939574</v>
      </c>
      <c r="P88" s="24" t="n">
        <v>4280289</v>
      </c>
      <c r="Q88" s="24" t="n">
        <v>424.000891530461</v>
      </c>
    </row>
    <row r="89" customFormat="false" ht="12" hidden="false" customHeight="true" outlineLevel="0" collapsed="false">
      <c r="A89" s="18" t="n">
        <v>2012</v>
      </c>
      <c r="B89" s="19" t="s">
        <v>287</v>
      </c>
      <c r="C89" s="19" t="s">
        <v>267</v>
      </c>
      <c r="D89" s="19" t="s">
        <v>268</v>
      </c>
      <c r="E89" s="19" t="s">
        <v>622</v>
      </c>
      <c r="F89" s="19" t="s">
        <v>230</v>
      </c>
      <c r="G89" s="19" t="s">
        <v>288</v>
      </c>
      <c r="H89" s="20" t="n">
        <v>2149</v>
      </c>
      <c r="I89" s="24" t="n">
        <v>461422</v>
      </c>
      <c r="J89" s="24" t="n">
        <v>189150</v>
      </c>
      <c r="K89" s="24" t="n">
        <v>250</v>
      </c>
      <c r="L89" s="24" t="n">
        <v>9080</v>
      </c>
      <c r="M89" s="24" t="n">
        <v>659902</v>
      </c>
      <c r="N89" s="25" t="n">
        <v>69.9228067197857</v>
      </c>
      <c r="O89" s="24" t="n">
        <v>307.07398790135</v>
      </c>
      <c r="P89" s="24" t="n">
        <v>673382</v>
      </c>
      <c r="Q89" s="24" t="n">
        <v>313.346672871103</v>
      </c>
    </row>
    <row r="90" customFormat="false" ht="12" hidden="false" customHeight="true" outlineLevel="0" collapsed="false">
      <c r="A90" s="18" t="n">
        <v>2012</v>
      </c>
      <c r="B90" s="19" t="s">
        <v>289</v>
      </c>
      <c r="C90" s="19" t="s">
        <v>267</v>
      </c>
      <c r="D90" s="19" t="s">
        <v>268</v>
      </c>
      <c r="E90" s="19" t="s">
        <v>623</v>
      </c>
      <c r="F90" s="19" t="s">
        <v>230</v>
      </c>
      <c r="G90" s="19" t="s">
        <v>290</v>
      </c>
      <c r="H90" s="20" t="n">
        <v>3045</v>
      </c>
      <c r="I90" s="24" t="n">
        <v>731877</v>
      </c>
      <c r="J90" s="24" t="n">
        <v>531000</v>
      </c>
      <c r="K90" s="24" t="n">
        <v>461</v>
      </c>
      <c r="L90" s="24" t="n">
        <v>22533</v>
      </c>
      <c r="M90" s="24" t="n">
        <v>1285871</v>
      </c>
      <c r="N90" s="25" t="n">
        <v>56.916829137604</v>
      </c>
      <c r="O90" s="24" t="n">
        <v>422.289326765189</v>
      </c>
      <c r="P90" s="24" t="n">
        <v>1352753</v>
      </c>
      <c r="Q90" s="24" t="n">
        <v>444.253858784893</v>
      </c>
    </row>
    <row r="91" customFormat="false" ht="12" hidden="false" customHeight="true" outlineLevel="0" collapsed="false">
      <c r="A91" s="18" t="n">
        <v>2012</v>
      </c>
      <c r="B91" s="19" t="s">
        <v>291</v>
      </c>
      <c r="C91" s="19" t="s">
        <v>267</v>
      </c>
      <c r="D91" s="19" t="s">
        <v>268</v>
      </c>
      <c r="E91" s="19" t="s">
        <v>624</v>
      </c>
      <c r="F91" s="19" t="s">
        <v>230</v>
      </c>
      <c r="G91" s="19" t="s">
        <v>292</v>
      </c>
      <c r="H91" s="20" t="n">
        <v>6727</v>
      </c>
      <c r="I91" s="24" t="n">
        <v>2192725</v>
      </c>
      <c r="J91" s="24" t="n">
        <v>542960</v>
      </c>
      <c r="K91" s="24" t="n">
        <v>3145</v>
      </c>
      <c r="L91" s="24" t="n">
        <v>860</v>
      </c>
      <c r="M91" s="24" t="n">
        <v>2739690</v>
      </c>
      <c r="N91" s="25" t="n">
        <v>80.0355149670218</v>
      </c>
      <c r="O91" s="24" t="n">
        <v>407.267727070016</v>
      </c>
      <c r="P91" s="24" t="n">
        <v>2830090</v>
      </c>
      <c r="Q91" s="24" t="n">
        <v>420.70610970715</v>
      </c>
    </row>
    <row r="92" customFormat="false" ht="12" hidden="false" customHeight="true" outlineLevel="0" collapsed="false">
      <c r="A92" s="18" t="n">
        <v>2012</v>
      </c>
      <c r="B92" s="19" t="s">
        <v>293</v>
      </c>
      <c r="C92" s="19" t="s">
        <v>267</v>
      </c>
      <c r="D92" s="19" t="s">
        <v>268</v>
      </c>
      <c r="E92" s="19" t="s">
        <v>625</v>
      </c>
      <c r="F92" s="19" t="s">
        <v>230</v>
      </c>
      <c r="G92" s="19" t="s">
        <v>294</v>
      </c>
      <c r="H92" s="20" t="n">
        <v>1976</v>
      </c>
      <c r="I92" s="24" t="n">
        <v>408187</v>
      </c>
      <c r="J92" s="24" t="n">
        <v>314665</v>
      </c>
      <c r="K92" s="24" t="n">
        <v>334</v>
      </c>
      <c r="L92" s="24" t="n">
        <v>5190</v>
      </c>
      <c r="M92" s="24" t="n">
        <v>728376</v>
      </c>
      <c r="N92" s="25" t="n">
        <v>56.0406987599811</v>
      </c>
      <c r="O92" s="24" t="n">
        <v>368.611336032389</v>
      </c>
      <c r="P92" s="24" t="n">
        <v>728376</v>
      </c>
      <c r="Q92" s="24" t="n">
        <v>368.611336032389</v>
      </c>
    </row>
    <row r="93" customFormat="false" ht="12" hidden="false" customHeight="true" outlineLevel="0" collapsed="false">
      <c r="A93" s="18" t="n">
        <v>2012</v>
      </c>
      <c r="B93" s="19" t="s">
        <v>295</v>
      </c>
      <c r="C93" s="19" t="s">
        <v>267</v>
      </c>
      <c r="D93" s="19" t="s">
        <v>268</v>
      </c>
      <c r="E93" s="19" t="s">
        <v>626</v>
      </c>
      <c r="F93" s="19" t="s">
        <v>230</v>
      </c>
      <c r="G93" s="19" t="s">
        <v>296</v>
      </c>
      <c r="H93" s="20" t="n">
        <v>3706</v>
      </c>
      <c r="I93" s="24" t="n">
        <v>3808941</v>
      </c>
      <c r="J93" s="24" t="n">
        <v>3754460</v>
      </c>
      <c r="K93" s="24" t="n">
        <v>430</v>
      </c>
      <c r="L93" s="24" t="n">
        <v>196340</v>
      </c>
      <c r="M93" s="24" t="n">
        <v>7760171</v>
      </c>
      <c r="N93" s="25" t="n">
        <v>49.0832096354578</v>
      </c>
      <c r="O93" s="24" t="n">
        <v>2093.94792228818</v>
      </c>
      <c r="P93" s="24" t="n">
        <v>7770211</v>
      </c>
      <c r="Q93" s="24" t="n">
        <v>2096.65704263357</v>
      </c>
    </row>
    <row r="94" customFormat="false" ht="12" hidden="false" customHeight="true" outlineLevel="0" collapsed="false">
      <c r="A94" s="18" t="n">
        <v>2012</v>
      </c>
      <c r="B94" s="19" t="s">
        <v>297</v>
      </c>
      <c r="C94" s="19" t="s">
        <v>267</v>
      </c>
      <c r="D94" s="19" t="s">
        <v>268</v>
      </c>
      <c r="E94" s="19" t="s">
        <v>627</v>
      </c>
      <c r="F94" s="19" t="s">
        <v>230</v>
      </c>
      <c r="G94" s="19" t="s">
        <v>298</v>
      </c>
      <c r="H94" s="20" t="n">
        <v>1888</v>
      </c>
      <c r="I94" s="24" t="n">
        <v>305115</v>
      </c>
      <c r="J94" s="24" t="n">
        <v>441360</v>
      </c>
      <c r="K94" s="24" t="n">
        <v>170</v>
      </c>
      <c r="L94" s="24" t="n">
        <v>38520</v>
      </c>
      <c r="M94" s="24" t="n">
        <v>785165</v>
      </c>
      <c r="N94" s="25" t="n">
        <v>38.85998484395</v>
      </c>
      <c r="O94" s="24" t="n">
        <v>415.871292372881</v>
      </c>
      <c r="P94" s="24" t="n">
        <v>785165</v>
      </c>
      <c r="Q94" s="24" t="n">
        <v>415.871292372881</v>
      </c>
    </row>
    <row r="95" customFormat="false" ht="12" hidden="false" customHeight="true" outlineLevel="0" collapsed="false">
      <c r="A95" s="18" t="n">
        <v>2012</v>
      </c>
      <c r="B95" s="19" t="s">
        <v>299</v>
      </c>
      <c r="C95" s="19" t="s">
        <v>267</v>
      </c>
      <c r="D95" s="19" t="s">
        <v>268</v>
      </c>
      <c r="E95" s="19" t="s">
        <v>628</v>
      </c>
      <c r="F95" s="19" t="s">
        <v>230</v>
      </c>
      <c r="G95" s="19" t="s">
        <v>300</v>
      </c>
      <c r="H95" s="20" t="n">
        <v>33960</v>
      </c>
      <c r="I95" s="24" t="n">
        <v>12814348</v>
      </c>
      <c r="J95" s="24" t="n">
        <v>6143680</v>
      </c>
      <c r="K95" s="24" t="n">
        <v>3575</v>
      </c>
      <c r="L95" s="24" t="n">
        <v>378420</v>
      </c>
      <c r="M95" s="24" t="n">
        <v>19340023</v>
      </c>
      <c r="N95" s="25" t="n">
        <v>66.2581838708258</v>
      </c>
      <c r="O95" s="24" t="n">
        <v>569.494199057715</v>
      </c>
      <c r="P95" s="24" t="n">
        <v>20253643</v>
      </c>
      <c r="Q95" s="24" t="n">
        <v>596.397025912839</v>
      </c>
    </row>
    <row r="96" customFormat="false" ht="12" hidden="false" customHeight="true" outlineLevel="0" collapsed="false">
      <c r="A96" s="18" t="n">
        <v>2012</v>
      </c>
      <c r="B96" s="19" t="s">
        <v>301</v>
      </c>
      <c r="C96" s="19" t="s">
        <v>267</v>
      </c>
      <c r="D96" s="19" t="s">
        <v>268</v>
      </c>
      <c r="E96" s="19" t="s">
        <v>585</v>
      </c>
      <c r="F96" s="19" t="s">
        <v>230</v>
      </c>
      <c r="G96" s="19" t="s">
        <v>302</v>
      </c>
      <c r="H96" s="20" t="n">
        <v>6760</v>
      </c>
      <c r="I96" s="24" t="n">
        <v>1718269</v>
      </c>
      <c r="J96" s="24" t="n">
        <v>865840</v>
      </c>
      <c r="K96" s="24" t="n">
        <v>1794</v>
      </c>
      <c r="L96" s="24" t="n">
        <v>95420</v>
      </c>
      <c r="M96" s="24" t="n">
        <v>2681323</v>
      </c>
      <c r="N96" s="25" t="n">
        <v>64.082879981263</v>
      </c>
      <c r="O96" s="24" t="n">
        <v>396.645414201183</v>
      </c>
      <c r="P96" s="24" t="n">
        <v>2748923</v>
      </c>
      <c r="Q96" s="24" t="n">
        <v>406.645414201183</v>
      </c>
    </row>
    <row r="97" customFormat="false" ht="12" hidden="false" customHeight="true" outlineLevel="0" collapsed="false">
      <c r="A97" s="18" t="n">
        <v>2012</v>
      </c>
      <c r="B97" s="19" t="s">
        <v>303</v>
      </c>
      <c r="C97" s="19" t="s">
        <v>267</v>
      </c>
      <c r="D97" s="19" t="s">
        <v>268</v>
      </c>
      <c r="E97" s="19" t="s">
        <v>629</v>
      </c>
      <c r="F97" s="19" t="s">
        <v>230</v>
      </c>
      <c r="G97" s="19" t="s">
        <v>304</v>
      </c>
      <c r="H97" s="20" t="n">
        <v>3456</v>
      </c>
      <c r="I97" s="24" t="n">
        <v>788917</v>
      </c>
      <c r="J97" s="24" t="n">
        <v>419570</v>
      </c>
      <c r="K97" s="24" t="n">
        <v>510</v>
      </c>
      <c r="L97" s="24" t="n">
        <v>44200</v>
      </c>
      <c r="M97" s="24" t="n">
        <v>1253197</v>
      </c>
      <c r="N97" s="25" t="n">
        <v>62.9523530618091</v>
      </c>
      <c r="O97" s="24" t="n">
        <v>362.614872685185</v>
      </c>
      <c r="P97" s="24" t="n">
        <v>1267177</v>
      </c>
      <c r="Q97" s="24" t="n">
        <v>366.660011574074</v>
      </c>
    </row>
    <row r="98" customFormat="false" ht="12" hidden="false" customHeight="true" outlineLevel="0" collapsed="false">
      <c r="A98" s="18" t="n">
        <v>2012</v>
      </c>
      <c r="B98" s="19" t="s">
        <v>305</v>
      </c>
      <c r="C98" s="19" t="s">
        <v>267</v>
      </c>
      <c r="D98" s="19" t="s">
        <v>268</v>
      </c>
      <c r="E98" s="19" t="s">
        <v>630</v>
      </c>
      <c r="F98" s="19" t="s">
        <v>230</v>
      </c>
      <c r="G98" s="19" t="s">
        <v>306</v>
      </c>
      <c r="H98" s="20" t="n">
        <v>725</v>
      </c>
      <c r="I98" s="24" t="n">
        <v>133819</v>
      </c>
      <c r="J98" s="24" t="n">
        <v>136760</v>
      </c>
      <c r="K98" s="24" t="n">
        <v>129</v>
      </c>
      <c r="L98" s="24" t="n">
        <v>4786</v>
      </c>
      <c r="M98" s="24" t="n">
        <v>275494</v>
      </c>
      <c r="N98" s="25" t="n">
        <v>48.5741976231787</v>
      </c>
      <c r="O98" s="24" t="n">
        <v>379.991724137931</v>
      </c>
      <c r="P98" s="24" t="n">
        <v>292176</v>
      </c>
      <c r="Q98" s="24" t="n">
        <v>403.001379310345</v>
      </c>
    </row>
    <row r="99" customFormat="false" ht="12" hidden="false" customHeight="true" outlineLevel="0" collapsed="false">
      <c r="A99" s="18" t="n">
        <v>2012</v>
      </c>
      <c r="B99" s="19" t="s">
        <v>307</v>
      </c>
      <c r="C99" s="19" t="s">
        <v>267</v>
      </c>
      <c r="D99" s="19" t="s">
        <v>268</v>
      </c>
      <c r="E99" s="19" t="s">
        <v>631</v>
      </c>
      <c r="F99" s="19" t="s">
        <v>230</v>
      </c>
      <c r="G99" s="19" t="s">
        <v>308</v>
      </c>
      <c r="H99" s="20" t="n">
        <v>4353</v>
      </c>
      <c r="I99" s="24" t="n">
        <v>804880</v>
      </c>
      <c r="J99" s="24" t="n">
        <v>836190</v>
      </c>
      <c r="K99" s="24" t="n">
        <v>1000</v>
      </c>
      <c r="L99" s="24" t="n">
        <v>59020</v>
      </c>
      <c r="M99" s="24" t="n">
        <v>1701090</v>
      </c>
      <c r="N99" s="25" t="n">
        <v>47.3155447389615</v>
      </c>
      <c r="O99" s="24" t="n">
        <v>390.78566505858</v>
      </c>
      <c r="P99" s="24" t="n">
        <v>1706090</v>
      </c>
      <c r="Q99" s="24" t="n">
        <v>391.93429818516</v>
      </c>
    </row>
    <row r="100" customFormat="false" ht="12" hidden="false" customHeight="true" outlineLevel="0" collapsed="false">
      <c r="A100" s="18" t="n">
        <v>2012</v>
      </c>
      <c r="B100" s="19" t="s">
        <v>309</v>
      </c>
      <c r="C100" s="19" t="s">
        <v>267</v>
      </c>
      <c r="D100" s="19" t="s">
        <v>268</v>
      </c>
      <c r="E100" s="19" t="s">
        <v>657</v>
      </c>
      <c r="F100" s="19" t="s">
        <v>230</v>
      </c>
      <c r="G100" s="19" t="s">
        <v>310</v>
      </c>
      <c r="H100" s="20" t="n">
        <v>4397</v>
      </c>
      <c r="I100" s="24" t="n">
        <v>1135197</v>
      </c>
      <c r="J100" s="24" t="n">
        <v>550370</v>
      </c>
      <c r="K100" s="24" t="n">
        <v>270</v>
      </c>
      <c r="L100" s="24" t="n">
        <v>31300</v>
      </c>
      <c r="M100" s="24" t="n">
        <v>1717137</v>
      </c>
      <c r="N100" s="25" t="n">
        <v>66.1098677624441</v>
      </c>
      <c r="O100" s="24" t="n">
        <v>390.524675915397</v>
      </c>
      <c r="P100" s="24" t="n">
        <v>1717137</v>
      </c>
      <c r="Q100" s="24" t="n">
        <v>390.524675915397</v>
      </c>
    </row>
    <row r="101" customFormat="false" ht="12" hidden="false" customHeight="true" outlineLevel="0" collapsed="false">
      <c r="A101" s="18" t="n">
        <v>2012</v>
      </c>
      <c r="B101" s="19" t="s">
        <v>311</v>
      </c>
      <c r="C101" s="19" t="s">
        <v>267</v>
      </c>
      <c r="D101" s="19" t="s">
        <v>268</v>
      </c>
      <c r="E101" s="19" t="s">
        <v>632</v>
      </c>
      <c r="F101" s="19" t="s">
        <v>230</v>
      </c>
      <c r="G101" s="19" t="s">
        <v>312</v>
      </c>
      <c r="H101" s="20" t="n">
        <v>1985</v>
      </c>
      <c r="I101" s="24" t="n">
        <v>439184</v>
      </c>
      <c r="J101" s="24" t="n">
        <v>256470</v>
      </c>
      <c r="K101" s="24" t="n">
        <v>596</v>
      </c>
      <c r="L101" s="24" t="n">
        <v>18731</v>
      </c>
      <c r="M101" s="24" t="n">
        <v>714981</v>
      </c>
      <c r="N101" s="25" t="n">
        <v>61.425967962785</v>
      </c>
      <c r="O101" s="24" t="n">
        <v>360.1919395466</v>
      </c>
      <c r="P101" s="24" t="n">
        <v>759127</v>
      </c>
      <c r="Q101" s="24" t="n">
        <v>382.431738035264</v>
      </c>
    </row>
    <row r="102" customFormat="false" ht="12" hidden="false" customHeight="true" outlineLevel="0" collapsed="false">
      <c r="A102" s="18" t="n">
        <v>2012</v>
      </c>
      <c r="B102" s="19" t="s">
        <v>313</v>
      </c>
      <c r="C102" s="19" t="s">
        <v>267</v>
      </c>
      <c r="D102" s="19" t="s">
        <v>268</v>
      </c>
      <c r="E102" s="19" t="s">
        <v>598</v>
      </c>
      <c r="F102" s="19" t="s">
        <v>230</v>
      </c>
      <c r="G102" s="19" t="s">
        <v>314</v>
      </c>
      <c r="H102" s="20" t="n">
        <v>2070</v>
      </c>
      <c r="I102" s="24" t="n">
        <v>385739</v>
      </c>
      <c r="J102" s="24" t="n">
        <v>306240</v>
      </c>
      <c r="K102" s="24" t="n">
        <v>140</v>
      </c>
      <c r="L102" s="24" t="n">
        <v>5181</v>
      </c>
      <c r="M102" s="24" t="n">
        <v>697300</v>
      </c>
      <c r="N102" s="25" t="n">
        <v>55.3189445002151</v>
      </c>
      <c r="O102" s="24" t="n">
        <v>336.859903381643</v>
      </c>
      <c r="P102" s="24" t="n">
        <v>697300</v>
      </c>
      <c r="Q102" s="24" t="n">
        <v>336.859903381643</v>
      </c>
    </row>
    <row r="103" customFormat="false" ht="12" hidden="false" customHeight="true" outlineLevel="0" collapsed="false">
      <c r="A103" s="18" t="n">
        <v>2012</v>
      </c>
      <c r="B103" s="19" t="s">
        <v>315</v>
      </c>
      <c r="C103" s="19" t="s">
        <v>267</v>
      </c>
      <c r="D103" s="19" t="s">
        <v>268</v>
      </c>
      <c r="E103" s="19" t="s">
        <v>268</v>
      </c>
      <c r="F103" s="19" t="s">
        <v>230</v>
      </c>
      <c r="G103" s="19" t="s">
        <v>316</v>
      </c>
      <c r="H103" s="20" t="n">
        <v>899</v>
      </c>
      <c r="I103" s="24" t="n">
        <v>180611</v>
      </c>
      <c r="J103" s="24" t="n">
        <v>222020</v>
      </c>
      <c r="K103" s="24" t="n">
        <v>111</v>
      </c>
      <c r="L103" s="24" t="n">
        <v>10518</v>
      </c>
      <c r="M103" s="24" t="n">
        <v>413260</v>
      </c>
      <c r="N103" s="25" t="n">
        <v>43.7039636064463</v>
      </c>
      <c r="O103" s="24" t="n">
        <v>459.688542825362</v>
      </c>
      <c r="P103" s="24" t="n">
        <v>433650</v>
      </c>
      <c r="Q103" s="24" t="n">
        <v>482.369299221357</v>
      </c>
    </row>
    <row r="104" customFormat="false" ht="12" hidden="false" customHeight="true" outlineLevel="0" collapsed="false">
      <c r="A104" s="18" t="n">
        <v>2012</v>
      </c>
      <c r="B104" s="19" t="s">
        <v>317</v>
      </c>
      <c r="C104" s="19" t="s">
        <v>267</v>
      </c>
      <c r="D104" s="19" t="s">
        <v>268</v>
      </c>
      <c r="E104" s="19" t="s">
        <v>633</v>
      </c>
      <c r="F104" s="19" t="s">
        <v>230</v>
      </c>
      <c r="G104" s="19" t="s">
        <v>318</v>
      </c>
      <c r="H104" s="20" t="n">
        <v>4204</v>
      </c>
      <c r="I104" s="24" t="n">
        <v>830165</v>
      </c>
      <c r="J104" s="24" t="n">
        <v>803590</v>
      </c>
      <c r="K104" s="24" t="n">
        <v>750</v>
      </c>
      <c r="L104" s="24" t="n">
        <v>64040</v>
      </c>
      <c r="M104" s="24" t="n">
        <v>1698545</v>
      </c>
      <c r="N104" s="25" t="n">
        <v>48.8750666011204</v>
      </c>
      <c r="O104" s="24" t="n">
        <v>404.030685061846</v>
      </c>
      <c r="P104" s="24" t="n">
        <v>1698545</v>
      </c>
      <c r="Q104" s="24" t="n">
        <v>404.030685061846</v>
      </c>
    </row>
    <row r="105" customFormat="false" ht="12" hidden="false" customHeight="true" outlineLevel="0" collapsed="false">
      <c r="A105" s="18" t="n">
        <v>2012</v>
      </c>
      <c r="B105" s="19" t="s">
        <v>319</v>
      </c>
      <c r="C105" s="19" t="s">
        <v>267</v>
      </c>
      <c r="D105" s="19" t="s">
        <v>268</v>
      </c>
      <c r="E105" s="19" t="s">
        <v>634</v>
      </c>
      <c r="F105" s="19" t="s">
        <v>230</v>
      </c>
      <c r="G105" s="19" t="s">
        <v>320</v>
      </c>
      <c r="H105" s="20" t="n">
        <v>7516</v>
      </c>
      <c r="I105" s="24" t="n">
        <v>2017883</v>
      </c>
      <c r="J105" s="24" t="n">
        <v>1023646</v>
      </c>
      <c r="K105" s="24" t="n">
        <v>3935</v>
      </c>
      <c r="L105" s="24" t="n">
        <v>40420</v>
      </c>
      <c r="M105" s="24" t="n">
        <v>3085884</v>
      </c>
      <c r="N105" s="25" t="n">
        <v>65.390759989682</v>
      </c>
      <c r="O105" s="24" t="n">
        <v>410.575306013837</v>
      </c>
      <c r="P105" s="24" t="n">
        <v>3169374</v>
      </c>
      <c r="Q105" s="24" t="n">
        <v>421.683608302288</v>
      </c>
    </row>
    <row r="106" customFormat="false" ht="12" hidden="false" customHeight="true" outlineLevel="0" collapsed="false">
      <c r="A106" s="18" t="n">
        <v>2012</v>
      </c>
      <c r="B106" s="19" t="s">
        <v>321</v>
      </c>
      <c r="C106" s="19" t="s">
        <v>267</v>
      </c>
      <c r="D106" s="19" t="s">
        <v>268</v>
      </c>
      <c r="E106" s="19" t="s">
        <v>635</v>
      </c>
      <c r="F106" s="19" t="s">
        <v>230</v>
      </c>
      <c r="G106" s="19" t="s">
        <v>322</v>
      </c>
      <c r="H106" s="20" t="n">
        <v>44320</v>
      </c>
      <c r="I106" s="24" t="n">
        <v>13598750</v>
      </c>
      <c r="J106" s="24" t="n">
        <v>8298200</v>
      </c>
      <c r="K106" s="24" t="n">
        <v>9581</v>
      </c>
      <c r="L106" s="24" t="n">
        <v>234320</v>
      </c>
      <c r="M106" s="24" t="n">
        <v>22140851</v>
      </c>
      <c r="N106" s="25" t="n">
        <v>61.4192742636676</v>
      </c>
      <c r="O106" s="24" t="n">
        <v>499.567937725632</v>
      </c>
      <c r="P106" s="24" t="n">
        <v>23762451</v>
      </c>
      <c r="Q106" s="24" t="n">
        <v>536.156385379061</v>
      </c>
    </row>
    <row r="107" customFormat="false" ht="12" hidden="false" customHeight="true" outlineLevel="0" collapsed="false">
      <c r="A107" s="18" t="n">
        <v>2012</v>
      </c>
      <c r="B107" s="19" t="s">
        <v>323</v>
      </c>
      <c r="C107" s="19" t="s">
        <v>267</v>
      </c>
      <c r="D107" s="19" t="s">
        <v>268</v>
      </c>
      <c r="E107" s="19" t="s">
        <v>636</v>
      </c>
      <c r="F107" s="19" t="s">
        <v>230</v>
      </c>
      <c r="G107" s="19" t="s">
        <v>324</v>
      </c>
      <c r="H107" s="20" t="n">
        <v>3721</v>
      </c>
      <c r="I107" s="24" t="n">
        <v>1262528</v>
      </c>
      <c r="J107" s="24" t="n">
        <v>333820</v>
      </c>
      <c r="K107" s="24" t="n">
        <v>1755</v>
      </c>
      <c r="L107" s="24" t="n">
        <v>30780</v>
      </c>
      <c r="M107" s="24" t="n">
        <v>1628883</v>
      </c>
      <c r="N107" s="25" t="n">
        <v>77.5088204616292</v>
      </c>
      <c r="O107" s="24" t="n">
        <v>437.754098360656</v>
      </c>
      <c r="P107" s="24" t="n">
        <v>1709523</v>
      </c>
      <c r="Q107" s="24" t="n">
        <v>459.425692018275</v>
      </c>
    </row>
    <row r="108" customFormat="false" ht="12" hidden="false" customHeight="true" outlineLevel="0" collapsed="false">
      <c r="A108" s="18" t="n">
        <v>2012</v>
      </c>
      <c r="B108" s="19" t="s">
        <v>325</v>
      </c>
      <c r="C108" s="19" t="s">
        <v>267</v>
      </c>
      <c r="D108" s="19" t="s">
        <v>268</v>
      </c>
      <c r="E108" s="19" t="s">
        <v>637</v>
      </c>
      <c r="F108" s="19" t="s">
        <v>230</v>
      </c>
      <c r="G108" s="19" t="s">
        <v>326</v>
      </c>
      <c r="H108" s="20" t="n">
        <v>2968</v>
      </c>
      <c r="I108" s="24" t="n">
        <v>504733</v>
      </c>
      <c r="J108" s="24" t="n">
        <v>648380</v>
      </c>
      <c r="K108" s="24" t="n">
        <v>567</v>
      </c>
      <c r="L108" s="24" t="n">
        <v>47542</v>
      </c>
      <c r="M108" s="24" t="n">
        <v>1201222</v>
      </c>
      <c r="N108" s="25" t="n">
        <v>42.0182947032272</v>
      </c>
      <c r="O108" s="24" t="n">
        <v>404.724393530997</v>
      </c>
      <c r="P108" s="24" t="n">
        <v>1267772</v>
      </c>
      <c r="Q108" s="24" t="n">
        <v>427.146900269542</v>
      </c>
    </row>
    <row r="109" customFormat="false" ht="12" hidden="false" customHeight="true" outlineLevel="0" collapsed="false">
      <c r="A109" s="27" t="n">
        <v>2012</v>
      </c>
      <c r="B109" s="28" t="s">
        <v>327</v>
      </c>
      <c r="C109" s="28" t="s">
        <v>267</v>
      </c>
      <c r="D109" s="28" t="s">
        <v>268</v>
      </c>
      <c r="E109" s="28" t="s">
        <v>638</v>
      </c>
      <c r="F109" s="28" t="s">
        <v>230</v>
      </c>
      <c r="G109" s="28" t="s">
        <v>328</v>
      </c>
      <c r="H109" s="29" t="n">
        <v>3880</v>
      </c>
      <c r="I109" s="33" t="n">
        <v>1360941</v>
      </c>
      <c r="J109" s="33" t="n">
        <v>2147680</v>
      </c>
      <c r="K109" s="33" t="n">
        <v>385</v>
      </c>
      <c r="L109" s="33" t="n">
        <v>52840</v>
      </c>
      <c r="M109" s="33" t="n">
        <v>3561846</v>
      </c>
      <c r="N109" s="34" t="n">
        <v>38.2088669751584</v>
      </c>
      <c r="O109" s="33" t="n">
        <v>918.001546391753</v>
      </c>
      <c r="P109" s="33" t="n">
        <v>3561846</v>
      </c>
      <c r="Q109" s="33" t="n">
        <v>918.001546391753</v>
      </c>
    </row>
    <row r="110" customFormat="false" ht="12" hidden="false" customHeight="true" outlineLevel="0" collapsed="false">
      <c r="A110" s="10" t="n">
        <v>2012</v>
      </c>
      <c r="B110" s="11" t="s">
        <v>329</v>
      </c>
      <c r="C110" s="11" t="s">
        <v>267</v>
      </c>
      <c r="D110" s="11" t="s">
        <v>268</v>
      </c>
      <c r="E110" s="11" t="s">
        <v>639</v>
      </c>
      <c r="F110" s="11" t="s">
        <v>230</v>
      </c>
      <c r="G110" s="11" t="s">
        <v>330</v>
      </c>
      <c r="H110" s="12" t="n">
        <v>2285</v>
      </c>
      <c r="I110" s="16" t="n">
        <v>445154</v>
      </c>
      <c r="J110" s="16" t="n">
        <v>421960</v>
      </c>
      <c r="K110" s="16" t="n">
        <v>318</v>
      </c>
      <c r="L110" s="16" t="n">
        <v>30061</v>
      </c>
      <c r="M110" s="16" t="n">
        <v>897493</v>
      </c>
      <c r="N110" s="17" t="n">
        <v>49.5997183264939</v>
      </c>
      <c r="O110" s="16" t="n">
        <v>392.775929978118</v>
      </c>
      <c r="P110" s="16" t="n">
        <v>949947</v>
      </c>
      <c r="Q110" s="16" t="n">
        <v>415.731728665208</v>
      </c>
    </row>
    <row r="111" customFormat="false" ht="12" hidden="false" customHeight="true" outlineLevel="0" collapsed="false">
      <c r="A111" s="18" t="n">
        <v>2012</v>
      </c>
      <c r="B111" s="19" t="s">
        <v>331</v>
      </c>
      <c r="C111" s="19" t="s">
        <v>267</v>
      </c>
      <c r="D111" s="19" t="s">
        <v>633</v>
      </c>
      <c r="E111" s="19" t="s">
        <v>599</v>
      </c>
      <c r="F111" s="19" t="s">
        <v>332</v>
      </c>
      <c r="G111" s="19" t="s">
        <v>333</v>
      </c>
      <c r="H111" s="20" t="n">
        <v>121</v>
      </c>
      <c r="I111" s="24" t="n">
        <v>19530</v>
      </c>
      <c r="J111" s="24" t="n">
        <v>36050</v>
      </c>
      <c r="K111" s="24" t="n">
        <v>0</v>
      </c>
      <c r="L111" s="24" t="n">
        <v>0</v>
      </c>
      <c r="M111" s="24" t="n">
        <v>55580</v>
      </c>
      <c r="N111" s="25" t="n">
        <v>35.1385390428212</v>
      </c>
      <c r="O111" s="24" t="n">
        <v>459.338842975207</v>
      </c>
      <c r="P111" s="24" t="n">
        <v>55580</v>
      </c>
      <c r="Q111" s="24" t="n">
        <v>459.338842975207</v>
      </c>
    </row>
    <row r="112" customFormat="false" ht="12" hidden="false" customHeight="true" outlineLevel="0" collapsed="false">
      <c r="A112" s="18" t="n">
        <v>2012</v>
      </c>
      <c r="B112" s="19" t="s">
        <v>334</v>
      </c>
      <c r="C112" s="19" t="s">
        <v>267</v>
      </c>
      <c r="D112" s="19" t="s">
        <v>633</v>
      </c>
      <c r="E112" s="19" t="s">
        <v>600</v>
      </c>
      <c r="F112" s="19" t="s">
        <v>332</v>
      </c>
      <c r="G112" s="19" t="s">
        <v>335</v>
      </c>
      <c r="H112" s="20" t="n">
        <v>2408</v>
      </c>
      <c r="I112" s="24" t="n">
        <v>604831</v>
      </c>
      <c r="J112" s="24" t="n">
        <v>195211</v>
      </c>
      <c r="K112" s="24" t="n">
        <v>135</v>
      </c>
      <c r="L112" s="24" t="n">
        <v>0</v>
      </c>
      <c r="M112" s="24" t="n">
        <v>800177</v>
      </c>
      <c r="N112" s="25" t="n">
        <v>75.5871513427654</v>
      </c>
      <c r="O112" s="24" t="n">
        <v>332.299418604651</v>
      </c>
      <c r="P112" s="24" t="n">
        <v>852627</v>
      </c>
      <c r="Q112" s="24" t="n">
        <v>354.080980066445</v>
      </c>
    </row>
    <row r="113" customFormat="false" ht="12" hidden="false" customHeight="true" outlineLevel="0" collapsed="false">
      <c r="A113" s="18" t="n">
        <v>2012</v>
      </c>
      <c r="B113" s="19" t="s">
        <v>336</v>
      </c>
      <c r="C113" s="19" t="s">
        <v>267</v>
      </c>
      <c r="D113" s="19" t="s">
        <v>633</v>
      </c>
      <c r="E113" s="19" t="s">
        <v>601</v>
      </c>
      <c r="F113" s="19" t="s">
        <v>332</v>
      </c>
      <c r="G113" s="19" t="s">
        <v>337</v>
      </c>
      <c r="H113" s="20" t="n">
        <v>4198</v>
      </c>
      <c r="I113" s="24" t="n">
        <v>1237167</v>
      </c>
      <c r="J113" s="24" t="n">
        <v>324740</v>
      </c>
      <c r="K113" s="24" t="n">
        <v>420</v>
      </c>
      <c r="L113" s="24" t="n">
        <v>0</v>
      </c>
      <c r="M113" s="24" t="n">
        <v>1562327</v>
      </c>
      <c r="N113" s="25" t="n">
        <v>79.1874556350879</v>
      </c>
      <c r="O113" s="24" t="n">
        <v>372.159838018104</v>
      </c>
      <c r="P113" s="24" t="n">
        <v>1678037</v>
      </c>
      <c r="Q113" s="24" t="n">
        <v>399.722963315865</v>
      </c>
    </row>
    <row r="114" customFormat="false" ht="12" hidden="false" customHeight="true" outlineLevel="0" collapsed="false">
      <c r="A114" s="18" t="n">
        <v>2012</v>
      </c>
      <c r="B114" s="19" t="s">
        <v>338</v>
      </c>
      <c r="C114" s="19" t="s">
        <v>267</v>
      </c>
      <c r="D114" s="19" t="s">
        <v>633</v>
      </c>
      <c r="E114" s="19" t="s">
        <v>602</v>
      </c>
      <c r="F114" s="19" t="s">
        <v>332</v>
      </c>
      <c r="G114" s="19" t="s">
        <v>339</v>
      </c>
      <c r="H114" s="20" t="n">
        <v>1862</v>
      </c>
      <c r="I114" s="24" t="n">
        <v>549735</v>
      </c>
      <c r="J114" s="24" t="n">
        <v>140620</v>
      </c>
      <c r="K114" s="24" t="n">
        <v>100</v>
      </c>
      <c r="L114" s="24" t="n">
        <v>0</v>
      </c>
      <c r="M114" s="24" t="n">
        <v>690455</v>
      </c>
      <c r="N114" s="25" t="n">
        <v>79.6192365903643</v>
      </c>
      <c r="O114" s="24" t="n">
        <v>370.813641245972</v>
      </c>
      <c r="P114" s="24" t="n">
        <v>690455</v>
      </c>
      <c r="Q114" s="24" t="n">
        <v>370.813641245972</v>
      </c>
    </row>
    <row r="115" customFormat="false" ht="12" hidden="false" customHeight="true" outlineLevel="0" collapsed="false">
      <c r="A115" s="18" t="n">
        <v>2012</v>
      </c>
      <c r="B115" s="19" t="s">
        <v>340</v>
      </c>
      <c r="C115" s="19" t="s">
        <v>267</v>
      </c>
      <c r="D115" s="19" t="s">
        <v>633</v>
      </c>
      <c r="E115" s="19" t="s">
        <v>524</v>
      </c>
      <c r="F115" s="19" t="s">
        <v>332</v>
      </c>
      <c r="G115" s="19" t="s">
        <v>341</v>
      </c>
      <c r="H115" s="20" t="n">
        <v>162</v>
      </c>
      <c r="I115" s="24" t="n">
        <v>39350</v>
      </c>
      <c r="J115" s="24" t="n">
        <v>62970</v>
      </c>
      <c r="K115" s="24" t="n">
        <v>0</v>
      </c>
      <c r="L115" s="24" t="n">
        <v>0</v>
      </c>
      <c r="M115" s="24" t="n">
        <v>102320</v>
      </c>
      <c r="N115" s="25" t="n">
        <v>38.4577795152463</v>
      </c>
      <c r="O115" s="24" t="n">
        <v>631.604938271605</v>
      </c>
      <c r="P115" s="24" t="n">
        <v>102320</v>
      </c>
      <c r="Q115" s="24" t="n">
        <v>631.604938271605</v>
      </c>
    </row>
    <row r="116" customFormat="false" ht="12" hidden="false" customHeight="true" outlineLevel="0" collapsed="false">
      <c r="A116" s="18" t="n">
        <v>2012</v>
      </c>
      <c r="B116" s="19" t="s">
        <v>342</v>
      </c>
      <c r="C116" s="19" t="s">
        <v>267</v>
      </c>
      <c r="D116" s="19" t="s">
        <v>633</v>
      </c>
      <c r="E116" s="19" t="s">
        <v>603</v>
      </c>
      <c r="F116" s="19" t="s">
        <v>332</v>
      </c>
      <c r="G116" s="19" t="s">
        <v>343</v>
      </c>
      <c r="H116" s="20" t="n">
        <v>1838</v>
      </c>
      <c r="I116" s="24" t="n">
        <v>581692</v>
      </c>
      <c r="J116" s="24" t="n">
        <v>171020</v>
      </c>
      <c r="K116" s="24" t="n">
        <v>160</v>
      </c>
      <c r="L116" s="24" t="n">
        <v>0</v>
      </c>
      <c r="M116" s="24" t="n">
        <v>752872</v>
      </c>
      <c r="N116" s="25" t="n">
        <v>77.2630672943077</v>
      </c>
      <c r="O116" s="24" t="n">
        <v>409.614798694233</v>
      </c>
      <c r="P116" s="24" t="n">
        <v>752872</v>
      </c>
      <c r="Q116" s="24" t="n">
        <v>409.614798694233</v>
      </c>
    </row>
    <row r="117" customFormat="false" ht="12" hidden="false" customHeight="true" outlineLevel="0" collapsed="false">
      <c r="A117" s="18" t="n">
        <v>2012</v>
      </c>
      <c r="B117" s="19" t="s">
        <v>344</v>
      </c>
      <c r="C117" s="19" t="s">
        <v>267</v>
      </c>
      <c r="D117" s="19" t="s">
        <v>633</v>
      </c>
      <c r="E117" s="19" t="s">
        <v>604</v>
      </c>
      <c r="F117" s="19" t="s">
        <v>332</v>
      </c>
      <c r="G117" s="19" t="s">
        <v>345</v>
      </c>
      <c r="H117" s="20" t="n">
        <v>6897</v>
      </c>
      <c r="I117" s="24" t="n">
        <v>2204724</v>
      </c>
      <c r="J117" s="24" t="n">
        <v>1056470</v>
      </c>
      <c r="K117" s="24" t="n">
        <v>670</v>
      </c>
      <c r="L117" s="24" t="n">
        <v>0</v>
      </c>
      <c r="M117" s="24" t="n">
        <v>3261864</v>
      </c>
      <c r="N117" s="25" t="n">
        <v>67.590923471978</v>
      </c>
      <c r="O117" s="24" t="n">
        <v>472.93953892997</v>
      </c>
      <c r="P117" s="24" t="n">
        <v>3397784</v>
      </c>
      <c r="Q117" s="24" t="n">
        <v>492.646657967232</v>
      </c>
    </row>
    <row r="118" customFormat="false" ht="12" hidden="false" customHeight="true" outlineLevel="0" collapsed="false">
      <c r="A118" s="18" t="n">
        <v>2012</v>
      </c>
      <c r="B118" s="19" t="s">
        <v>346</v>
      </c>
      <c r="C118" s="19" t="s">
        <v>267</v>
      </c>
      <c r="D118" s="19" t="s">
        <v>633</v>
      </c>
      <c r="E118" s="19" t="s">
        <v>605</v>
      </c>
      <c r="F118" s="19" t="s">
        <v>332</v>
      </c>
      <c r="G118" s="19" t="s">
        <v>347</v>
      </c>
      <c r="H118" s="20" t="n">
        <v>586</v>
      </c>
      <c r="I118" s="24" t="n">
        <v>131579</v>
      </c>
      <c r="J118" s="24" t="n">
        <v>32480</v>
      </c>
      <c r="K118" s="24" t="n">
        <v>80</v>
      </c>
      <c r="L118" s="24" t="n">
        <v>0</v>
      </c>
      <c r="M118" s="24" t="n">
        <v>164139</v>
      </c>
      <c r="N118" s="25" t="n">
        <v>80.1631543996247</v>
      </c>
      <c r="O118" s="24" t="n">
        <v>280.100682593857</v>
      </c>
      <c r="P118" s="24" t="n">
        <v>164139</v>
      </c>
      <c r="Q118" s="24" t="n">
        <v>280.100682593857</v>
      </c>
    </row>
    <row r="119" customFormat="false" ht="12" hidden="false" customHeight="true" outlineLevel="0" collapsed="false">
      <c r="A119" s="18" t="n">
        <v>2012</v>
      </c>
      <c r="B119" s="19" t="s">
        <v>348</v>
      </c>
      <c r="C119" s="19" t="s">
        <v>267</v>
      </c>
      <c r="D119" s="19" t="s">
        <v>633</v>
      </c>
      <c r="E119" s="19" t="s">
        <v>606</v>
      </c>
      <c r="F119" s="19" t="s">
        <v>332</v>
      </c>
      <c r="G119" s="19" t="s">
        <v>349</v>
      </c>
      <c r="H119" s="20" t="n">
        <v>4740</v>
      </c>
      <c r="I119" s="24" t="n">
        <v>1377315</v>
      </c>
      <c r="J119" s="24" t="n">
        <v>472685</v>
      </c>
      <c r="K119" s="24" t="n">
        <v>270</v>
      </c>
      <c r="L119" s="24" t="n">
        <v>0</v>
      </c>
      <c r="M119" s="24" t="n">
        <v>1850270</v>
      </c>
      <c r="N119" s="25" t="n">
        <v>74.4385954482319</v>
      </c>
      <c r="O119" s="24" t="n">
        <v>390.352320675106</v>
      </c>
      <c r="P119" s="24" t="n">
        <v>1909210</v>
      </c>
      <c r="Q119" s="24" t="n">
        <v>402.786919831224</v>
      </c>
    </row>
    <row r="120" customFormat="false" ht="12" hidden="false" customHeight="true" outlineLevel="0" collapsed="false">
      <c r="A120" s="18" t="n">
        <v>2012</v>
      </c>
      <c r="B120" s="19" t="s">
        <v>350</v>
      </c>
      <c r="C120" s="19" t="s">
        <v>267</v>
      </c>
      <c r="D120" s="19" t="s">
        <v>633</v>
      </c>
      <c r="E120" s="19" t="s">
        <v>607</v>
      </c>
      <c r="F120" s="19" t="s">
        <v>332</v>
      </c>
      <c r="G120" s="19" t="s">
        <v>351</v>
      </c>
      <c r="H120" s="20" t="n">
        <v>306</v>
      </c>
      <c r="I120" s="24" t="n">
        <v>78032</v>
      </c>
      <c r="J120" s="24" t="n">
        <v>165530</v>
      </c>
      <c r="K120" s="24" t="n">
        <v>35</v>
      </c>
      <c r="L120" s="24" t="n">
        <v>0</v>
      </c>
      <c r="M120" s="24" t="n">
        <v>243597</v>
      </c>
      <c r="N120" s="25" t="n">
        <v>32.0332352204666</v>
      </c>
      <c r="O120" s="24" t="n">
        <v>796.06862745098</v>
      </c>
      <c r="P120" s="24" t="n">
        <v>243597</v>
      </c>
      <c r="Q120" s="24" t="n">
        <v>796.06862745098</v>
      </c>
    </row>
    <row r="121" customFormat="false" ht="12" hidden="false" customHeight="true" outlineLevel="0" collapsed="false">
      <c r="A121" s="18" t="n">
        <v>2012</v>
      </c>
      <c r="B121" s="19" t="s">
        <v>352</v>
      </c>
      <c r="C121" s="19" t="s">
        <v>267</v>
      </c>
      <c r="D121" s="19" t="s">
        <v>633</v>
      </c>
      <c r="E121" s="19" t="s">
        <v>655</v>
      </c>
      <c r="F121" s="19" t="s">
        <v>332</v>
      </c>
      <c r="G121" s="19" t="s">
        <v>353</v>
      </c>
      <c r="H121" s="20" t="n">
        <v>546</v>
      </c>
      <c r="I121" s="24" t="n">
        <v>42490</v>
      </c>
      <c r="J121" s="24" t="n">
        <v>116160</v>
      </c>
      <c r="K121" s="24" t="n">
        <v>45</v>
      </c>
      <c r="L121" s="24" t="n">
        <v>0</v>
      </c>
      <c r="M121" s="24" t="n">
        <v>158695</v>
      </c>
      <c r="N121" s="25" t="n">
        <v>26.7746305806736</v>
      </c>
      <c r="O121" s="24" t="n">
        <v>290.650183150183</v>
      </c>
      <c r="P121" s="24" t="n">
        <v>158695</v>
      </c>
      <c r="Q121" s="24" t="n">
        <v>290.650183150183</v>
      </c>
    </row>
    <row r="122" customFormat="false" ht="12" hidden="false" customHeight="true" outlineLevel="0" collapsed="false">
      <c r="A122" s="18" t="n">
        <v>2012</v>
      </c>
      <c r="B122" s="19" t="s">
        <v>354</v>
      </c>
      <c r="C122" s="19" t="s">
        <v>267</v>
      </c>
      <c r="D122" s="19" t="s">
        <v>633</v>
      </c>
      <c r="E122" s="19" t="s">
        <v>608</v>
      </c>
      <c r="F122" s="19" t="s">
        <v>332</v>
      </c>
      <c r="G122" s="19" t="s">
        <v>355</v>
      </c>
      <c r="H122" s="20" t="n">
        <v>10461</v>
      </c>
      <c r="I122" s="24" t="n">
        <v>2555824</v>
      </c>
      <c r="J122" s="24" t="n">
        <v>1684420</v>
      </c>
      <c r="K122" s="24" t="n">
        <v>342</v>
      </c>
      <c r="L122" s="24" t="n">
        <v>0</v>
      </c>
      <c r="M122" s="24" t="n">
        <v>4240586</v>
      </c>
      <c r="N122" s="25" t="n">
        <v>60.2705380812935</v>
      </c>
      <c r="O122" s="24" t="n">
        <v>405.370997036612</v>
      </c>
      <c r="P122" s="24" t="n">
        <v>4404906</v>
      </c>
      <c r="Q122" s="24" t="n">
        <v>421.078864353312</v>
      </c>
    </row>
    <row r="123" customFormat="false" ht="12" hidden="false" customHeight="true" outlineLevel="0" collapsed="false">
      <c r="A123" s="18" t="n">
        <v>2012</v>
      </c>
      <c r="B123" s="19" t="s">
        <v>356</v>
      </c>
      <c r="C123" s="19" t="s">
        <v>267</v>
      </c>
      <c r="D123" s="19" t="s">
        <v>633</v>
      </c>
      <c r="E123" s="19" t="s">
        <v>609</v>
      </c>
      <c r="F123" s="19" t="s">
        <v>332</v>
      </c>
      <c r="G123" s="19" t="s">
        <v>357</v>
      </c>
      <c r="H123" s="20" t="n">
        <v>40228</v>
      </c>
      <c r="I123" s="24" t="n">
        <v>15792473</v>
      </c>
      <c r="J123" s="24" t="n">
        <v>8022620</v>
      </c>
      <c r="K123" s="24" t="n">
        <v>3930</v>
      </c>
      <c r="L123" s="24" t="n">
        <v>0</v>
      </c>
      <c r="M123" s="24" t="n">
        <v>23819023</v>
      </c>
      <c r="N123" s="25" t="n">
        <v>66.3019343824472</v>
      </c>
      <c r="O123" s="24" t="n">
        <v>592.100601571045</v>
      </c>
      <c r="P123" s="24" t="n">
        <v>24727253</v>
      </c>
      <c r="Q123" s="24" t="n">
        <v>614.677662324749</v>
      </c>
    </row>
    <row r="124" customFormat="false" ht="12" hidden="false" customHeight="true" outlineLevel="0" collapsed="false">
      <c r="A124" s="18" t="n">
        <v>2012</v>
      </c>
      <c r="B124" s="19" t="s">
        <v>358</v>
      </c>
      <c r="C124" s="19" t="s">
        <v>267</v>
      </c>
      <c r="D124" s="19" t="s">
        <v>633</v>
      </c>
      <c r="E124" s="19" t="s">
        <v>610</v>
      </c>
      <c r="F124" s="19" t="s">
        <v>332</v>
      </c>
      <c r="G124" s="19" t="s">
        <v>359</v>
      </c>
      <c r="H124" s="20" t="n">
        <v>1271</v>
      </c>
      <c r="I124" s="24" t="n">
        <v>332575</v>
      </c>
      <c r="J124" s="24" t="n">
        <v>131220</v>
      </c>
      <c r="K124" s="24" t="n">
        <v>160</v>
      </c>
      <c r="L124" s="24" t="n">
        <v>0</v>
      </c>
      <c r="M124" s="24" t="n">
        <v>463955</v>
      </c>
      <c r="N124" s="25" t="n">
        <v>71.6825985278745</v>
      </c>
      <c r="O124" s="24" t="n">
        <v>365.031471282455</v>
      </c>
      <c r="P124" s="24" t="n">
        <v>463955</v>
      </c>
      <c r="Q124" s="24" t="n">
        <v>365.031471282455</v>
      </c>
    </row>
    <row r="125" customFormat="false" ht="12" hidden="false" customHeight="true" outlineLevel="0" collapsed="false">
      <c r="A125" s="18" t="n">
        <v>2012</v>
      </c>
      <c r="B125" s="19" t="s">
        <v>360</v>
      </c>
      <c r="C125" s="19" t="s">
        <v>267</v>
      </c>
      <c r="D125" s="19" t="s">
        <v>633</v>
      </c>
      <c r="E125" s="19" t="s">
        <v>611</v>
      </c>
      <c r="F125" s="19" t="s">
        <v>332</v>
      </c>
      <c r="G125" s="19" t="s">
        <v>361</v>
      </c>
      <c r="H125" s="20" t="n">
        <v>15350</v>
      </c>
      <c r="I125" s="24" t="n">
        <v>4613045</v>
      </c>
      <c r="J125" s="24" t="n">
        <v>1523450</v>
      </c>
      <c r="K125" s="24" t="n">
        <v>1125</v>
      </c>
      <c r="L125" s="24" t="n">
        <v>0</v>
      </c>
      <c r="M125" s="24" t="n">
        <v>6137620</v>
      </c>
      <c r="N125" s="25" t="n">
        <v>75.1601598013562</v>
      </c>
      <c r="O125" s="24" t="n">
        <v>399.844951140065</v>
      </c>
      <c r="P125" s="24" t="n">
        <v>6619950</v>
      </c>
      <c r="Q125" s="24" t="n">
        <v>431.267100977199</v>
      </c>
    </row>
    <row r="126" customFormat="false" ht="12" hidden="false" customHeight="true" outlineLevel="0" collapsed="false">
      <c r="A126" s="18" t="n">
        <v>2012</v>
      </c>
      <c r="B126" s="19" t="s">
        <v>362</v>
      </c>
      <c r="C126" s="19" t="s">
        <v>267</v>
      </c>
      <c r="D126" s="19" t="s">
        <v>633</v>
      </c>
      <c r="E126" s="19" t="s">
        <v>612</v>
      </c>
      <c r="F126" s="19" t="s">
        <v>332</v>
      </c>
      <c r="G126" s="19" t="s">
        <v>363</v>
      </c>
      <c r="H126" s="20" t="n">
        <v>2149</v>
      </c>
      <c r="I126" s="24" t="n">
        <v>656699</v>
      </c>
      <c r="J126" s="24" t="n">
        <v>159538</v>
      </c>
      <c r="K126" s="24" t="n">
        <v>225</v>
      </c>
      <c r="L126" s="24" t="n">
        <v>0</v>
      </c>
      <c r="M126" s="24" t="n">
        <v>816462</v>
      </c>
      <c r="N126" s="25" t="n">
        <v>80.4322797631733</v>
      </c>
      <c r="O126" s="24" t="n">
        <v>379.926477431363</v>
      </c>
      <c r="P126" s="24" t="n">
        <v>841092</v>
      </c>
      <c r="Q126" s="24" t="n">
        <v>391.387622149837</v>
      </c>
    </row>
    <row r="127" customFormat="false" ht="12" hidden="false" customHeight="true" outlineLevel="0" collapsed="false">
      <c r="A127" s="18" t="n">
        <v>2012</v>
      </c>
      <c r="B127" s="19" t="s">
        <v>364</v>
      </c>
      <c r="C127" s="19" t="s">
        <v>267</v>
      </c>
      <c r="D127" s="19" t="s">
        <v>633</v>
      </c>
      <c r="E127" s="19" t="s">
        <v>613</v>
      </c>
      <c r="F127" s="19" t="s">
        <v>332</v>
      </c>
      <c r="G127" s="19" t="s">
        <v>365</v>
      </c>
      <c r="H127" s="20" t="n">
        <v>578</v>
      </c>
      <c r="I127" s="24" t="n">
        <v>76802</v>
      </c>
      <c r="J127" s="24" t="n">
        <v>255700</v>
      </c>
      <c r="K127" s="24" t="n">
        <v>80</v>
      </c>
      <c r="L127" s="24" t="n">
        <v>0</v>
      </c>
      <c r="M127" s="24" t="n">
        <v>332582</v>
      </c>
      <c r="N127" s="25" t="n">
        <v>23.0926508349821</v>
      </c>
      <c r="O127" s="24" t="n">
        <v>575.401384083045</v>
      </c>
      <c r="P127" s="24" t="n">
        <v>332582</v>
      </c>
      <c r="Q127" s="24" t="n">
        <v>575.401384083045</v>
      </c>
    </row>
    <row r="128" customFormat="false" ht="12" hidden="false" customHeight="true" outlineLevel="0" collapsed="false">
      <c r="A128" s="18" t="n">
        <v>2012</v>
      </c>
      <c r="B128" s="19" t="s">
        <v>366</v>
      </c>
      <c r="C128" s="19" t="s">
        <v>267</v>
      </c>
      <c r="D128" s="19" t="s">
        <v>633</v>
      </c>
      <c r="E128" s="19" t="s">
        <v>614</v>
      </c>
      <c r="F128" s="19" t="s">
        <v>332</v>
      </c>
      <c r="G128" s="19" t="s">
        <v>367</v>
      </c>
      <c r="H128" s="20" t="n">
        <v>207</v>
      </c>
      <c r="I128" s="24" t="n">
        <v>67459</v>
      </c>
      <c r="J128" s="24" t="n">
        <v>18790</v>
      </c>
      <c r="K128" s="24" t="n">
        <v>25</v>
      </c>
      <c r="L128" s="24" t="n">
        <v>0</v>
      </c>
      <c r="M128" s="24" t="n">
        <v>86274</v>
      </c>
      <c r="N128" s="25" t="n">
        <v>78.1915756774926</v>
      </c>
      <c r="O128" s="24" t="n">
        <v>416.782608695652</v>
      </c>
      <c r="P128" s="24" t="n">
        <v>86274</v>
      </c>
      <c r="Q128" s="24" t="n">
        <v>416.782608695652</v>
      </c>
    </row>
    <row r="129" customFormat="false" ht="12" hidden="false" customHeight="true" outlineLevel="0" collapsed="false">
      <c r="A129" s="18" t="n">
        <v>2012</v>
      </c>
      <c r="B129" s="19" t="s">
        <v>368</v>
      </c>
      <c r="C129" s="19" t="s">
        <v>267</v>
      </c>
      <c r="D129" s="19" t="s">
        <v>633</v>
      </c>
      <c r="E129" s="19" t="s">
        <v>269</v>
      </c>
      <c r="F129" s="19" t="s">
        <v>332</v>
      </c>
      <c r="G129" s="19" t="s">
        <v>369</v>
      </c>
      <c r="H129" s="20" t="n">
        <v>1490</v>
      </c>
      <c r="I129" s="24" t="n">
        <v>261655</v>
      </c>
      <c r="J129" s="24" t="n">
        <v>285615</v>
      </c>
      <c r="K129" s="24" t="n">
        <v>125</v>
      </c>
      <c r="L129" s="24" t="n">
        <v>0</v>
      </c>
      <c r="M129" s="24" t="n">
        <v>547395</v>
      </c>
      <c r="N129" s="25" t="n">
        <v>47.800034709853</v>
      </c>
      <c r="O129" s="24" t="n">
        <v>367.379194630872</v>
      </c>
      <c r="P129" s="24" t="n">
        <v>547395</v>
      </c>
      <c r="Q129" s="24" t="n">
        <v>367.379194630872</v>
      </c>
    </row>
    <row r="130" customFormat="false" ht="12" hidden="false" customHeight="true" outlineLevel="0" collapsed="false">
      <c r="A130" s="18" t="n">
        <v>2012</v>
      </c>
      <c r="B130" s="19" t="s">
        <v>370</v>
      </c>
      <c r="C130" s="19" t="s">
        <v>267</v>
      </c>
      <c r="D130" s="19" t="s">
        <v>633</v>
      </c>
      <c r="E130" s="19" t="s">
        <v>615</v>
      </c>
      <c r="F130" s="19" t="s">
        <v>332</v>
      </c>
      <c r="G130" s="19" t="s">
        <v>371</v>
      </c>
      <c r="H130" s="20" t="n">
        <v>654</v>
      </c>
      <c r="I130" s="24" t="n">
        <v>195223</v>
      </c>
      <c r="J130" s="24" t="n">
        <v>76765</v>
      </c>
      <c r="K130" s="24" t="n">
        <v>170</v>
      </c>
      <c r="L130" s="24" t="n">
        <v>0</v>
      </c>
      <c r="M130" s="24" t="n">
        <v>272158</v>
      </c>
      <c r="N130" s="25" t="n">
        <v>71.7314942055718</v>
      </c>
      <c r="O130" s="24" t="n">
        <v>416.14373088685</v>
      </c>
      <c r="P130" s="24" t="n">
        <v>272158</v>
      </c>
      <c r="Q130" s="24" t="n">
        <v>416.14373088685</v>
      </c>
    </row>
    <row r="131" customFormat="false" ht="12" hidden="false" customHeight="true" outlineLevel="0" collapsed="false">
      <c r="A131" s="18" t="n">
        <v>2012</v>
      </c>
      <c r="B131" s="19" t="s">
        <v>372</v>
      </c>
      <c r="C131" s="19" t="s">
        <v>267</v>
      </c>
      <c r="D131" s="19" t="s">
        <v>633</v>
      </c>
      <c r="E131" s="19" t="s">
        <v>616</v>
      </c>
      <c r="F131" s="19" t="s">
        <v>332</v>
      </c>
      <c r="G131" s="19" t="s">
        <v>373</v>
      </c>
      <c r="H131" s="20" t="n">
        <v>867</v>
      </c>
      <c r="I131" s="24" t="n">
        <v>193985</v>
      </c>
      <c r="J131" s="24" t="n">
        <v>68840</v>
      </c>
      <c r="K131" s="24" t="n">
        <v>110</v>
      </c>
      <c r="L131" s="24" t="n">
        <v>0</v>
      </c>
      <c r="M131" s="24" t="n">
        <v>262935</v>
      </c>
      <c r="N131" s="25" t="n">
        <v>73.7767889402324</v>
      </c>
      <c r="O131" s="24" t="n">
        <v>303.269896193772</v>
      </c>
      <c r="P131" s="24" t="n">
        <v>262935</v>
      </c>
      <c r="Q131" s="24" t="n">
        <v>303.269896193772</v>
      </c>
    </row>
    <row r="132" customFormat="false" ht="12" hidden="false" customHeight="true" outlineLevel="0" collapsed="false">
      <c r="A132" s="18" t="n">
        <v>2012</v>
      </c>
      <c r="B132" s="19" t="s">
        <v>374</v>
      </c>
      <c r="C132" s="19" t="s">
        <v>267</v>
      </c>
      <c r="D132" s="19" t="s">
        <v>633</v>
      </c>
      <c r="E132" s="19" t="s">
        <v>617</v>
      </c>
      <c r="F132" s="19" t="s">
        <v>332</v>
      </c>
      <c r="G132" s="19" t="s">
        <v>375</v>
      </c>
      <c r="H132" s="20" t="n">
        <v>2475</v>
      </c>
      <c r="I132" s="24" t="n">
        <v>685730</v>
      </c>
      <c r="J132" s="24" t="n">
        <v>274740</v>
      </c>
      <c r="K132" s="24" t="n">
        <v>155</v>
      </c>
      <c r="L132" s="24" t="n">
        <v>0</v>
      </c>
      <c r="M132" s="24" t="n">
        <v>960625</v>
      </c>
      <c r="N132" s="25" t="n">
        <v>71.3837345478204</v>
      </c>
      <c r="O132" s="24" t="n">
        <v>388.131313131313</v>
      </c>
      <c r="P132" s="24" t="n">
        <v>960625</v>
      </c>
      <c r="Q132" s="24" t="n">
        <v>388.131313131313</v>
      </c>
    </row>
    <row r="133" customFormat="false" ht="12" hidden="false" customHeight="true" outlineLevel="0" collapsed="false">
      <c r="A133" s="18" t="n">
        <v>2012</v>
      </c>
      <c r="B133" s="19" t="s">
        <v>376</v>
      </c>
      <c r="C133" s="19" t="s">
        <v>267</v>
      </c>
      <c r="D133" s="19" t="s">
        <v>633</v>
      </c>
      <c r="E133" s="19" t="s">
        <v>618</v>
      </c>
      <c r="F133" s="19" t="s">
        <v>332</v>
      </c>
      <c r="G133" s="19" t="s">
        <v>377</v>
      </c>
      <c r="H133" s="20" t="n">
        <v>41951</v>
      </c>
      <c r="I133" s="24" t="n">
        <v>9419902</v>
      </c>
      <c r="J133" s="24" t="n">
        <v>10404370</v>
      </c>
      <c r="K133" s="24" t="n">
        <v>4380</v>
      </c>
      <c r="L133" s="24" t="n">
        <v>0</v>
      </c>
      <c r="M133" s="24" t="n">
        <v>19828652</v>
      </c>
      <c r="N133" s="25" t="n">
        <v>47.5065173366298</v>
      </c>
      <c r="O133" s="24" t="n">
        <v>472.662201139425</v>
      </c>
      <c r="P133" s="24" t="n">
        <v>20594992</v>
      </c>
      <c r="Q133" s="24" t="n">
        <v>490.929703701938</v>
      </c>
    </row>
    <row r="134" customFormat="false" ht="12" hidden="false" customHeight="true" outlineLevel="0" collapsed="false">
      <c r="A134" s="18" t="n">
        <v>2012</v>
      </c>
      <c r="B134" s="19" t="s">
        <v>378</v>
      </c>
      <c r="C134" s="19" t="s">
        <v>267</v>
      </c>
      <c r="D134" s="19" t="s">
        <v>633</v>
      </c>
      <c r="E134" s="19" t="s">
        <v>656</v>
      </c>
      <c r="F134" s="19" t="s">
        <v>332</v>
      </c>
      <c r="G134" s="19" t="s">
        <v>379</v>
      </c>
      <c r="H134" s="20" t="n">
        <v>10157</v>
      </c>
      <c r="I134" s="24" t="n">
        <v>3488085</v>
      </c>
      <c r="J134" s="24" t="n">
        <v>952142</v>
      </c>
      <c r="K134" s="24" t="n">
        <v>1130</v>
      </c>
      <c r="L134" s="24" t="n">
        <v>0</v>
      </c>
      <c r="M134" s="24" t="n">
        <v>4441357</v>
      </c>
      <c r="N134" s="25" t="n">
        <v>78.5364698221737</v>
      </c>
      <c r="O134" s="24" t="n">
        <v>437.270552328443</v>
      </c>
      <c r="P134" s="24" t="n">
        <v>4714117</v>
      </c>
      <c r="Q134" s="24" t="n">
        <v>464.124938466083</v>
      </c>
    </row>
    <row r="135" customFormat="false" ht="12" hidden="false" customHeight="true" outlineLevel="0" collapsed="false">
      <c r="A135" s="18" t="n">
        <v>2012</v>
      </c>
      <c r="B135" s="19" t="s">
        <v>380</v>
      </c>
      <c r="C135" s="19" t="s">
        <v>267</v>
      </c>
      <c r="D135" s="19" t="s">
        <v>633</v>
      </c>
      <c r="E135" s="19" t="s">
        <v>619</v>
      </c>
      <c r="F135" s="19" t="s">
        <v>332</v>
      </c>
      <c r="G135" s="19" t="s">
        <v>381</v>
      </c>
      <c r="H135" s="20" t="n">
        <v>4776</v>
      </c>
      <c r="I135" s="24" t="n">
        <v>1093525</v>
      </c>
      <c r="J135" s="24" t="n">
        <v>465180</v>
      </c>
      <c r="K135" s="24" t="n">
        <v>510</v>
      </c>
      <c r="L135" s="24" t="n">
        <v>0</v>
      </c>
      <c r="M135" s="24" t="n">
        <v>1559215</v>
      </c>
      <c r="N135" s="25" t="n">
        <v>70.1330477195255</v>
      </c>
      <c r="O135" s="24" t="n">
        <v>326.468802345059</v>
      </c>
      <c r="P135" s="24" t="n">
        <v>1600515</v>
      </c>
      <c r="Q135" s="24" t="n">
        <v>335.116206030151</v>
      </c>
    </row>
    <row r="136" customFormat="false" ht="12" hidden="false" customHeight="true" outlineLevel="0" collapsed="false">
      <c r="A136" s="18" t="n">
        <v>2012</v>
      </c>
      <c r="B136" s="19" t="s">
        <v>382</v>
      </c>
      <c r="C136" s="19" t="s">
        <v>267</v>
      </c>
      <c r="D136" s="19" t="s">
        <v>633</v>
      </c>
      <c r="E136" s="19" t="s">
        <v>620</v>
      </c>
      <c r="F136" s="19" t="s">
        <v>332</v>
      </c>
      <c r="G136" s="19" t="s">
        <v>383</v>
      </c>
      <c r="H136" s="20" t="n">
        <v>7219</v>
      </c>
      <c r="I136" s="24" t="n">
        <v>2176422</v>
      </c>
      <c r="J136" s="24" t="n">
        <v>449560</v>
      </c>
      <c r="K136" s="24" t="n">
        <v>747</v>
      </c>
      <c r="L136" s="24" t="n">
        <v>0</v>
      </c>
      <c r="M136" s="24" t="n">
        <v>2626729</v>
      </c>
      <c r="N136" s="25" t="n">
        <v>82.8567393134199</v>
      </c>
      <c r="O136" s="24" t="n">
        <v>363.863277462252</v>
      </c>
      <c r="P136" s="24" t="n">
        <v>2809549</v>
      </c>
      <c r="Q136" s="24" t="n">
        <v>389.188114697327</v>
      </c>
    </row>
    <row r="137" customFormat="false" ht="12" hidden="false" customHeight="true" outlineLevel="0" collapsed="false">
      <c r="A137" s="18" t="n">
        <v>2012</v>
      </c>
      <c r="B137" s="19" t="s">
        <v>384</v>
      </c>
      <c r="C137" s="19" t="s">
        <v>267</v>
      </c>
      <c r="D137" s="19" t="s">
        <v>633</v>
      </c>
      <c r="E137" s="19" t="s">
        <v>621</v>
      </c>
      <c r="F137" s="19" t="s">
        <v>332</v>
      </c>
      <c r="G137" s="19" t="s">
        <v>385</v>
      </c>
      <c r="H137" s="20" t="n">
        <v>150</v>
      </c>
      <c r="I137" s="24" t="n">
        <v>22564</v>
      </c>
      <c r="J137" s="24" t="n">
        <v>69940</v>
      </c>
      <c r="K137" s="24" t="n">
        <v>0</v>
      </c>
      <c r="L137" s="24" t="n">
        <v>0</v>
      </c>
      <c r="M137" s="24" t="n">
        <v>92504</v>
      </c>
      <c r="N137" s="25" t="n">
        <v>24.3924587044885</v>
      </c>
      <c r="O137" s="24" t="n">
        <v>616.693333333333</v>
      </c>
      <c r="P137" s="24" t="n">
        <v>92504</v>
      </c>
      <c r="Q137" s="24" t="n">
        <v>616.693333333333</v>
      </c>
    </row>
    <row r="138" customFormat="false" ht="12" hidden="false" customHeight="true" outlineLevel="0" collapsed="false">
      <c r="A138" s="18" t="n">
        <v>2012</v>
      </c>
      <c r="B138" s="19" t="s">
        <v>386</v>
      </c>
      <c r="C138" s="19" t="s">
        <v>267</v>
      </c>
      <c r="D138" s="19" t="s">
        <v>633</v>
      </c>
      <c r="E138" s="19" t="s">
        <v>622</v>
      </c>
      <c r="F138" s="19" t="s">
        <v>332</v>
      </c>
      <c r="G138" s="19" t="s">
        <v>387</v>
      </c>
      <c r="H138" s="20" t="n">
        <v>6931</v>
      </c>
      <c r="I138" s="24" t="n">
        <v>2217811</v>
      </c>
      <c r="J138" s="24" t="n">
        <v>705210</v>
      </c>
      <c r="K138" s="24" t="n">
        <v>570</v>
      </c>
      <c r="L138" s="24" t="n">
        <v>0</v>
      </c>
      <c r="M138" s="24" t="n">
        <v>2923591</v>
      </c>
      <c r="N138" s="25" t="n">
        <v>75.8591403517113</v>
      </c>
      <c r="O138" s="24" t="n">
        <v>421.813735391718</v>
      </c>
      <c r="P138" s="24" t="n">
        <v>2996671</v>
      </c>
      <c r="Q138" s="24" t="n">
        <v>432.357668446112</v>
      </c>
    </row>
    <row r="139" customFormat="false" ht="12" hidden="false" customHeight="true" outlineLevel="0" collapsed="false">
      <c r="A139" s="18" t="n">
        <v>2012</v>
      </c>
      <c r="B139" s="19" t="s">
        <v>388</v>
      </c>
      <c r="C139" s="19" t="s">
        <v>267</v>
      </c>
      <c r="D139" s="19" t="s">
        <v>633</v>
      </c>
      <c r="E139" s="19" t="s">
        <v>623</v>
      </c>
      <c r="F139" s="19" t="s">
        <v>332</v>
      </c>
      <c r="G139" s="19" t="s">
        <v>389</v>
      </c>
      <c r="H139" s="20" t="n">
        <v>3552</v>
      </c>
      <c r="I139" s="24" t="n">
        <v>1156451</v>
      </c>
      <c r="J139" s="24" t="n">
        <v>343950</v>
      </c>
      <c r="K139" s="24" t="n">
        <v>210</v>
      </c>
      <c r="L139" s="24" t="n">
        <v>0</v>
      </c>
      <c r="M139" s="24" t="n">
        <v>1500611</v>
      </c>
      <c r="N139" s="25" t="n">
        <v>77.0653420506714</v>
      </c>
      <c r="O139" s="24" t="n">
        <v>422.469313063063</v>
      </c>
      <c r="P139" s="24" t="n">
        <v>1500611</v>
      </c>
      <c r="Q139" s="24" t="n">
        <v>422.469313063063</v>
      </c>
    </row>
    <row r="140" customFormat="false" ht="12" hidden="false" customHeight="true" outlineLevel="0" collapsed="false">
      <c r="A140" s="18" t="n">
        <v>2012</v>
      </c>
      <c r="B140" s="19" t="s">
        <v>390</v>
      </c>
      <c r="C140" s="19" t="s">
        <v>267</v>
      </c>
      <c r="D140" s="19" t="s">
        <v>633</v>
      </c>
      <c r="E140" s="19" t="s">
        <v>624</v>
      </c>
      <c r="F140" s="19" t="s">
        <v>332</v>
      </c>
      <c r="G140" s="19" t="s">
        <v>391</v>
      </c>
      <c r="H140" s="20" t="n">
        <v>3673</v>
      </c>
      <c r="I140" s="24" t="n">
        <v>956171</v>
      </c>
      <c r="J140" s="24" t="n">
        <v>237590</v>
      </c>
      <c r="K140" s="24" t="n">
        <v>475</v>
      </c>
      <c r="L140" s="24" t="n">
        <v>0</v>
      </c>
      <c r="M140" s="24" t="n">
        <v>1194236</v>
      </c>
      <c r="N140" s="25" t="n">
        <v>80.0654979417804</v>
      </c>
      <c r="O140" s="24" t="n">
        <v>325.139123332426</v>
      </c>
      <c r="P140" s="24" t="n">
        <v>1194236</v>
      </c>
      <c r="Q140" s="24" t="n">
        <v>325.139123332426</v>
      </c>
    </row>
    <row r="141" customFormat="false" ht="12" hidden="false" customHeight="true" outlineLevel="0" collapsed="false">
      <c r="A141" s="18" t="n">
        <v>2012</v>
      </c>
      <c r="B141" s="19" t="s">
        <v>392</v>
      </c>
      <c r="C141" s="19" t="s">
        <v>267</v>
      </c>
      <c r="D141" s="19" t="s">
        <v>633</v>
      </c>
      <c r="E141" s="19" t="s">
        <v>625</v>
      </c>
      <c r="F141" s="19" t="s">
        <v>332</v>
      </c>
      <c r="G141" s="19" t="s">
        <v>393</v>
      </c>
      <c r="H141" s="20" t="n">
        <v>8091</v>
      </c>
      <c r="I141" s="24" t="n">
        <v>2151135</v>
      </c>
      <c r="J141" s="24" t="n">
        <v>729680</v>
      </c>
      <c r="K141" s="24" t="n">
        <v>610</v>
      </c>
      <c r="L141" s="24" t="n">
        <v>0</v>
      </c>
      <c r="M141" s="24" t="n">
        <v>2881425</v>
      </c>
      <c r="N141" s="25" t="n">
        <v>74.6552487050678</v>
      </c>
      <c r="O141" s="24" t="n">
        <v>356.127178346311</v>
      </c>
      <c r="P141" s="24" t="n">
        <v>2980125</v>
      </c>
      <c r="Q141" s="24" t="n">
        <v>368.325917686318</v>
      </c>
    </row>
    <row r="142" customFormat="false" ht="12" hidden="false" customHeight="true" outlineLevel="0" collapsed="false">
      <c r="A142" s="18" t="n">
        <v>2012</v>
      </c>
      <c r="B142" s="19" t="s">
        <v>394</v>
      </c>
      <c r="C142" s="19" t="s">
        <v>267</v>
      </c>
      <c r="D142" s="19" t="s">
        <v>633</v>
      </c>
      <c r="E142" s="19" t="s">
        <v>626</v>
      </c>
      <c r="F142" s="19" t="s">
        <v>332</v>
      </c>
      <c r="G142" s="19" t="s">
        <v>395</v>
      </c>
      <c r="H142" s="20" t="n">
        <v>783</v>
      </c>
      <c r="I142" s="24" t="n">
        <v>159445</v>
      </c>
      <c r="J142" s="24" t="n">
        <v>51420</v>
      </c>
      <c r="K142" s="24" t="n">
        <v>95</v>
      </c>
      <c r="L142" s="24" t="n">
        <v>0</v>
      </c>
      <c r="M142" s="24" t="n">
        <v>210960</v>
      </c>
      <c r="N142" s="25" t="n">
        <v>75.5806788016686</v>
      </c>
      <c r="O142" s="24" t="n">
        <v>269.425287356322</v>
      </c>
      <c r="P142" s="24" t="n">
        <v>210960</v>
      </c>
      <c r="Q142" s="24" t="n">
        <v>269.425287356322</v>
      </c>
    </row>
    <row r="143" customFormat="false" ht="12" hidden="false" customHeight="true" outlineLevel="0" collapsed="false">
      <c r="A143" s="18" t="n">
        <v>2012</v>
      </c>
      <c r="B143" s="19" t="s">
        <v>396</v>
      </c>
      <c r="C143" s="19" t="s">
        <v>267</v>
      </c>
      <c r="D143" s="19" t="s">
        <v>633</v>
      </c>
      <c r="E143" s="19" t="s">
        <v>627</v>
      </c>
      <c r="F143" s="19" t="s">
        <v>332</v>
      </c>
      <c r="G143" s="19" t="s">
        <v>397</v>
      </c>
      <c r="H143" s="20" t="n">
        <v>10235</v>
      </c>
      <c r="I143" s="24" t="n">
        <v>2982368</v>
      </c>
      <c r="J143" s="24" t="n">
        <v>954430</v>
      </c>
      <c r="K143" s="24" t="n">
        <v>1175</v>
      </c>
      <c r="L143" s="24" t="n">
        <v>0</v>
      </c>
      <c r="M143" s="24" t="n">
        <v>3937973</v>
      </c>
      <c r="N143" s="25" t="n">
        <v>75.7335817183104</v>
      </c>
      <c r="O143" s="24" t="n">
        <v>384.75554469956</v>
      </c>
      <c r="P143" s="24" t="n">
        <v>4017213</v>
      </c>
      <c r="Q143" s="24" t="n">
        <v>392.497606253053</v>
      </c>
    </row>
    <row r="144" customFormat="false" ht="12" hidden="false" customHeight="true" outlineLevel="0" collapsed="false">
      <c r="A144" s="18" t="n">
        <v>2012</v>
      </c>
      <c r="B144" s="19" t="s">
        <v>398</v>
      </c>
      <c r="C144" s="19" t="s">
        <v>267</v>
      </c>
      <c r="D144" s="19" t="s">
        <v>633</v>
      </c>
      <c r="E144" s="19" t="s">
        <v>628</v>
      </c>
      <c r="F144" s="19" t="s">
        <v>332</v>
      </c>
      <c r="G144" s="19" t="s">
        <v>399</v>
      </c>
      <c r="H144" s="20" t="n">
        <v>925</v>
      </c>
      <c r="I144" s="24" t="n">
        <v>134424</v>
      </c>
      <c r="J144" s="24" t="n">
        <v>495790</v>
      </c>
      <c r="K144" s="24" t="n">
        <v>100</v>
      </c>
      <c r="L144" s="24" t="n">
        <v>0</v>
      </c>
      <c r="M144" s="24" t="n">
        <v>630314</v>
      </c>
      <c r="N144" s="25" t="n">
        <v>21.3265134520255</v>
      </c>
      <c r="O144" s="24" t="n">
        <v>681.420540540541</v>
      </c>
      <c r="P144" s="24" t="n">
        <v>630314</v>
      </c>
      <c r="Q144" s="24" t="n">
        <v>681.420540540541</v>
      </c>
    </row>
    <row r="145" customFormat="false" ht="12" hidden="false" customHeight="true" outlineLevel="0" collapsed="false">
      <c r="A145" s="18" t="n">
        <v>2012</v>
      </c>
      <c r="B145" s="19" t="s">
        <v>400</v>
      </c>
      <c r="C145" s="19" t="s">
        <v>267</v>
      </c>
      <c r="D145" s="19" t="s">
        <v>633</v>
      </c>
      <c r="E145" s="19" t="s">
        <v>585</v>
      </c>
      <c r="F145" s="19" t="s">
        <v>332</v>
      </c>
      <c r="G145" s="19" t="s">
        <v>401</v>
      </c>
      <c r="H145" s="20" t="n">
        <v>1154</v>
      </c>
      <c r="I145" s="24" t="n">
        <v>243070</v>
      </c>
      <c r="J145" s="24" t="n">
        <v>112635</v>
      </c>
      <c r="K145" s="24" t="n">
        <v>195</v>
      </c>
      <c r="L145" s="24" t="n">
        <v>0</v>
      </c>
      <c r="M145" s="24" t="n">
        <v>355900</v>
      </c>
      <c r="N145" s="25" t="n">
        <v>68.2972745153133</v>
      </c>
      <c r="O145" s="24" t="n">
        <v>308.40554592721</v>
      </c>
      <c r="P145" s="24" t="n">
        <v>355900</v>
      </c>
      <c r="Q145" s="24" t="n">
        <v>308.40554592721</v>
      </c>
    </row>
    <row r="146" customFormat="false" ht="12" hidden="false" customHeight="true" outlineLevel="0" collapsed="false">
      <c r="A146" s="18" t="n">
        <v>2012</v>
      </c>
      <c r="B146" s="19" t="s">
        <v>402</v>
      </c>
      <c r="C146" s="19" t="s">
        <v>267</v>
      </c>
      <c r="D146" s="19" t="s">
        <v>633</v>
      </c>
      <c r="E146" s="19" t="s">
        <v>629</v>
      </c>
      <c r="F146" s="19" t="s">
        <v>332</v>
      </c>
      <c r="G146" s="19" t="s">
        <v>403</v>
      </c>
      <c r="H146" s="20" t="n">
        <v>1983</v>
      </c>
      <c r="I146" s="24" t="n">
        <v>499250</v>
      </c>
      <c r="J146" s="24" t="n">
        <v>146810</v>
      </c>
      <c r="K146" s="24" t="n">
        <v>175</v>
      </c>
      <c r="L146" s="24" t="n">
        <v>0</v>
      </c>
      <c r="M146" s="24" t="n">
        <v>646235</v>
      </c>
      <c r="N146" s="25" t="n">
        <v>77.2551780698972</v>
      </c>
      <c r="O146" s="24" t="n">
        <v>325.887544125063</v>
      </c>
      <c r="P146" s="24" t="n">
        <v>646235</v>
      </c>
      <c r="Q146" s="24" t="n">
        <v>325.887544125063</v>
      </c>
    </row>
    <row r="147" customFormat="false" ht="12" hidden="false" customHeight="true" outlineLevel="0" collapsed="false">
      <c r="A147" s="18" t="n">
        <v>2012</v>
      </c>
      <c r="B147" s="19" t="s">
        <v>404</v>
      </c>
      <c r="C147" s="19" t="s">
        <v>267</v>
      </c>
      <c r="D147" s="19" t="s">
        <v>633</v>
      </c>
      <c r="E147" s="19" t="s">
        <v>630</v>
      </c>
      <c r="F147" s="19" t="s">
        <v>332</v>
      </c>
      <c r="G147" s="19" t="s">
        <v>405</v>
      </c>
      <c r="H147" s="20" t="n">
        <v>840</v>
      </c>
      <c r="I147" s="24" t="n">
        <v>259492</v>
      </c>
      <c r="J147" s="24" t="n">
        <v>75070</v>
      </c>
      <c r="K147" s="24" t="n">
        <v>75</v>
      </c>
      <c r="L147" s="24" t="n">
        <v>0</v>
      </c>
      <c r="M147" s="24" t="n">
        <v>334637</v>
      </c>
      <c r="N147" s="25" t="n">
        <v>77.5443241482562</v>
      </c>
      <c r="O147" s="24" t="n">
        <v>398.377380952381</v>
      </c>
      <c r="P147" s="24" t="n">
        <v>334637</v>
      </c>
      <c r="Q147" s="24" t="n">
        <v>398.377380952381</v>
      </c>
    </row>
    <row r="148" customFormat="false" ht="12" hidden="false" customHeight="true" outlineLevel="0" collapsed="false">
      <c r="A148" s="18" t="n">
        <v>2012</v>
      </c>
      <c r="B148" s="19" t="s">
        <v>406</v>
      </c>
      <c r="C148" s="19" t="s">
        <v>267</v>
      </c>
      <c r="D148" s="19" t="s">
        <v>633</v>
      </c>
      <c r="E148" s="19" t="s">
        <v>631</v>
      </c>
      <c r="F148" s="19" t="s">
        <v>332</v>
      </c>
      <c r="G148" s="19" t="s">
        <v>407</v>
      </c>
      <c r="H148" s="20" t="n">
        <v>1480</v>
      </c>
      <c r="I148" s="24" t="n">
        <v>92675</v>
      </c>
      <c r="J148" s="24" t="n">
        <v>663670</v>
      </c>
      <c r="K148" s="24" t="n">
        <v>70</v>
      </c>
      <c r="L148" s="24" t="n">
        <v>0</v>
      </c>
      <c r="M148" s="24" t="n">
        <v>756415</v>
      </c>
      <c r="N148" s="25" t="n">
        <v>12.2518723187668</v>
      </c>
      <c r="O148" s="24" t="n">
        <v>511.091216216216</v>
      </c>
      <c r="P148" s="24" t="n">
        <v>756415</v>
      </c>
      <c r="Q148" s="24" t="n">
        <v>511.091216216216</v>
      </c>
    </row>
    <row r="149" customFormat="false" ht="12" hidden="false" customHeight="true" outlineLevel="0" collapsed="false">
      <c r="A149" s="18" t="n">
        <v>2012</v>
      </c>
      <c r="B149" s="19" t="s">
        <v>408</v>
      </c>
      <c r="C149" s="19" t="s">
        <v>267</v>
      </c>
      <c r="D149" s="19" t="s">
        <v>633</v>
      </c>
      <c r="E149" s="19" t="s">
        <v>657</v>
      </c>
      <c r="F149" s="19" t="s">
        <v>332</v>
      </c>
      <c r="G149" s="19" t="s">
        <v>409</v>
      </c>
      <c r="H149" s="20" t="n">
        <v>1256</v>
      </c>
      <c r="I149" s="24" t="n">
        <v>330646</v>
      </c>
      <c r="J149" s="24" t="n">
        <v>95155</v>
      </c>
      <c r="K149" s="24" t="n">
        <v>150</v>
      </c>
      <c r="L149" s="24" t="n">
        <v>0</v>
      </c>
      <c r="M149" s="24" t="n">
        <v>425951</v>
      </c>
      <c r="N149" s="25" t="n">
        <v>77.6253606635505</v>
      </c>
      <c r="O149" s="24" t="n">
        <v>339.13296178344</v>
      </c>
      <c r="P149" s="24" t="n">
        <v>425951</v>
      </c>
      <c r="Q149" s="24" t="n">
        <v>339.13296178344</v>
      </c>
    </row>
    <row r="150" customFormat="false" ht="12" hidden="false" customHeight="true" outlineLevel="0" collapsed="false">
      <c r="A150" s="18" t="n">
        <v>2012</v>
      </c>
      <c r="B150" s="19" t="s">
        <v>410</v>
      </c>
      <c r="C150" s="19" t="s">
        <v>267</v>
      </c>
      <c r="D150" s="19" t="s">
        <v>633</v>
      </c>
      <c r="E150" s="19" t="s">
        <v>632</v>
      </c>
      <c r="F150" s="19" t="s">
        <v>332</v>
      </c>
      <c r="G150" s="19" t="s">
        <v>411</v>
      </c>
      <c r="H150" s="20" t="n">
        <v>295</v>
      </c>
      <c r="I150" s="24" t="n">
        <v>17880</v>
      </c>
      <c r="J150" s="24" t="n">
        <v>72969</v>
      </c>
      <c r="K150" s="24" t="n">
        <v>20</v>
      </c>
      <c r="L150" s="24" t="n">
        <v>0</v>
      </c>
      <c r="M150" s="24" t="n">
        <v>90869</v>
      </c>
      <c r="N150" s="25" t="n">
        <v>19.6766774147399</v>
      </c>
      <c r="O150" s="24" t="n">
        <v>308.030508474576</v>
      </c>
      <c r="P150" s="24" t="n">
        <v>90869</v>
      </c>
      <c r="Q150" s="24" t="n">
        <v>308.030508474576</v>
      </c>
    </row>
    <row r="151" customFormat="false" ht="12" hidden="false" customHeight="true" outlineLevel="0" collapsed="false">
      <c r="A151" s="18" t="n">
        <v>2012</v>
      </c>
      <c r="B151" s="19" t="s">
        <v>412</v>
      </c>
      <c r="C151" s="19" t="s">
        <v>267</v>
      </c>
      <c r="D151" s="19" t="s">
        <v>633</v>
      </c>
      <c r="E151" s="19" t="s">
        <v>598</v>
      </c>
      <c r="F151" s="19" t="s">
        <v>332</v>
      </c>
      <c r="G151" s="19" t="s">
        <v>413</v>
      </c>
      <c r="H151" s="20" t="n">
        <v>6583</v>
      </c>
      <c r="I151" s="24" t="n">
        <v>1869105</v>
      </c>
      <c r="J151" s="24" t="n">
        <v>403380</v>
      </c>
      <c r="K151" s="24" t="n">
        <v>239</v>
      </c>
      <c r="L151" s="24" t="n">
        <v>0</v>
      </c>
      <c r="M151" s="24" t="n">
        <v>2272724</v>
      </c>
      <c r="N151" s="25" t="n">
        <v>82.2407384266633</v>
      </c>
      <c r="O151" s="24" t="n">
        <v>345.241379310345</v>
      </c>
      <c r="P151" s="24" t="n">
        <v>2346094</v>
      </c>
      <c r="Q151" s="24" t="n">
        <v>356.386753759684</v>
      </c>
    </row>
    <row r="152" customFormat="false" ht="12" hidden="false" customHeight="true" outlineLevel="0" collapsed="false">
      <c r="A152" s="18" t="n">
        <v>2012</v>
      </c>
      <c r="B152" s="19" t="s">
        <v>414</v>
      </c>
      <c r="C152" s="19" t="s">
        <v>267</v>
      </c>
      <c r="D152" s="19" t="s">
        <v>633</v>
      </c>
      <c r="E152" s="19" t="s">
        <v>268</v>
      </c>
      <c r="F152" s="19" t="s">
        <v>332</v>
      </c>
      <c r="G152" s="19" t="s">
        <v>415</v>
      </c>
      <c r="H152" s="20" t="n">
        <v>11497</v>
      </c>
      <c r="I152" s="24" t="n">
        <v>4467306</v>
      </c>
      <c r="J152" s="24" t="n">
        <v>2718540</v>
      </c>
      <c r="K152" s="24" t="n">
        <v>840</v>
      </c>
      <c r="L152" s="24" t="n">
        <v>0</v>
      </c>
      <c r="M152" s="24" t="n">
        <v>7186686</v>
      </c>
      <c r="N152" s="25" t="n">
        <v>62.1608624615017</v>
      </c>
      <c r="O152" s="24" t="n">
        <v>625.092284943898</v>
      </c>
      <c r="P152" s="24" t="n">
        <v>7396816</v>
      </c>
      <c r="Q152" s="24" t="n">
        <v>643.369226754806</v>
      </c>
    </row>
    <row r="153" customFormat="false" ht="12" hidden="false" customHeight="true" outlineLevel="0" collapsed="false">
      <c r="A153" s="18" t="n">
        <v>2012</v>
      </c>
      <c r="B153" s="19" t="s">
        <v>416</v>
      </c>
      <c r="C153" s="19" t="s">
        <v>267</v>
      </c>
      <c r="D153" s="19" t="s">
        <v>633</v>
      </c>
      <c r="E153" s="19" t="s">
        <v>633</v>
      </c>
      <c r="F153" s="19" t="s">
        <v>332</v>
      </c>
      <c r="G153" s="19" t="s">
        <v>417</v>
      </c>
      <c r="H153" s="20" t="n">
        <v>15829</v>
      </c>
      <c r="I153" s="24" t="n">
        <v>6526618</v>
      </c>
      <c r="J153" s="24" t="n">
        <v>2108310</v>
      </c>
      <c r="K153" s="24" t="n">
        <v>1355</v>
      </c>
      <c r="L153" s="24" t="n">
        <v>0</v>
      </c>
      <c r="M153" s="24" t="n">
        <v>8636283</v>
      </c>
      <c r="N153" s="25" t="n">
        <v>75.5720719202926</v>
      </c>
      <c r="O153" s="24" t="n">
        <v>545.598774401415</v>
      </c>
      <c r="P153" s="24" t="n">
        <v>8694363</v>
      </c>
      <c r="Q153" s="24" t="n">
        <v>549.267989133868</v>
      </c>
    </row>
    <row r="154" customFormat="false" ht="12" hidden="false" customHeight="true" outlineLevel="0" collapsed="false">
      <c r="A154" s="18" t="n">
        <v>2012</v>
      </c>
      <c r="B154" s="19" t="s">
        <v>418</v>
      </c>
      <c r="C154" s="19" t="s">
        <v>267</v>
      </c>
      <c r="D154" s="19" t="s">
        <v>633</v>
      </c>
      <c r="E154" s="19" t="s">
        <v>634</v>
      </c>
      <c r="F154" s="19" t="s">
        <v>332</v>
      </c>
      <c r="G154" s="19" t="s">
        <v>419</v>
      </c>
      <c r="H154" s="20" t="n">
        <v>21389</v>
      </c>
      <c r="I154" s="24" t="n">
        <v>6854866</v>
      </c>
      <c r="J154" s="24" t="n">
        <v>2127910</v>
      </c>
      <c r="K154" s="24" t="n">
        <v>1330</v>
      </c>
      <c r="L154" s="24" t="n">
        <v>0</v>
      </c>
      <c r="M154" s="24" t="n">
        <v>8984106</v>
      </c>
      <c r="N154" s="25" t="n">
        <v>76.2999234425774</v>
      </c>
      <c r="O154" s="24" t="n">
        <v>420.033942680817</v>
      </c>
      <c r="P154" s="24" t="n">
        <v>9204086</v>
      </c>
      <c r="Q154" s="24" t="n">
        <v>430.31866847445</v>
      </c>
    </row>
    <row r="155" customFormat="false" ht="12" hidden="false" customHeight="true" outlineLevel="0" collapsed="false">
      <c r="A155" s="18" t="n">
        <v>2012</v>
      </c>
      <c r="B155" s="19" t="s">
        <v>420</v>
      </c>
      <c r="C155" s="19" t="s">
        <v>267</v>
      </c>
      <c r="D155" s="19" t="s">
        <v>633</v>
      </c>
      <c r="E155" s="19" t="s">
        <v>635</v>
      </c>
      <c r="F155" s="19" t="s">
        <v>332</v>
      </c>
      <c r="G155" s="19" t="s">
        <v>421</v>
      </c>
      <c r="H155" s="20" t="n">
        <v>863</v>
      </c>
      <c r="I155" s="24" t="n">
        <v>225005</v>
      </c>
      <c r="J155" s="24" t="n">
        <v>67630</v>
      </c>
      <c r="K155" s="24" t="n">
        <v>110</v>
      </c>
      <c r="L155" s="24" t="n">
        <v>0</v>
      </c>
      <c r="M155" s="24" t="n">
        <v>292745</v>
      </c>
      <c r="N155" s="25" t="n">
        <v>76.8604075219047</v>
      </c>
      <c r="O155" s="24" t="n">
        <v>339.217844727694</v>
      </c>
      <c r="P155" s="24" t="n">
        <v>292745</v>
      </c>
      <c r="Q155" s="24" t="n">
        <v>339.217844727694</v>
      </c>
    </row>
    <row r="156" customFormat="false" ht="12" hidden="false" customHeight="true" outlineLevel="0" collapsed="false">
      <c r="A156" s="18" t="n">
        <v>2012</v>
      </c>
      <c r="B156" s="19" t="s">
        <v>422</v>
      </c>
      <c r="C156" s="19" t="s">
        <v>267</v>
      </c>
      <c r="D156" s="19" t="s">
        <v>633</v>
      </c>
      <c r="E156" s="19" t="s">
        <v>636</v>
      </c>
      <c r="F156" s="19" t="s">
        <v>332</v>
      </c>
      <c r="G156" s="19" t="s">
        <v>423</v>
      </c>
      <c r="H156" s="20" t="n">
        <v>3625</v>
      </c>
      <c r="I156" s="24" t="n">
        <v>852488</v>
      </c>
      <c r="J156" s="24" t="n">
        <v>382260</v>
      </c>
      <c r="K156" s="24" t="n">
        <v>170</v>
      </c>
      <c r="L156" s="24" t="n">
        <v>0</v>
      </c>
      <c r="M156" s="24" t="n">
        <v>1234918</v>
      </c>
      <c r="N156" s="25" t="n">
        <v>69.0319519190748</v>
      </c>
      <c r="O156" s="24" t="n">
        <v>340.667034482759</v>
      </c>
      <c r="P156" s="24" t="n">
        <v>1319448</v>
      </c>
      <c r="Q156" s="24" t="n">
        <v>363.985655172414</v>
      </c>
    </row>
    <row r="157" customFormat="false" ht="12" hidden="false" customHeight="true" outlineLevel="0" collapsed="false">
      <c r="A157" s="18" t="n">
        <v>2012</v>
      </c>
      <c r="B157" s="19" t="s">
        <v>424</v>
      </c>
      <c r="C157" s="19" t="s">
        <v>267</v>
      </c>
      <c r="D157" s="19" t="s">
        <v>633</v>
      </c>
      <c r="E157" s="19" t="s">
        <v>637</v>
      </c>
      <c r="F157" s="19" t="s">
        <v>332</v>
      </c>
      <c r="G157" s="19" t="s">
        <v>425</v>
      </c>
      <c r="H157" s="20" t="n">
        <v>13004</v>
      </c>
      <c r="I157" s="24" t="n">
        <v>4072711</v>
      </c>
      <c r="J157" s="24" t="n">
        <v>1388480</v>
      </c>
      <c r="K157" s="24" t="n">
        <v>1215</v>
      </c>
      <c r="L157" s="24" t="n">
        <v>0</v>
      </c>
      <c r="M157" s="24" t="n">
        <v>5462406</v>
      </c>
      <c r="N157" s="25" t="n">
        <v>74.5589214716006</v>
      </c>
      <c r="O157" s="24" t="n">
        <v>420.0558289757</v>
      </c>
      <c r="P157" s="24" t="n">
        <v>5711916</v>
      </c>
      <c r="Q157" s="24" t="n">
        <v>439.243002153184</v>
      </c>
    </row>
    <row r="158" customFormat="false" ht="12" hidden="false" customHeight="true" outlineLevel="0" collapsed="false">
      <c r="A158" s="18" t="n">
        <v>2012</v>
      </c>
      <c r="B158" s="19" t="s">
        <v>426</v>
      </c>
      <c r="C158" s="19" t="s">
        <v>267</v>
      </c>
      <c r="D158" s="19" t="s">
        <v>633</v>
      </c>
      <c r="E158" s="19" t="s">
        <v>638</v>
      </c>
      <c r="F158" s="19" t="s">
        <v>332</v>
      </c>
      <c r="G158" s="19" t="s">
        <v>427</v>
      </c>
      <c r="H158" s="20" t="n">
        <v>1463</v>
      </c>
      <c r="I158" s="24" t="n">
        <v>327755</v>
      </c>
      <c r="J158" s="24" t="n">
        <v>154525</v>
      </c>
      <c r="K158" s="24" t="n">
        <v>155</v>
      </c>
      <c r="L158" s="24" t="n">
        <v>0</v>
      </c>
      <c r="M158" s="24" t="n">
        <v>482435</v>
      </c>
      <c r="N158" s="25" t="n">
        <v>67.9376496315566</v>
      </c>
      <c r="O158" s="24" t="n">
        <v>329.757347915243</v>
      </c>
      <c r="P158" s="24" t="n">
        <v>482435</v>
      </c>
      <c r="Q158" s="24" t="n">
        <v>329.757347915243</v>
      </c>
    </row>
    <row r="159" customFormat="false" ht="12" hidden="false" customHeight="true" outlineLevel="0" collapsed="false">
      <c r="A159" s="18" t="n">
        <v>2012</v>
      </c>
      <c r="B159" s="19" t="s">
        <v>428</v>
      </c>
      <c r="C159" s="19" t="s">
        <v>267</v>
      </c>
      <c r="D159" s="19" t="s">
        <v>633</v>
      </c>
      <c r="E159" s="19" t="s">
        <v>639</v>
      </c>
      <c r="F159" s="19" t="s">
        <v>332</v>
      </c>
      <c r="G159" s="19" t="s">
        <v>429</v>
      </c>
      <c r="H159" s="20" t="n">
        <v>3367</v>
      </c>
      <c r="I159" s="24" t="n">
        <v>1023260</v>
      </c>
      <c r="J159" s="24" t="n">
        <v>405730</v>
      </c>
      <c r="K159" s="24" t="n">
        <v>235</v>
      </c>
      <c r="L159" s="24" t="n">
        <v>0</v>
      </c>
      <c r="M159" s="24" t="n">
        <v>1429225</v>
      </c>
      <c r="N159" s="25" t="n">
        <v>71.5954450838741</v>
      </c>
      <c r="O159" s="24" t="n">
        <v>424.48024948025</v>
      </c>
      <c r="P159" s="24" t="n">
        <v>1429225</v>
      </c>
      <c r="Q159" s="24" t="n">
        <v>424.48024948025</v>
      </c>
    </row>
    <row r="160" customFormat="false" ht="12" hidden="false" customHeight="true" outlineLevel="0" collapsed="false">
      <c r="A160" s="18" t="n">
        <v>2012</v>
      </c>
      <c r="B160" s="19" t="s">
        <v>430</v>
      </c>
      <c r="C160" s="19" t="s">
        <v>267</v>
      </c>
      <c r="D160" s="19" t="s">
        <v>633</v>
      </c>
      <c r="E160" s="19" t="s">
        <v>640</v>
      </c>
      <c r="F160" s="19" t="s">
        <v>332</v>
      </c>
      <c r="G160" s="19" t="s">
        <v>431</v>
      </c>
      <c r="H160" s="20" t="n">
        <v>431</v>
      </c>
      <c r="I160" s="24" t="n">
        <v>40715</v>
      </c>
      <c r="J160" s="24" t="n">
        <v>143100</v>
      </c>
      <c r="K160" s="24" t="n">
        <v>10</v>
      </c>
      <c r="L160" s="24" t="n">
        <v>0</v>
      </c>
      <c r="M160" s="24" t="n">
        <v>183825</v>
      </c>
      <c r="N160" s="25" t="n">
        <v>22.1487828097375</v>
      </c>
      <c r="O160" s="24" t="n">
        <v>426.508120649652</v>
      </c>
      <c r="P160" s="24" t="n">
        <v>183825</v>
      </c>
      <c r="Q160" s="24" t="n">
        <v>426.508120649652</v>
      </c>
    </row>
    <row r="161" customFormat="false" ht="12" hidden="false" customHeight="true" outlineLevel="0" collapsed="false">
      <c r="A161" s="18" t="n">
        <v>2012</v>
      </c>
      <c r="B161" s="19" t="s">
        <v>432</v>
      </c>
      <c r="C161" s="19" t="s">
        <v>267</v>
      </c>
      <c r="D161" s="19" t="s">
        <v>633</v>
      </c>
      <c r="E161" s="19" t="s">
        <v>641</v>
      </c>
      <c r="F161" s="19" t="s">
        <v>332</v>
      </c>
      <c r="G161" s="19" t="s">
        <v>433</v>
      </c>
      <c r="H161" s="20" t="n">
        <v>1015</v>
      </c>
      <c r="I161" s="24" t="n">
        <v>310362</v>
      </c>
      <c r="J161" s="24" t="n">
        <v>99020</v>
      </c>
      <c r="K161" s="24" t="n">
        <v>60</v>
      </c>
      <c r="L161" s="24" t="n">
        <v>0</v>
      </c>
      <c r="M161" s="24" t="n">
        <v>409442</v>
      </c>
      <c r="N161" s="25" t="n">
        <v>75.8012123817293</v>
      </c>
      <c r="O161" s="24" t="n">
        <v>403.391133004926</v>
      </c>
      <c r="P161" s="24" t="n">
        <v>409442</v>
      </c>
      <c r="Q161" s="24" t="n">
        <v>403.391133004926</v>
      </c>
    </row>
    <row r="162" customFormat="false" ht="12" hidden="false" customHeight="true" outlineLevel="0" collapsed="false">
      <c r="A162" s="18" t="n">
        <v>2012</v>
      </c>
      <c r="B162" s="19" t="s">
        <v>434</v>
      </c>
      <c r="C162" s="19" t="s">
        <v>267</v>
      </c>
      <c r="D162" s="19" t="s">
        <v>633</v>
      </c>
      <c r="E162" s="19" t="s">
        <v>642</v>
      </c>
      <c r="F162" s="19" t="s">
        <v>332</v>
      </c>
      <c r="G162" s="19" t="s">
        <v>435</v>
      </c>
      <c r="H162" s="20" t="n">
        <v>1074</v>
      </c>
      <c r="I162" s="24" t="n">
        <v>73845</v>
      </c>
      <c r="J162" s="24" t="n">
        <v>532750</v>
      </c>
      <c r="K162" s="24" t="n">
        <v>40</v>
      </c>
      <c r="L162" s="24" t="n">
        <v>0</v>
      </c>
      <c r="M162" s="24" t="n">
        <v>606635</v>
      </c>
      <c r="N162" s="25" t="n">
        <v>12.1728881452603</v>
      </c>
      <c r="O162" s="24" t="n">
        <v>564.837057728119</v>
      </c>
      <c r="P162" s="24" t="n">
        <v>606635</v>
      </c>
      <c r="Q162" s="24" t="n">
        <v>564.837057728119</v>
      </c>
    </row>
    <row r="163" customFormat="false" ht="12" hidden="false" customHeight="true" outlineLevel="0" collapsed="false">
      <c r="A163" s="18" t="n">
        <v>2012</v>
      </c>
      <c r="B163" s="19" t="s">
        <v>436</v>
      </c>
      <c r="C163" s="19" t="s">
        <v>267</v>
      </c>
      <c r="D163" s="19" t="s">
        <v>633</v>
      </c>
      <c r="E163" s="19" t="s">
        <v>658</v>
      </c>
      <c r="F163" s="19" t="s">
        <v>332</v>
      </c>
      <c r="G163" s="19" t="s">
        <v>437</v>
      </c>
      <c r="H163" s="20" t="n">
        <v>20325</v>
      </c>
      <c r="I163" s="24" t="n">
        <v>6141307</v>
      </c>
      <c r="J163" s="24" t="n">
        <v>2563460</v>
      </c>
      <c r="K163" s="24" t="n">
        <v>1805</v>
      </c>
      <c r="L163" s="24" t="n">
        <v>0</v>
      </c>
      <c r="M163" s="24" t="n">
        <v>8706572</v>
      </c>
      <c r="N163" s="25" t="n">
        <v>70.5364522340136</v>
      </c>
      <c r="O163" s="24" t="n">
        <v>428.367626076261</v>
      </c>
      <c r="P163" s="24" t="n">
        <v>9108362</v>
      </c>
      <c r="Q163" s="24" t="n">
        <v>448.135891758918</v>
      </c>
    </row>
    <row r="164" customFormat="false" ht="12" hidden="false" customHeight="true" outlineLevel="0" collapsed="false">
      <c r="A164" s="18" t="n">
        <v>2012</v>
      </c>
      <c r="B164" s="19" t="s">
        <v>438</v>
      </c>
      <c r="C164" s="19" t="s">
        <v>267</v>
      </c>
      <c r="D164" s="19" t="s">
        <v>633</v>
      </c>
      <c r="E164" s="19" t="s">
        <v>643</v>
      </c>
      <c r="F164" s="19" t="s">
        <v>332</v>
      </c>
      <c r="G164" s="19" t="s">
        <v>439</v>
      </c>
      <c r="H164" s="20" t="n">
        <v>9768</v>
      </c>
      <c r="I164" s="24" t="n">
        <v>2796051</v>
      </c>
      <c r="J164" s="24" t="n">
        <v>1020400</v>
      </c>
      <c r="K164" s="24" t="n">
        <v>905</v>
      </c>
      <c r="L164" s="24" t="n">
        <v>0</v>
      </c>
      <c r="M164" s="24" t="n">
        <v>3817356</v>
      </c>
      <c r="N164" s="25" t="n">
        <v>73.2457491520309</v>
      </c>
      <c r="O164" s="24" t="n">
        <v>390.802211302211</v>
      </c>
      <c r="P164" s="24" t="n">
        <v>4030376</v>
      </c>
      <c r="Q164" s="24" t="n">
        <v>412.610155610156</v>
      </c>
    </row>
    <row r="165" customFormat="false" ht="12" hidden="false" customHeight="true" outlineLevel="0" collapsed="false">
      <c r="A165" s="18" t="n">
        <v>2012</v>
      </c>
      <c r="B165" s="19" t="s">
        <v>440</v>
      </c>
      <c r="C165" s="19" t="s">
        <v>267</v>
      </c>
      <c r="D165" s="19" t="s">
        <v>633</v>
      </c>
      <c r="E165" s="19" t="s">
        <v>659</v>
      </c>
      <c r="F165" s="19" t="s">
        <v>332</v>
      </c>
      <c r="G165" s="19" t="s">
        <v>441</v>
      </c>
      <c r="H165" s="20" t="n">
        <v>2705</v>
      </c>
      <c r="I165" s="24" t="n">
        <v>750970</v>
      </c>
      <c r="J165" s="24" t="n">
        <v>228840</v>
      </c>
      <c r="K165" s="24" t="n">
        <v>215</v>
      </c>
      <c r="L165" s="24" t="n">
        <v>0</v>
      </c>
      <c r="M165" s="24" t="n">
        <v>980025</v>
      </c>
      <c r="N165" s="25" t="n">
        <v>76.6276370500753</v>
      </c>
      <c r="O165" s="24" t="n">
        <v>362.301293900185</v>
      </c>
      <c r="P165" s="24" t="n">
        <v>1014325</v>
      </c>
      <c r="Q165" s="24" t="n">
        <v>374.981515711645</v>
      </c>
    </row>
    <row r="166" customFormat="false" ht="12" hidden="false" customHeight="true" outlineLevel="0" collapsed="false">
      <c r="A166" s="27" t="n">
        <v>2012</v>
      </c>
      <c r="B166" s="28" t="s">
        <v>442</v>
      </c>
      <c r="C166" s="28" t="s">
        <v>267</v>
      </c>
      <c r="D166" s="28" t="s">
        <v>633</v>
      </c>
      <c r="E166" s="28" t="s">
        <v>644</v>
      </c>
      <c r="F166" s="28" t="s">
        <v>332</v>
      </c>
      <c r="G166" s="28" t="s">
        <v>443</v>
      </c>
      <c r="H166" s="29" t="n">
        <v>417</v>
      </c>
      <c r="I166" s="33" t="n">
        <v>244780</v>
      </c>
      <c r="J166" s="33" t="n">
        <v>343420</v>
      </c>
      <c r="K166" s="33" t="n">
        <v>25</v>
      </c>
      <c r="L166" s="33" t="n">
        <v>0</v>
      </c>
      <c r="M166" s="33" t="n">
        <v>588225</v>
      </c>
      <c r="N166" s="34" t="n">
        <v>41.6133282332441</v>
      </c>
      <c r="O166" s="33" t="n">
        <v>1410.61151079137</v>
      </c>
      <c r="P166" s="33" t="n">
        <v>588225</v>
      </c>
      <c r="Q166" s="33" t="n">
        <v>1410.61151079137</v>
      </c>
    </row>
    <row r="167" customFormat="false" ht="12" hidden="false" customHeight="true" outlineLevel="0" collapsed="false">
      <c r="A167" s="10" t="n">
        <v>2012</v>
      </c>
      <c r="B167" s="11" t="s">
        <v>444</v>
      </c>
      <c r="C167" s="11" t="s">
        <v>267</v>
      </c>
      <c r="D167" s="11" t="s">
        <v>633</v>
      </c>
      <c r="E167" s="11" t="s">
        <v>645</v>
      </c>
      <c r="F167" s="11" t="s">
        <v>332</v>
      </c>
      <c r="G167" s="11" t="s">
        <v>445</v>
      </c>
      <c r="H167" s="12" t="n">
        <v>1175</v>
      </c>
      <c r="I167" s="16" t="n">
        <v>96567</v>
      </c>
      <c r="J167" s="16" t="n">
        <v>652830</v>
      </c>
      <c r="K167" s="16" t="n">
        <v>80</v>
      </c>
      <c r="L167" s="16" t="n">
        <v>0</v>
      </c>
      <c r="M167" s="16" t="n">
        <v>749477</v>
      </c>
      <c r="N167" s="17" t="n">
        <v>12.8845848505024</v>
      </c>
      <c r="O167" s="16" t="n">
        <v>637.852765957447</v>
      </c>
      <c r="P167" s="16" t="n">
        <v>820647</v>
      </c>
      <c r="Q167" s="16" t="n">
        <v>698.422978723404</v>
      </c>
    </row>
    <row r="168" customFormat="false" ht="12" hidden="false" customHeight="true" outlineLevel="0" collapsed="false">
      <c r="A168" s="18" t="n">
        <v>2012</v>
      </c>
      <c r="B168" s="19" t="s">
        <v>446</v>
      </c>
      <c r="C168" s="19" t="s">
        <v>267</v>
      </c>
      <c r="D168" s="19" t="s">
        <v>634</v>
      </c>
      <c r="E168" s="19" t="s">
        <v>599</v>
      </c>
      <c r="F168" s="19" t="s">
        <v>447</v>
      </c>
      <c r="G168" s="19" t="s">
        <v>448</v>
      </c>
      <c r="H168" s="20" t="n">
        <v>3044</v>
      </c>
      <c r="I168" s="24" t="n">
        <v>301501</v>
      </c>
      <c r="J168" s="24" t="n">
        <v>1175098</v>
      </c>
      <c r="K168" s="24" t="n">
        <v>414</v>
      </c>
      <c r="L168" s="24" t="n">
        <v>0</v>
      </c>
      <c r="M168" s="24" t="n">
        <v>1477013</v>
      </c>
      <c r="N168" s="25" t="n">
        <v>20.412887361181</v>
      </c>
      <c r="O168" s="24" t="n">
        <v>485.221090670171</v>
      </c>
      <c r="P168" s="24" t="n">
        <v>1477013</v>
      </c>
      <c r="Q168" s="24" t="n">
        <v>485.221090670171</v>
      </c>
    </row>
    <row r="169" customFormat="false" ht="12" hidden="false" customHeight="true" outlineLevel="0" collapsed="false">
      <c r="A169" s="18" t="n">
        <v>2012</v>
      </c>
      <c r="B169" s="19" t="s">
        <v>449</v>
      </c>
      <c r="C169" s="19" t="s">
        <v>267</v>
      </c>
      <c r="D169" s="19" t="s">
        <v>634</v>
      </c>
      <c r="E169" s="19" t="s">
        <v>600</v>
      </c>
      <c r="F169" s="19" t="s">
        <v>447</v>
      </c>
      <c r="G169" s="19" t="s">
        <v>450</v>
      </c>
      <c r="H169" s="20" t="n">
        <v>3836</v>
      </c>
      <c r="I169" s="24" t="n">
        <v>738804</v>
      </c>
      <c r="J169" s="24" t="n">
        <v>1065520</v>
      </c>
      <c r="K169" s="24" t="n">
        <v>400</v>
      </c>
      <c r="L169" s="24" t="n">
        <v>0</v>
      </c>
      <c r="M169" s="24" t="n">
        <v>1804724</v>
      </c>
      <c r="N169" s="25" t="n">
        <v>40.9372291829665</v>
      </c>
      <c r="O169" s="24" t="n">
        <v>470.470281543274</v>
      </c>
      <c r="P169" s="24" t="n">
        <v>1832564</v>
      </c>
      <c r="Q169" s="24" t="n">
        <v>477.727841501564</v>
      </c>
    </row>
    <row r="170" customFormat="false" ht="12" hidden="false" customHeight="true" outlineLevel="0" collapsed="false">
      <c r="A170" s="18" t="n">
        <v>2012</v>
      </c>
      <c r="B170" s="19" t="s">
        <v>451</v>
      </c>
      <c r="C170" s="19" t="s">
        <v>267</v>
      </c>
      <c r="D170" s="19" t="s">
        <v>634</v>
      </c>
      <c r="E170" s="19" t="s">
        <v>524</v>
      </c>
      <c r="F170" s="19" t="s">
        <v>447</v>
      </c>
      <c r="G170" s="19" t="s">
        <v>452</v>
      </c>
      <c r="H170" s="20" t="n">
        <v>1842</v>
      </c>
      <c r="I170" s="24" t="n">
        <v>128358</v>
      </c>
      <c r="J170" s="24" t="n">
        <v>500182</v>
      </c>
      <c r="K170" s="24" t="n">
        <v>176</v>
      </c>
      <c r="L170" s="24" t="n">
        <v>0</v>
      </c>
      <c r="M170" s="24" t="n">
        <v>628716</v>
      </c>
      <c r="N170" s="25" t="n">
        <v>20.4158952531827</v>
      </c>
      <c r="O170" s="24" t="n">
        <v>341.322475570033</v>
      </c>
      <c r="P170" s="24" t="n">
        <v>628716</v>
      </c>
      <c r="Q170" s="24" t="n">
        <v>341.322475570033</v>
      </c>
    </row>
    <row r="171" customFormat="false" ht="12" hidden="false" customHeight="true" outlineLevel="0" collapsed="false">
      <c r="A171" s="18" t="n">
        <v>2012</v>
      </c>
      <c r="B171" s="19" t="s">
        <v>453</v>
      </c>
      <c r="C171" s="19" t="s">
        <v>267</v>
      </c>
      <c r="D171" s="19" t="s">
        <v>634</v>
      </c>
      <c r="E171" s="19" t="s">
        <v>603</v>
      </c>
      <c r="F171" s="19" t="s">
        <v>447</v>
      </c>
      <c r="G171" s="19" t="s">
        <v>454</v>
      </c>
      <c r="H171" s="20" t="n">
        <v>1280</v>
      </c>
      <c r="I171" s="24" t="n">
        <v>162597</v>
      </c>
      <c r="J171" s="24" t="n">
        <v>635824</v>
      </c>
      <c r="K171" s="24" t="n">
        <v>224</v>
      </c>
      <c r="L171" s="24" t="n">
        <v>0</v>
      </c>
      <c r="M171" s="24" t="n">
        <v>798645</v>
      </c>
      <c r="N171" s="25" t="n">
        <v>20.3591082395808</v>
      </c>
      <c r="O171" s="24" t="n">
        <v>623.94140625</v>
      </c>
      <c r="P171" s="24" t="n">
        <v>798645</v>
      </c>
      <c r="Q171" s="24" t="n">
        <v>623.94140625</v>
      </c>
    </row>
    <row r="172" customFormat="false" ht="12" hidden="false" customHeight="true" outlineLevel="0" collapsed="false">
      <c r="A172" s="18" t="n">
        <v>2012</v>
      </c>
      <c r="B172" s="19" t="s">
        <v>455</v>
      </c>
      <c r="C172" s="19" t="s">
        <v>267</v>
      </c>
      <c r="D172" s="19" t="s">
        <v>634</v>
      </c>
      <c r="E172" s="19" t="s">
        <v>604</v>
      </c>
      <c r="F172" s="19" t="s">
        <v>447</v>
      </c>
      <c r="G172" s="19" t="s">
        <v>456</v>
      </c>
      <c r="H172" s="20" t="n">
        <v>49873</v>
      </c>
      <c r="I172" s="24" t="n">
        <v>10729092</v>
      </c>
      <c r="J172" s="24" t="n">
        <v>14548480</v>
      </c>
      <c r="K172" s="24" t="n">
        <v>4323</v>
      </c>
      <c r="L172" s="24" t="n">
        <v>3810</v>
      </c>
      <c r="M172" s="24" t="n">
        <v>25285705</v>
      </c>
      <c r="N172" s="25" t="n">
        <v>42.4314528703076</v>
      </c>
      <c r="O172" s="24" t="n">
        <v>507.00188478736</v>
      </c>
      <c r="P172" s="24" t="n">
        <v>26788285</v>
      </c>
      <c r="Q172" s="24" t="n">
        <v>537.130010225974</v>
      </c>
    </row>
    <row r="173" customFormat="false" ht="12" hidden="false" customHeight="true" outlineLevel="0" collapsed="false">
      <c r="A173" s="18" t="n">
        <v>2012</v>
      </c>
      <c r="B173" s="19" t="s">
        <v>457</v>
      </c>
      <c r="C173" s="19" t="s">
        <v>267</v>
      </c>
      <c r="D173" s="19" t="s">
        <v>634</v>
      </c>
      <c r="E173" s="19" t="s">
        <v>607</v>
      </c>
      <c r="F173" s="19" t="s">
        <v>447</v>
      </c>
      <c r="G173" s="19" t="s">
        <v>458</v>
      </c>
      <c r="H173" s="20" t="n">
        <v>1118</v>
      </c>
      <c r="I173" s="24" t="n">
        <v>146000</v>
      </c>
      <c r="J173" s="24" t="n">
        <v>298700</v>
      </c>
      <c r="K173" s="24" t="n">
        <v>230</v>
      </c>
      <c r="L173" s="24" t="n">
        <v>0</v>
      </c>
      <c r="M173" s="24" t="n">
        <v>444930</v>
      </c>
      <c r="N173" s="25" t="n">
        <v>32.8141505405345</v>
      </c>
      <c r="O173" s="24" t="n">
        <v>397.969588550984</v>
      </c>
      <c r="P173" s="24" t="n">
        <v>444930</v>
      </c>
      <c r="Q173" s="24" t="n">
        <v>397.969588550984</v>
      </c>
    </row>
    <row r="174" customFormat="false" ht="12" hidden="false" customHeight="true" outlineLevel="0" collapsed="false">
      <c r="A174" s="18" t="n">
        <v>2012</v>
      </c>
      <c r="B174" s="19" t="s">
        <v>459</v>
      </c>
      <c r="C174" s="19" t="s">
        <v>267</v>
      </c>
      <c r="D174" s="19" t="s">
        <v>634</v>
      </c>
      <c r="E174" s="19" t="s">
        <v>655</v>
      </c>
      <c r="F174" s="19" t="s">
        <v>447</v>
      </c>
      <c r="G174" s="19" t="s">
        <v>460</v>
      </c>
      <c r="H174" s="20" t="n">
        <v>8499</v>
      </c>
      <c r="I174" s="24" t="n">
        <v>1300725</v>
      </c>
      <c r="J174" s="24" t="n">
        <v>1986290</v>
      </c>
      <c r="K174" s="24" t="n">
        <v>690</v>
      </c>
      <c r="L174" s="24" t="n">
        <v>0</v>
      </c>
      <c r="M174" s="24" t="n">
        <v>3287705</v>
      </c>
      <c r="N174" s="25" t="n">
        <v>39.5633124018122</v>
      </c>
      <c r="O174" s="24" t="n">
        <v>386.834333450994</v>
      </c>
      <c r="P174" s="24" t="n">
        <v>3323385</v>
      </c>
      <c r="Q174" s="24" t="n">
        <v>391.032474408754</v>
      </c>
    </row>
    <row r="175" customFormat="false" ht="12" hidden="false" customHeight="true" outlineLevel="0" collapsed="false">
      <c r="A175" s="18" t="n">
        <v>2012</v>
      </c>
      <c r="B175" s="19" t="s">
        <v>461</v>
      </c>
      <c r="C175" s="19" t="s">
        <v>267</v>
      </c>
      <c r="D175" s="19" t="s">
        <v>634</v>
      </c>
      <c r="E175" s="19" t="s">
        <v>608</v>
      </c>
      <c r="F175" s="19" t="s">
        <v>447</v>
      </c>
      <c r="G175" s="19" t="s">
        <v>462</v>
      </c>
      <c r="H175" s="20" t="n">
        <v>2948</v>
      </c>
      <c r="I175" s="24" t="n">
        <v>206452</v>
      </c>
      <c r="J175" s="24" t="n">
        <v>799255</v>
      </c>
      <c r="K175" s="24" t="n">
        <v>282</v>
      </c>
      <c r="L175" s="24" t="n">
        <v>0</v>
      </c>
      <c r="M175" s="24" t="n">
        <v>1005989</v>
      </c>
      <c r="N175" s="25" t="n">
        <v>20.5222919932524</v>
      </c>
      <c r="O175" s="24" t="n">
        <v>341.244572591588</v>
      </c>
      <c r="P175" s="24" t="n">
        <v>1005989</v>
      </c>
      <c r="Q175" s="24" t="n">
        <v>341.244572591588</v>
      </c>
    </row>
    <row r="176" customFormat="false" ht="12" hidden="false" customHeight="true" outlineLevel="0" collapsed="false">
      <c r="A176" s="18" t="n">
        <v>2012</v>
      </c>
      <c r="B176" s="19" t="s">
        <v>463</v>
      </c>
      <c r="C176" s="19" t="s">
        <v>267</v>
      </c>
      <c r="D176" s="19" t="s">
        <v>634</v>
      </c>
      <c r="E176" s="19" t="s">
        <v>609</v>
      </c>
      <c r="F176" s="19" t="s">
        <v>447</v>
      </c>
      <c r="G176" s="19" t="s">
        <v>464</v>
      </c>
      <c r="H176" s="20" t="n">
        <v>2319</v>
      </c>
      <c r="I176" s="24" t="n">
        <v>180261</v>
      </c>
      <c r="J176" s="24" t="n">
        <v>734240</v>
      </c>
      <c r="K176" s="24" t="n">
        <v>120</v>
      </c>
      <c r="L176" s="24" t="n">
        <v>0</v>
      </c>
      <c r="M176" s="24" t="n">
        <v>914621</v>
      </c>
      <c r="N176" s="25" t="n">
        <v>19.7088192814291</v>
      </c>
      <c r="O176" s="24" t="n">
        <v>394.403191030617</v>
      </c>
      <c r="P176" s="24" t="n">
        <v>914621</v>
      </c>
      <c r="Q176" s="24" t="n">
        <v>394.403191030617</v>
      </c>
    </row>
    <row r="177" customFormat="false" ht="12" hidden="false" customHeight="true" outlineLevel="0" collapsed="false">
      <c r="A177" s="18" t="n">
        <v>2012</v>
      </c>
      <c r="B177" s="19" t="s">
        <v>465</v>
      </c>
      <c r="C177" s="19" t="s">
        <v>267</v>
      </c>
      <c r="D177" s="19" t="s">
        <v>634</v>
      </c>
      <c r="E177" s="19" t="s">
        <v>610</v>
      </c>
      <c r="F177" s="19" t="s">
        <v>447</v>
      </c>
      <c r="G177" s="19" t="s">
        <v>466</v>
      </c>
      <c r="H177" s="20" t="n">
        <v>3564</v>
      </c>
      <c r="I177" s="24" t="n">
        <v>956566</v>
      </c>
      <c r="J177" s="24" t="n">
        <v>920200</v>
      </c>
      <c r="K177" s="24" t="n">
        <v>150</v>
      </c>
      <c r="L177" s="24" t="n">
        <v>0</v>
      </c>
      <c r="M177" s="24" t="n">
        <v>1876916</v>
      </c>
      <c r="N177" s="25" t="n">
        <v>50.9647741294762</v>
      </c>
      <c r="O177" s="24" t="n">
        <v>526.631874298541</v>
      </c>
      <c r="P177" s="24" t="n">
        <v>1928096</v>
      </c>
      <c r="Q177" s="24" t="n">
        <v>540.99214365881</v>
      </c>
    </row>
    <row r="178" customFormat="false" ht="12" hidden="false" customHeight="true" outlineLevel="0" collapsed="false">
      <c r="A178" s="18" t="n">
        <v>2012</v>
      </c>
      <c r="B178" s="19" t="s">
        <v>467</v>
      </c>
      <c r="C178" s="19" t="s">
        <v>267</v>
      </c>
      <c r="D178" s="19" t="s">
        <v>634</v>
      </c>
      <c r="E178" s="19" t="s">
        <v>611</v>
      </c>
      <c r="F178" s="19" t="s">
        <v>447</v>
      </c>
      <c r="G178" s="19" t="s">
        <v>468</v>
      </c>
      <c r="H178" s="20" t="n">
        <v>3199</v>
      </c>
      <c r="I178" s="24" t="n">
        <v>142986</v>
      </c>
      <c r="J178" s="24" t="n">
        <v>1195770</v>
      </c>
      <c r="K178" s="24" t="n">
        <v>197</v>
      </c>
      <c r="L178" s="24" t="n">
        <v>0</v>
      </c>
      <c r="M178" s="24" t="n">
        <v>1338953</v>
      </c>
      <c r="N178" s="25" t="n">
        <v>10.6789409336997</v>
      </c>
      <c r="O178" s="24" t="n">
        <v>418.553610503282</v>
      </c>
      <c r="P178" s="24" t="n">
        <v>1359623</v>
      </c>
      <c r="Q178" s="24" t="n">
        <v>425.015004688965</v>
      </c>
    </row>
    <row r="179" customFormat="false" ht="12" hidden="false" customHeight="true" outlineLevel="0" collapsed="false">
      <c r="A179" s="18" t="n">
        <v>2012</v>
      </c>
      <c r="B179" s="19" t="s">
        <v>469</v>
      </c>
      <c r="C179" s="19" t="s">
        <v>267</v>
      </c>
      <c r="D179" s="19" t="s">
        <v>634</v>
      </c>
      <c r="E179" s="19" t="s">
        <v>612</v>
      </c>
      <c r="F179" s="19" t="s">
        <v>447</v>
      </c>
      <c r="G179" s="19" t="s">
        <v>470</v>
      </c>
      <c r="H179" s="20" t="n">
        <v>1010</v>
      </c>
      <c r="I179" s="24" t="n">
        <v>177960</v>
      </c>
      <c r="J179" s="24" t="n">
        <v>214240</v>
      </c>
      <c r="K179" s="24" t="n">
        <v>200</v>
      </c>
      <c r="L179" s="24" t="n">
        <v>0</v>
      </c>
      <c r="M179" s="24" t="n">
        <v>392400</v>
      </c>
      <c r="N179" s="25" t="n">
        <v>45.3516819571865</v>
      </c>
      <c r="O179" s="24" t="n">
        <v>388.514851485149</v>
      </c>
      <c r="P179" s="24" t="n">
        <v>392400</v>
      </c>
      <c r="Q179" s="24" t="n">
        <v>388.514851485149</v>
      </c>
    </row>
    <row r="180" customFormat="false" ht="12" hidden="false" customHeight="true" outlineLevel="0" collapsed="false">
      <c r="A180" s="18" t="n">
        <v>2012</v>
      </c>
      <c r="B180" s="19" t="s">
        <v>471</v>
      </c>
      <c r="C180" s="19" t="s">
        <v>267</v>
      </c>
      <c r="D180" s="19" t="s">
        <v>634</v>
      </c>
      <c r="E180" s="19" t="s">
        <v>613</v>
      </c>
      <c r="F180" s="19" t="s">
        <v>447</v>
      </c>
      <c r="G180" s="19" t="s">
        <v>472</v>
      </c>
      <c r="H180" s="20" t="n">
        <v>5366</v>
      </c>
      <c r="I180" s="24" t="n">
        <v>2217189</v>
      </c>
      <c r="J180" s="24" t="n">
        <v>1881430</v>
      </c>
      <c r="K180" s="24" t="n">
        <v>800</v>
      </c>
      <c r="L180" s="24" t="n">
        <v>270</v>
      </c>
      <c r="M180" s="24" t="n">
        <v>4099689</v>
      </c>
      <c r="N180" s="25" t="n">
        <v>54.0818827964755</v>
      </c>
      <c r="O180" s="24" t="n">
        <v>764.012113306001</v>
      </c>
      <c r="P180" s="24" t="n">
        <v>4210939</v>
      </c>
      <c r="Q180" s="24" t="n">
        <v>784.744502422661</v>
      </c>
    </row>
    <row r="181" customFormat="false" ht="12" hidden="false" customHeight="true" outlineLevel="0" collapsed="false">
      <c r="A181" s="18" t="n">
        <v>2012</v>
      </c>
      <c r="B181" s="19" t="s">
        <v>473</v>
      </c>
      <c r="C181" s="19" t="s">
        <v>267</v>
      </c>
      <c r="D181" s="19" t="s">
        <v>634</v>
      </c>
      <c r="E181" s="19" t="s">
        <v>615</v>
      </c>
      <c r="F181" s="19" t="s">
        <v>447</v>
      </c>
      <c r="G181" s="19" t="s">
        <v>474</v>
      </c>
      <c r="H181" s="20" t="n">
        <v>9309</v>
      </c>
      <c r="I181" s="24" t="n">
        <v>1303948</v>
      </c>
      <c r="J181" s="24" t="n">
        <v>1621940</v>
      </c>
      <c r="K181" s="24" t="n">
        <v>400</v>
      </c>
      <c r="L181" s="24" t="n">
        <v>0</v>
      </c>
      <c r="M181" s="24" t="n">
        <v>2926288</v>
      </c>
      <c r="N181" s="25" t="n">
        <v>44.5597972585063</v>
      </c>
      <c r="O181" s="24" t="n">
        <v>314.350413578258</v>
      </c>
      <c r="P181" s="24" t="n">
        <v>2952218</v>
      </c>
      <c r="Q181" s="24" t="n">
        <v>317.135889998926</v>
      </c>
    </row>
    <row r="182" customFormat="false" ht="12" hidden="false" customHeight="true" outlineLevel="0" collapsed="false">
      <c r="A182" s="18" t="n">
        <v>2012</v>
      </c>
      <c r="B182" s="19" t="s">
        <v>475</v>
      </c>
      <c r="C182" s="19" t="s">
        <v>267</v>
      </c>
      <c r="D182" s="19" t="s">
        <v>634</v>
      </c>
      <c r="E182" s="19" t="s">
        <v>616</v>
      </c>
      <c r="F182" s="19" t="s">
        <v>447</v>
      </c>
      <c r="G182" s="19" t="s">
        <v>476</v>
      </c>
      <c r="H182" s="20" t="n">
        <v>1422</v>
      </c>
      <c r="I182" s="24" t="n">
        <v>52733</v>
      </c>
      <c r="J182" s="24" t="n">
        <v>432020</v>
      </c>
      <c r="K182" s="24" t="n">
        <v>0</v>
      </c>
      <c r="L182" s="24" t="n">
        <v>0</v>
      </c>
      <c r="M182" s="24" t="n">
        <v>484753</v>
      </c>
      <c r="N182" s="25" t="n">
        <v>10.8783235998539</v>
      </c>
      <c r="O182" s="24" t="n">
        <v>340.895218002813</v>
      </c>
      <c r="P182" s="24" t="n">
        <v>484753</v>
      </c>
      <c r="Q182" s="24" t="n">
        <v>340.895218002813</v>
      </c>
    </row>
    <row r="183" customFormat="false" ht="12" hidden="false" customHeight="true" outlineLevel="0" collapsed="false">
      <c r="A183" s="18" t="n">
        <v>2012</v>
      </c>
      <c r="B183" s="19" t="s">
        <v>477</v>
      </c>
      <c r="C183" s="19" t="s">
        <v>267</v>
      </c>
      <c r="D183" s="19" t="s">
        <v>634</v>
      </c>
      <c r="E183" s="19" t="s">
        <v>618</v>
      </c>
      <c r="F183" s="19" t="s">
        <v>447</v>
      </c>
      <c r="G183" s="19" t="s">
        <v>478</v>
      </c>
      <c r="H183" s="20" t="n">
        <v>15601</v>
      </c>
      <c r="I183" s="24" t="n">
        <v>5336939</v>
      </c>
      <c r="J183" s="24" t="n">
        <v>3618530</v>
      </c>
      <c r="K183" s="24" t="n">
        <v>1300</v>
      </c>
      <c r="L183" s="24" t="n">
        <v>0</v>
      </c>
      <c r="M183" s="24" t="n">
        <v>8956769</v>
      </c>
      <c r="N183" s="25" t="n">
        <v>59.5855380439085</v>
      </c>
      <c r="O183" s="24" t="n">
        <v>574.115056727133</v>
      </c>
      <c r="P183" s="24" t="n">
        <v>9886689</v>
      </c>
      <c r="Q183" s="24" t="n">
        <v>633.721492212038</v>
      </c>
    </row>
    <row r="184" customFormat="false" ht="12" hidden="false" customHeight="true" outlineLevel="0" collapsed="false">
      <c r="A184" s="18" t="n">
        <v>2012</v>
      </c>
      <c r="B184" s="19" t="s">
        <v>479</v>
      </c>
      <c r="C184" s="19" t="s">
        <v>267</v>
      </c>
      <c r="D184" s="19" t="s">
        <v>634</v>
      </c>
      <c r="E184" s="19" t="s">
        <v>621</v>
      </c>
      <c r="F184" s="19" t="s">
        <v>447</v>
      </c>
      <c r="G184" s="19" t="s">
        <v>480</v>
      </c>
      <c r="H184" s="20" t="n">
        <v>2484</v>
      </c>
      <c r="I184" s="24" t="n">
        <v>391810</v>
      </c>
      <c r="J184" s="24" t="n">
        <v>921785</v>
      </c>
      <c r="K184" s="24" t="n">
        <v>250</v>
      </c>
      <c r="L184" s="24" t="n">
        <v>0</v>
      </c>
      <c r="M184" s="24" t="n">
        <v>1313845</v>
      </c>
      <c r="N184" s="25" t="n">
        <v>29.8216304054131</v>
      </c>
      <c r="O184" s="24" t="n">
        <v>528.923107890499</v>
      </c>
      <c r="P184" s="24" t="n">
        <v>1313845</v>
      </c>
      <c r="Q184" s="24" t="n">
        <v>528.923107890499</v>
      </c>
    </row>
    <row r="185" customFormat="false" ht="12" hidden="false" customHeight="true" outlineLevel="0" collapsed="false">
      <c r="A185" s="18" t="n">
        <v>2012</v>
      </c>
      <c r="B185" s="19" t="s">
        <v>481</v>
      </c>
      <c r="C185" s="19" t="s">
        <v>267</v>
      </c>
      <c r="D185" s="19" t="s">
        <v>634</v>
      </c>
      <c r="E185" s="19" t="s">
        <v>623</v>
      </c>
      <c r="F185" s="19" t="s">
        <v>447</v>
      </c>
      <c r="G185" s="19" t="s">
        <v>482</v>
      </c>
      <c r="H185" s="20" t="n">
        <v>1659</v>
      </c>
      <c r="I185" s="24" t="n">
        <v>175366</v>
      </c>
      <c r="J185" s="24" t="n">
        <v>748150</v>
      </c>
      <c r="K185" s="24" t="n">
        <v>200</v>
      </c>
      <c r="L185" s="24" t="n">
        <v>150</v>
      </c>
      <c r="M185" s="24" t="n">
        <v>923866</v>
      </c>
      <c r="N185" s="25" t="n">
        <v>18.9817570946436</v>
      </c>
      <c r="O185" s="24" t="n">
        <v>556.88125376733</v>
      </c>
      <c r="P185" s="24" t="n">
        <v>923866</v>
      </c>
      <c r="Q185" s="24" t="n">
        <v>556.88125376733</v>
      </c>
    </row>
    <row r="186" customFormat="false" ht="12" hidden="false" customHeight="true" outlineLevel="0" collapsed="false">
      <c r="A186" s="18" t="n">
        <v>2012</v>
      </c>
      <c r="B186" s="19" t="s">
        <v>483</v>
      </c>
      <c r="C186" s="19" t="s">
        <v>267</v>
      </c>
      <c r="D186" s="19" t="s">
        <v>634</v>
      </c>
      <c r="E186" s="19" t="s">
        <v>625</v>
      </c>
      <c r="F186" s="19" t="s">
        <v>447</v>
      </c>
      <c r="G186" s="19" t="s">
        <v>484</v>
      </c>
      <c r="H186" s="20" t="n">
        <v>4554</v>
      </c>
      <c r="I186" s="24" t="n">
        <v>817535</v>
      </c>
      <c r="J186" s="24" t="n">
        <v>1404050</v>
      </c>
      <c r="K186" s="24" t="n">
        <v>200</v>
      </c>
      <c r="L186" s="24" t="n">
        <v>1010</v>
      </c>
      <c r="M186" s="24" t="n">
        <v>2222795</v>
      </c>
      <c r="N186" s="25" t="n">
        <v>36.7795950593735</v>
      </c>
      <c r="O186" s="24" t="n">
        <v>488.097277119016</v>
      </c>
      <c r="P186" s="24" t="n">
        <v>2269285</v>
      </c>
      <c r="Q186" s="24" t="n">
        <v>498.30588493632</v>
      </c>
    </row>
    <row r="187" customFormat="false" ht="12" hidden="false" customHeight="true" outlineLevel="0" collapsed="false">
      <c r="A187" s="18" t="n">
        <v>2012</v>
      </c>
      <c r="B187" s="19" t="s">
        <v>485</v>
      </c>
      <c r="C187" s="19" t="s">
        <v>267</v>
      </c>
      <c r="D187" s="19" t="s">
        <v>634</v>
      </c>
      <c r="E187" s="19" t="s">
        <v>626</v>
      </c>
      <c r="F187" s="19" t="s">
        <v>447</v>
      </c>
      <c r="G187" s="19" t="s">
        <v>486</v>
      </c>
      <c r="H187" s="20" t="n">
        <v>2257</v>
      </c>
      <c r="I187" s="24" t="n">
        <v>259288</v>
      </c>
      <c r="J187" s="24" t="n">
        <v>540320</v>
      </c>
      <c r="K187" s="24" t="n">
        <v>100</v>
      </c>
      <c r="L187" s="24" t="n">
        <v>220</v>
      </c>
      <c r="M187" s="24" t="n">
        <v>799928</v>
      </c>
      <c r="N187" s="25" t="n">
        <v>32.4139172525527</v>
      </c>
      <c r="O187" s="24" t="n">
        <v>354.420912715995</v>
      </c>
      <c r="P187" s="24" t="n">
        <v>799928</v>
      </c>
      <c r="Q187" s="24" t="n">
        <v>354.420912715995</v>
      </c>
    </row>
    <row r="188" customFormat="false" ht="12" hidden="false" customHeight="true" outlineLevel="0" collapsed="false">
      <c r="A188" s="18" t="n">
        <v>2012</v>
      </c>
      <c r="B188" s="19" t="s">
        <v>487</v>
      </c>
      <c r="C188" s="19" t="s">
        <v>267</v>
      </c>
      <c r="D188" s="19" t="s">
        <v>634</v>
      </c>
      <c r="E188" s="19" t="s">
        <v>628</v>
      </c>
      <c r="F188" s="19" t="s">
        <v>447</v>
      </c>
      <c r="G188" s="19" t="s">
        <v>488</v>
      </c>
      <c r="H188" s="20" t="n">
        <v>507</v>
      </c>
      <c r="I188" s="24" t="n">
        <v>22557</v>
      </c>
      <c r="J188" s="24" t="n">
        <v>154070</v>
      </c>
      <c r="K188" s="24" t="n">
        <v>64</v>
      </c>
      <c r="L188" s="24" t="n">
        <v>0</v>
      </c>
      <c r="M188" s="24" t="n">
        <v>176691</v>
      </c>
      <c r="N188" s="25" t="n">
        <v>12.7663548228263</v>
      </c>
      <c r="O188" s="24" t="n">
        <v>348.502958579882</v>
      </c>
      <c r="P188" s="24" t="n">
        <v>176691</v>
      </c>
      <c r="Q188" s="24" t="n">
        <v>348.502958579882</v>
      </c>
    </row>
    <row r="189" customFormat="false" ht="12" hidden="false" customHeight="true" outlineLevel="0" collapsed="false">
      <c r="A189" s="18" t="n">
        <v>2012</v>
      </c>
      <c r="B189" s="19" t="s">
        <v>489</v>
      </c>
      <c r="C189" s="19" t="s">
        <v>267</v>
      </c>
      <c r="D189" s="19" t="s">
        <v>634</v>
      </c>
      <c r="E189" s="19" t="s">
        <v>629</v>
      </c>
      <c r="F189" s="19" t="s">
        <v>447</v>
      </c>
      <c r="G189" s="19" t="s">
        <v>490</v>
      </c>
      <c r="H189" s="20" t="n">
        <v>2185</v>
      </c>
      <c r="I189" s="24" t="n">
        <v>303670</v>
      </c>
      <c r="J189" s="24" t="n">
        <v>300520</v>
      </c>
      <c r="K189" s="24" t="n">
        <v>96</v>
      </c>
      <c r="L189" s="24" t="n">
        <v>0</v>
      </c>
      <c r="M189" s="24" t="n">
        <v>604286</v>
      </c>
      <c r="N189" s="25" t="n">
        <v>50.2526949159835</v>
      </c>
      <c r="O189" s="24" t="n">
        <v>276.561098398169</v>
      </c>
      <c r="P189" s="24" t="n">
        <v>604286</v>
      </c>
      <c r="Q189" s="24" t="n">
        <v>276.561098398169</v>
      </c>
    </row>
    <row r="190" customFormat="false" ht="12" hidden="false" customHeight="true" outlineLevel="0" collapsed="false">
      <c r="A190" s="18" t="n">
        <v>2012</v>
      </c>
      <c r="B190" s="19" t="s">
        <v>491</v>
      </c>
      <c r="C190" s="19" t="s">
        <v>267</v>
      </c>
      <c r="D190" s="19" t="s">
        <v>634</v>
      </c>
      <c r="E190" s="19" t="s">
        <v>631</v>
      </c>
      <c r="F190" s="19" t="s">
        <v>447</v>
      </c>
      <c r="G190" s="19" t="s">
        <v>492</v>
      </c>
      <c r="H190" s="20" t="n">
        <v>571</v>
      </c>
      <c r="I190" s="24" t="n">
        <v>58860</v>
      </c>
      <c r="J190" s="24" t="n">
        <v>230781</v>
      </c>
      <c r="K190" s="24" t="n">
        <v>81</v>
      </c>
      <c r="L190" s="24" t="n">
        <v>0</v>
      </c>
      <c r="M190" s="24" t="n">
        <v>289722</v>
      </c>
      <c r="N190" s="25" t="n">
        <v>20.3160270880361</v>
      </c>
      <c r="O190" s="24" t="n">
        <v>507.394045534151</v>
      </c>
      <c r="P190" s="24" t="n">
        <v>289722</v>
      </c>
      <c r="Q190" s="24" t="n">
        <v>507.394045534151</v>
      </c>
    </row>
    <row r="191" customFormat="false" ht="12" hidden="false" customHeight="true" outlineLevel="0" collapsed="false">
      <c r="A191" s="18" t="n">
        <v>2012</v>
      </c>
      <c r="B191" s="19" t="s">
        <v>493</v>
      </c>
      <c r="C191" s="19" t="s">
        <v>267</v>
      </c>
      <c r="D191" s="19" t="s">
        <v>634</v>
      </c>
      <c r="E191" s="19" t="s">
        <v>634</v>
      </c>
      <c r="F191" s="19" t="s">
        <v>447</v>
      </c>
      <c r="G191" s="19" t="s">
        <v>494</v>
      </c>
      <c r="H191" s="20" t="n">
        <v>633</v>
      </c>
      <c r="I191" s="24" t="n">
        <v>51540</v>
      </c>
      <c r="J191" s="24" t="n">
        <v>280450</v>
      </c>
      <c r="K191" s="24" t="n">
        <v>0</v>
      </c>
      <c r="L191" s="24" t="n">
        <v>0</v>
      </c>
      <c r="M191" s="24" t="n">
        <v>331990</v>
      </c>
      <c r="N191" s="25" t="n">
        <v>15.5245639928914</v>
      </c>
      <c r="O191" s="24" t="n">
        <v>524.470774091627</v>
      </c>
      <c r="P191" s="24" t="n">
        <v>331990</v>
      </c>
      <c r="Q191" s="24" t="n">
        <v>524.470774091627</v>
      </c>
    </row>
    <row r="192" customFormat="false" ht="12" hidden="false" customHeight="true" outlineLevel="0" collapsed="false">
      <c r="A192" s="18" t="n">
        <v>2012</v>
      </c>
      <c r="B192" s="19" t="s">
        <v>495</v>
      </c>
      <c r="C192" s="19" t="s">
        <v>267</v>
      </c>
      <c r="D192" s="19" t="s">
        <v>634</v>
      </c>
      <c r="E192" s="19" t="s">
        <v>635</v>
      </c>
      <c r="F192" s="19" t="s">
        <v>447</v>
      </c>
      <c r="G192" s="19" t="s">
        <v>496</v>
      </c>
      <c r="H192" s="20" t="n">
        <v>12231</v>
      </c>
      <c r="I192" s="24" t="n">
        <v>4102410</v>
      </c>
      <c r="J192" s="24" t="n">
        <v>2251110</v>
      </c>
      <c r="K192" s="24" t="n">
        <v>1000</v>
      </c>
      <c r="L192" s="24" t="n">
        <v>850</v>
      </c>
      <c r="M192" s="24" t="n">
        <v>6355370</v>
      </c>
      <c r="N192" s="25" t="n">
        <v>64.5502936886444</v>
      </c>
      <c r="O192" s="24" t="n">
        <v>519.611642547625</v>
      </c>
      <c r="P192" s="24" t="n">
        <v>6484960</v>
      </c>
      <c r="Q192" s="24" t="n">
        <v>530.206851443055</v>
      </c>
    </row>
    <row r="193" customFormat="false" ht="12" hidden="false" customHeight="true" outlineLevel="0" collapsed="false">
      <c r="A193" s="18" t="n">
        <v>2012</v>
      </c>
      <c r="B193" s="19" t="s">
        <v>497</v>
      </c>
      <c r="C193" s="19" t="s">
        <v>267</v>
      </c>
      <c r="D193" s="19" t="s">
        <v>634</v>
      </c>
      <c r="E193" s="19" t="s">
        <v>643</v>
      </c>
      <c r="F193" s="19" t="s">
        <v>447</v>
      </c>
      <c r="G193" s="19" t="s">
        <v>498</v>
      </c>
      <c r="H193" s="20" t="n">
        <v>5201</v>
      </c>
      <c r="I193" s="24" t="n">
        <v>1370016</v>
      </c>
      <c r="J193" s="24" t="n">
        <v>952140</v>
      </c>
      <c r="K193" s="24" t="n">
        <v>620</v>
      </c>
      <c r="L193" s="24" t="n">
        <v>0</v>
      </c>
      <c r="M193" s="24" t="n">
        <v>2322776</v>
      </c>
      <c r="N193" s="25" t="n">
        <v>58.9818389719887</v>
      </c>
      <c r="O193" s="24" t="n">
        <v>446.601807344741</v>
      </c>
      <c r="P193" s="24" t="n">
        <v>2437096</v>
      </c>
      <c r="Q193" s="24" t="n">
        <v>468.58219573159</v>
      </c>
    </row>
    <row r="194" customFormat="false" ht="12" hidden="false" customHeight="true" outlineLevel="0" collapsed="false">
      <c r="A194" s="18" t="n">
        <v>2012</v>
      </c>
      <c r="B194" s="19" t="s">
        <v>499</v>
      </c>
      <c r="C194" s="19" t="s">
        <v>267</v>
      </c>
      <c r="D194" s="19" t="s">
        <v>634</v>
      </c>
      <c r="E194" s="19" t="s">
        <v>644</v>
      </c>
      <c r="F194" s="19" t="s">
        <v>447</v>
      </c>
      <c r="G194" s="19" t="s">
        <v>500</v>
      </c>
      <c r="H194" s="20" t="n">
        <v>213</v>
      </c>
      <c r="I194" s="24" t="n">
        <v>13507</v>
      </c>
      <c r="J194" s="24" t="n">
        <v>51808</v>
      </c>
      <c r="K194" s="24" t="n">
        <v>18</v>
      </c>
      <c r="L194" s="24" t="n">
        <v>0</v>
      </c>
      <c r="M194" s="24" t="n">
        <v>65333</v>
      </c>
      <c r="N194" s="25" t="n">
        <v>20.6740850718626</v>
      </c>
      <c r="O194" s="24" t="n">
        <v>306.727699530516</v>
      </c>
      <c r="P194" s="24" t="n">
        <v>65333</v>
      </c>
      <c r="Q194" s="24" t="n">
        <v>306.727699530516</v>
      </c>
    </row>
    <row r="195" customFormat="false" ht="12" hidden="false" customHeight="true" outlineLevel="0" collapsed="false">
      <c r="A195" s="18" t="n">
        <v>2012</v>
      </c>
      <c r="B195" s="19" t="s">
        <v>501</v>
      </c>
      <c r="C195" s="19" t="s">
        <v>267</v>
      </c>
      <c r="D195" s="19" t="s">
        <v>634</v>
      </c>
      <c r="E195" s="19" t="s">
        <v>660</v>
      </c>
      <c r="F195" s="19" t="s">
        <v>447</v>
      </c>
      <c r="G195" s="19" t="s">
        <v>502</v>
      </c>
      <c r="H195" s="20" t="n">
        <v>4338</v>
      </c>
      <c r="I195" s="24" t="n">
        <v>1025648</v>
      </c>
      <c r="J195" s="24" t="n">
        <v>947560</v>
      </c>
      <c r="K195" s="24" t="n">
        <v>400</v>
      </c>
      <c r="L195" s="24" t="n">
        <v>0</v>
      </c>
      <c r="M195" s="24" t="n">
        <v>1973608</v>
      </c>
      <c r="N195" s="25" t="n">
        <v>51.9681719976814</v>
      </c>
      <c r="O195" s="24" t="n">
        <v>454.958045182112</v>
      </c>
      <c r="P195" s="24" t="n">
        <v>1973608</v>
      </c>
      <c r="Q195" s="24" t="n">
        <v>454.958045182112</v>
      </c>
    </row>
    <row r="196" customFormat="false" ht="12" hidden="false" customHeight="true" outlineLevel="0" collapsed="false">
      <c r="A196" s="18" t="n">
        <v>2012</v>
      </c>
      <c r="B196" s="19" t="s">
        <v>503</v>
      </c>
      <c r="C196" s="19" t="s">
        <v>267</v>
      </c>
      <c r="D196" s="19" t="s">
        <v>634</v>
      </c>
      <c r="E196" s="19" t="s">
        <v>651</v>
      </c>
      <c r="F196" s="19" t="s">
        <v>447</v>
      </c>
      <c r="G196" s="19" t="s">
        <v>504</v>
      </c>
      <c r="H196" s="20" t="n">
        <v>2053</v>
      </c>
      <c r="I196" s="24" t="n">
        <v>171804</v>
      </c>
      <c r="J196" s="24" t="n">
        <v>667380</v>
      </c>
      <c r="K196" s="24" t="n">
        <v>235</v>
      </c>
      <c r="L196" s="24" t="n">
        <v>0</v>
      </c>
      <c r="M196" s="24" t="n">
        <v>839419</v>
      </c>
      <c r="N196" s="25" t="n">
        <v>20.4670134938571</v>
      </c>
      <c r="O196" s="24" t="n">
        <v>408.874330248417</v>
      </c>
      <c r="P196" s="24" t="n">
        <v>839419</v>
      </c>
      <c r="Q196" s="24" t="n">
        <v>408.874330248417</v>
      </c>
    </row>
    <row r="197" customFormat="false" ht="12" hidden="false" customHeight="true" outlineLevel="0" collapsed="false">
      <c r="A197" s="18" t="n">
        <v>2012</v>
      </c>
      <c r="B197" s="19" t="s">
        <v>505</v>
      </c>
      <c r="C197" s="19" t="s">
        <v>267</v>
      </c>
      <c r="D197" s="19" t="s">
        <v>634</v>
      </c>
      <c r="E197" s="19" t="s">
        <v>652</v>
      </c>
      <c r="F197" s="19" t="s">
        <v>447</v>
      </c>
      <c r="G197" s="19" t="s">
        <v>506</v>
      </c>
      <c r="H197" s="20" t="n">
        <v>936</v>
      </c>
      <c r="I197" s="24" t="n">
        <v>90840</v>
      </c>
      <c r="J197" s="24" t="n">
        <v>240970</v>
      </c>
      <c r="K197" s="24" t="n">
        <v>200</v>
      </c>
      <c r="L197" s="24" t="n">
        <v>0</v>
      </c>
      <c r="M197" s="24" t="n">
        <v>332010</v>
      </c>
      <c r="N197" s="25" t="n">
        <v>27.360621668022</v>
      </c>
      <c r="O197" s="24" t="n">
        <v>354.711538461538</v>
      </c>
      <c r="P197" s="24" t="n">
        <v>332010</v>
      </c>
      <c r="Q197" s="24" t="n">
        <v>354.711538461538</v>
      </c>
    </row>
    <row r="198" customFormat="false" ht="12" hidden="false" customHeight="true" outlineLevel="0" collapsed="false">
      <c r="A198" s="18" t="n">
        <v>2012</v>
      </c>
      <c r="B198" s="19" t="s">
        <v>507</v>
      </c>
      <c r="C198" s="19" t="s">
        <v>267</v>
      </c>
      <c r="D198" s="19" t="s">
        <v>634</v>
      </c>
      <c r="E198" s="19" t="s">
        <v>653</v>
      </c>
      <c r="F198" s="19" t="s">
        <v>447</v>
      </c>
      <c r="G198" s="19" t="s">
        <v>508</v>
      </c>
      <c r="H198" s="20" t="n">
        <v>46888</v>
      </c>
      <c r="I198" s="24" t="n">
        <v>15537011</v>
      </c>
      <c r="J198" s="24" t="n">
        <v>14712620</v>
      </c>
      <c r="K198" s="24" t="n">
        <v>5520</v>
      </c>
      <c r="L198" s="24" t="n">
        <v>38980</v>
      </c>
      <c r="M198" s="24" t="n">
        <v>30294131</v>
      </c>
      <c r="N198" s="25" t="n">
        <v>51.2871981704971</v>
      </c>
      <c r="O198" s="24" t="n">
        <v>646.095610817267</v>
      </c>
      <c r="P198" s="24" t="n">
        <v>32713841</v>
      </c>
      <c r="Q198" s="24" t="n">
        <v>697.701778706705</v>
      </c>
    </row>
    <row r="199" customFormat="false" ht="12" hidden="false" customHeight="true" outlineLevel="0" collapsed="false">
      <c r="A199" s="27" t="n">
        <v>2012</v>
      </c>
      <c r="B199" s="28" t="s">
        <v>509</v>
      </c>
      <c r="C199" s="28" t="s">
        <v>267</v>
      </c>
      <c r="D199" s="28" t="s">
        <v>634</v>
      </c>
      <c r="E199" s="28" t="s">
        <v>661</v>
      </c>
      <c r="F199" s="28" t="s">
        <v>447</v>
      </c>
      <c r="G199" s="28" t="s">
        <v>510</v>
      </c>
      <c r="H199" s="29" t="n">
        <v>7099</v>
      </c>
      <c r="I199" s="33" t="n">
        <v>1737169</v>
      </c>
      <c r="J199" s="33" t="n">
        <v>1801870</v>
      </c>
      <c r="K199" s="33" t="n">
        <v>800</v>
      </c>
      <c r="L199" s="33" t="n">
        <v>0</v>
      </c>
      <c r="M199" s="33" t="n">
        <v>3539839</v>
      </c>
      <c r="N199" s="34" t="n">
        <v>49.0748025545795</v>
      </c>
      <c r="O199" s="33" t="n">
        <v>498.639104099169</v>
      </c>
      <c r="P199" s="33" t="n">
        <v>3692519</v>
      </c>
      <c r="Q199" s="33" t="n">
        <v>520.146358642062</v>
      </c>
    </row>
    <row r="200" customFormat="false" ht="12" hidden="false" customHeight="true" outlineLevel="0" collapsed="false">
      <c r="A200" s="37" t="n">
        <v>2012</v>
      </c>
      <c r="B200" s="37" t="s">
        <v>511</v>
      </c>
      <c r="C200" s="37" t="s">
        <v>267</v>
      </c>
      <c r="D200" s="37" t="s">
        <v>634</v>
      </c>
      <c r="E200" s="37" t="s">
        <v>662</v>
      </c>
      <c r="F200" s="37" t="s">
        <v>447</v>
      </c>
      <c r="G200" s="37" t="s">
        <v>512</v>
      </c>
      <c r="H200" s="38" t="n">
        <v>2143</v>
      </c>
      <c r="I200" s="42" t="n">
        <v>167351</v>
      </c>
      <c r="J200" s="42" t="n">
        <v>649483</v>
      </c>
      <c r="K200" s="42" t="n">
        <v>229</v>
      </c>
      <c r="L200" s="42" t="n">
        <v>0</v>
      </c>
      <c r="M200" s="42" t="n">
        <v>817063</v>
      </c>
      <c r="N200" s="43" t="n">
        <v>20.4820191343874</v>
      </c>
      <c r="O200" s="42" t="n">
        <v>381.270648623425</v>
      </c>
      <c r="P200" s="42" t="n">
        <v>817063</v>
      </c>
      <c r="Q200" s="42" t="n">
        <v>381.270648623425</v>
      </c>
    </row>
    <row r="201" customFormat="false" ht="12" hidden="false" customHeight="true" outlineLevel="0" collapsed="false">
      <c r="A201" s="19" t="n">
        <v>2012</v>
      </c>
      <c r="B201" s="19" t="s">
        <v>513</v>
      </c>
      <c r="C201" s="19" t="s">
        <v>267</v>
      </c>
      <c r="D201" s="19" t="s">
        <v>523</v>
      </c>
      <c r="E201" s="19" t="s">
        <v>599</v>
      </c>
      <c r="F201" s="19" t="s">
        <v>514</v>
      </c>
      <c r="G201" s="19" t="s">
        <v>515</v>
      </c>
      <c r="H201" s="20" t="n">
        <v>3235</v>
      </c>
      <c r="I201" s="24" t="n">
        <v>1272830</v>
      </c>
      <c r="J201" s="24" t="n">
        <v>661180</v>
      </c>
      <c r="K201" s="24" t="n">
        <v>270</v>
      </c>
      <c r="L201" s="24" t="n">
        <v>0</v>
      </c>
      <c r="M201" s="24" t="n">
        <v>1934280</v>
      </c>
      <c r="N201" s="25" t="n">
        <v>65.8038133052092</v>
      </c>
      <c r="O201" s="24" t="n">
        <v>597.922720247295</v>
      </c>
      <c r="P201" s="24" t="n">
        <v>1945730</v>
      </c>
      <c r="Q201" s="24" t="n">
        <v>601.462132921175</v>
      </c>
    </row>
    <row r="202" customFormat="false" ht="12" hidden="false" customHeight="true" outlineLevel="0" collapsed="false">
      <c r="A202" s="19" t="n">
        <v>2012</v>
      </c>
      <c r="B202" s="19" t="s">
        <v>516</v>
      </c>
      <c r="C202" s="19" t="s">
        <v>267</v>
      </c>
      <c r="D202" s="19" t="s">
        <v>523</v>
      </c>
      <c r="E202" s="19" t="s">
        <v>600</v>
      </c>
      <c r="F202" s="19" t="s">
        <v>514</v>
      </c>
      <c r="G202" s="19" t="s">
        <v>517</v>
      </c>
      <c r="H202" s="20" t="n">
        <v>3694</v>
      </c>
      <c r="I202" s="24" t="n">
        <v>240060</v>
      </c>
      <c r="J202" s="24" t="n">
        <v>1344740</v>
      </c>
      <c r="K202" s="24" t="n">
        <v>651</v>
      </c>
      <c r="L202" s="24" t="n">
        <v>27530</v>
      </c>
      <c r="M202" s="24" t="n">
        <v>1612981</v>
      </c>
      <c r="N202" s="25" t="n">
        <v>14.8830023416271</v>
      </c>
      <c r="O202" s="24" t="n">
        <v>436.648890092041</v>
      </c>
      <c r="P202" s="24" t="n">
        <v>1612981</v>
      </c>
      <c r="Q202" s="24" t="n">
        <v>436.648890092041</v>
      </c>
    </row>
    <row r="203" customFormat="false" ht="12" hidden="false" customHeight="true" outlineLevel="0" collapsed="false">
      <c r="A203" s="19" t="n">
        <v>2012</v>
      </c>
      <c r="B203" s="19" t="s">
        <v>518</v>
      </c>
      <c r="C203" s="19" t="s">
        <v>267</v>
      </c>
      <c r="D203" s="19" t="s">
        <v>523</v>
      </c>
      <c r="E203" s="19" t="s">
        <v>601</v>
      </c>
      <c r="F203" s="19" t="s">
        <v>514</v>
      </c>
      <c r="G203" s="19" t="s">
        <v>519</v>
      </c>
      <c r="H203" s="20" t="n">
        <v>660</v>
      </c>
      <c r="I203" s="24" t="n">
        <v>36250</v>
      </c>
      <c r="J203" s="24" t="n">
        <v>194830</v>
      </c>
      <c r="K203" s="24" t="n">
        <v>0</v>
      </c>
      <c r="L203" s="24" t="n">
        <v>0</v>
      </c>
      <c r="M203" s="24" t="n">
        <v>231080</v>
      </c>
      <c r="N203" s="25" t="n">
        <v>15.6872078933703</v>
      </c>
      <c r="O203" s="24" t="n">
        <v>350.121212121212</v>
      </c>
      <c r="P203" s="24" t="n">
        <v>231080</v>
      </c>
      <c r="Q203" s="24" t="n">
        <v>350.121212121212</v>
      </c>
    </row>
    <row r="204" customFormat="false" ht="12" hidden="false" customHeight="true" outlineLevel="0" collapsed="false">
      <c r="A204" s="18" t="n">
        <v>2012</v>
      </c>
      <c r="B204" s="19" t="s">
        <v>520</v>
      </c>
      <c r="C204" s="19" t="s">
        <v>267</v>
      </c>
      <c r="D204" s="19" t="s">
        <v>523</v>
      </c>
      <c r="E204" s="19" t="s">
        <v>602</v>
      </c>
      <c r="F204" s="19" t="s">
        <v>514</v>
      </c>
      <c r="G204" s="19" t="s">
        <v>521</v>
      </c>
      <c r="H204" s="20" t="n">
        <v>1948</v>
      </c>
      <c r="I204" s="24" t="n">
        <v>324345</v>
      </c>
      <c r="J204" s="24" t="n">
        <v>598250</v>
      </c>
      <c r="K204" s="24" t="n">
        <v>101</v>
      </c>
      <c r="L204" s="24" t="n">
        <v>39825</v>
      </c>
      <c r="M204" s="24" t="n">
        <v>962521</v>
      </c>
      <c r="N204" s="25" t="n">
        <v>33.6974466011651</v>
      </c>
      <c r="O204" s="24" t="n">
        <v>494.107289527721</v>
      </c>
      <c r="P204" s="24" t="n">
        <v>962521</v>
      </c>
      <c r="Q204" s="24" t="n">
        <v>494.107289527721</v>
      </c>
    </row>
    <row r="205" customFormat="false" ht="12" hidden="false" customHeight="true" outlineLevel="0" collapsed="false">
      <c r="A205" s="18" t="n">
        <v>2012</v>
      </c>
      <c r="B205" s="19" t="s">
        <v>522</v>
      </c>
      <c r="C205" s="19" t="s">
        <v>267</v>
      </c>
      <c r="D205" s="19" t="s">
        <v>523</v>
      </c>
      <c r="E205" s="19" t="s">
        <v>524</v>
      </c>
      <c r="F205" s="19" t="s">
        <v>514</v>
      </c>
      <c r="G205" s="19" t="s">
        <v>525</v>
      </c>
      <c r="H205" s="20" t="n">
        <v>3385</v>
      </c>
      <c r="I205" s="24" t="n">
        <v>174743</v>
      </c>
      <c r="J205" s="24" t="n">
        <v>1356710</v>
      </c>
      <c r="K205" s="24" t="n">
        <v>0</v>
      </c>
      <c r="L205" s="24" t="n">
        <v>0</v>
      </c>
      <c r="M205" s="24" t="n">
        <v>1531453</v>
      </c>
      <c r="N205" s="25" t="n">
        <v>11.4102750786345</v>
      </c>
      <c r="O205" s="24" t="n">
        <v>452.423338257016</v>
      </c>
      <c r="P205" s="24" t="n">
        <v>1531453</v>
      </c>
      <c r="Q205" s="24" t="n">
        <v>452.423338257016</v>
      </c>
    </row>
    <row r="206" customFormat="false" ht="12" hidden="false" customHeight="true" outlineLevel="0" collapsed="false">
      <c r="A206" s="19" t="n">
        <v>2012</v>
      </c>
      <c r="B206" s="19" t="s">
        <v>526</v>
      </c>
      <c r="C206" s="19" t="s">
        <v>267</v>
      </c>
      <c r="D206" s="19" t="s">
        <v>523</v>
      </c>
      <c r="E206" s="19" t="s">
        <v>603</v>
      </c>
      <c r="F206" s="19" t="s">
        <v>514</v>
      </c>
      <c r="G206" s="19" t="s">
        <v>527</v>
      </c>
      <c r="H206" s="20" t="n">
        <v>36891</v>
      </c>
      <c r="I206" s="24" t="n">
        <v>6665993</v>
      </c>
      <c r="J206" s="24" t="n">
        <v>13234868</v>
      </c>
      <c r="K206" s="24" t="n">
        <v>4422</v>
      </c>
      <c r="L206" s="24" t="n">
        <v>513900</v>
      </c>
      <c r="M206" s="24" t="n">
        <v>20419183</v>
      </c>
      <c r="N206" s="25" t="n">
        <v>32.6457380787468</v>
      </c>
      <c r="O206" s="24" t="n">
        <v>553.500393049795</v>
      </c>
      <c r="P206" s="24" t="n">
        <v>20419183</v>
      </c>
      <c r="Q206" s="24" t="n">
        <v>553.500393049795</v>
      </c>
    </row>
    <row r="207" customFormat="false" ht="12" hidden="false" customHeight="true" outlineLevel="0" collapsed="false">
      <c r="A207" s="19" t="n">
        <v>2012</v>
      </c>
      <c r="B207" s="19" t="s">
        <v>528</v>
      </c>
      <c r="C207" s="19" t="s">
        <v>267</v>
      </c>
      <c r="D207" s="19" t="s">
        <v>523</v>
      </c>
      <c r="E207" s="19" t="s">
        <v>604</v>
      </c>
      <c r="F207" s="19" t="s">
        <v>514</v>
      </c>
      <c r="G207" s="19" t="s">
        <v>529</v>
      </c>
      <c r="H207" s="20" t="n">
        <v>1006</v>
      </c>
      <c r="I207" s="24" t="n">
        <v>55350</v>
      </c>
      <c r="J207" s="24" t="n">
        <v>312420</v>
      </c>
      <c r="K207" s="24" t="n">
        <v>0</v>
      </c>
      <c r="L207" s="24" t="n">
        <v>0</v>
      </c>
      <c r="M207" s="24" t="n">
        <v>367770</v>
      </c>
      <c r="N207" s="25" t="n">
        <v>15.0501672240803</v>
      </c>
      <c r="O207" s="24" t="n">
        <v>365.576540755467</v>
      </c>
      <c r="P207" s="24" t="n">
        <v>367770</v>
      </c>
      <c r="Q207" s="24" t="n">
        <v>365.576540755467</v>
      </c>
    </row>
    <row r="208" customFormat="false" ht="12" hidden="false" customHeight="true" outlineLevel="0" collapsed="false">
      <c r="A208" s="19" t="n">
        <v>2012</v>
      </c>
      <c r="B208" s="19" t="s">
        <v>530</v>
      </c>
      <c r="C208" s="19" t="s">
        <v>267</v>
      </c>
      <c r="D208" s="19" t="s">
        <v>523</v>
      </c>
      <c r="E208" s="19" t="s">
        <v>605</v>
      </c>
      <c r="F208" s="19" t="s">
        <v>514</v>
      </c>
      <c r="G208" s="19" t="s">
        <v>531</v>
      </c>
      <c r="H208" s="20" t="n">
        <v>3294</v>
      </c>
      <c r="I208" s="24" t="n">
        <v>510203</v>
      </c>
      <c r="J208" s="24" t="n">
        <v>702360</v>
      </c>
      <c r="K208" s="24" t="n">
        <v>0</v>
      </c>
      <c r="L208" s="24" t="n">
        <v>15870</v>
      </c>
      <c r="M208" s="24" t="n">
        <v>1228433</v>
      </c>
      <c r="N208" s="25" t="n">
        <v>41.5328308503598</v>
      </c>
      <c r="O208" s="24" t="n">
        <v>372.930479659988</v>
      </c>
      <c r="P208" s="24" t="n">
        <v>1231393</v>
      </c>
      <c r="Q208" s="24" t="n">
        <v>373.829083181542</v>
      </c>
    </row>
    <row r="209" customFormat="false" ht="12" hidden="false" customHeight="true" outlineLevel="0" collapsed="false">
      <c r="A209" s="19" t="n">
        <v>2012</v>
      </c>
      <c r="B209" s="19" t="s">
        <v>532</v>
      </c>
      <c r="C209" s="19" t="s">
        <v>267</v>
      </c>
      <c r="D209" s="19" t="s">
        <v>523</v>
      </c>
      <c r="E209" s="19" t="s">
        <v>606</v>
      </c>
      <c r="F209" s="19" t="s">
        <v>514</v>
      </c>
      <c r="G209" s="19" t="s">
        <v>533</v>
      </c>
      <c r="H209" s="20" t="n">
        <v>1172</v>
      </c>
      <c r="I209" s="24" t="n">
        <v>89910</v>
      </c>
      <c r="J209" s="24" t="n">
        <v>417100</v>
      </c>
      <c r="K209" s="24" t="n">
        <v>170</v>
      </c>
      <c r="L209" s="24" t="n">
        <v>14220</v>
      </c>
      <c r="M209" s="24" t="n">
        <v>521400</v>
      </c>
      <c r="N209" s="25" t="n">
        <v>17.2439585730725</v>
      </c>
      <c r="O209" s="24" t="n">
        <v>444.880546075085</v>
      </c>
      <c r="P209" s="24" t="n">
        <v>521400</v>
      </c>
      <c r="Q209" s="24" t="n">
        <v>444.880546075085</v>
      </c>
    </row>
    <row r="210" customFormat="false" ht="12" hidden="false" customHeight="true" outlineLevel="0" collapsed="false">
      <c r="A210" s="19" t="n">
        <v>2012</v>
      </c>
      <c r="B210" s="19" t="s">
        <v>534</v>
      </c>
      <c r="C210" s="19" t="s">
        <v>267</v>
      </c>
      <c r="D210" s="19" t="s">
        <v>523</v>
      </c>
      <c r="E210" s="19" t="s">
        <v>607</v>
      </c>
      <c r="F210" s="19" t="s">
        <v>514</v>
      </c>
      <c r="G210" s="19" t="s">
        <v>535</v>
      </c>
      <c r="H210" s="20" t="n">
        <v>1431</v>
      </c>
      <c r="I210" s="24" t="n">
        <v>102590</v>
      </c>
      <c r="J210" s="24" t="n">
        <v>558690</v>
      </c>
      <c r="K210" s="24" t="n">
        <v>200</v>
      </c>
      <c r="L210" s="24" t="n">
        <v>0</v>
      </c>
      <c r="M210" s="24" t="n">
        <v>661480</v>
      </c>
      <c r="N210" s="25" t="n">
        <v>15.5091612747173</v>
      </c>
      <c r="O210" s="24" t="n">
        <v>462.250174703005</v>
      </c>
      <c r="P210" s="24" t="n">
        <v>661480</v>
      </c>
      <c r="Q210" s="24" t="n">
        <v>462.250174703005</v>
      </c>
    </row>
    <row r="211" customFormat="false" ht="12" hidden="false" customHeight="true" outlineLevel="0" collapsed="false">
      <c r="A211" s="19" t="n">
        <v>2012</v>
      </c>
      <c r="B211" s="19" t="s">
        <v>536</v>
      </c>
      <c r="C211" s="19" t="s">
        <v>267</v>
      </c>
      <c r="D211" s="19" t="s">
        <v>523</v>
      </c>
      <c r="E211" s="19" t="s">
        <v>655</v>
      </c>
      <c r="F211" s="19" t="s">
        <v>514</v>
      </c>
      <c r="G211" s="19" t="s">
        <v>537</v>
      </c>
      <c r="H211" s="20" t="n">
        <v>1003</v>
      </c>
      <c r="I211" s="24" t="n">
        <v>49015</v>
      </c>
      <c r="J211" s="24" t="n">
        <v>359360</v>
      </c>
      <c r="K211" s="24" t="n">
        <v>35</v>
      </c>
      <c r="L211" s="24" t="n">
        <v>4120</v>
      </c>
      <c r="M211" s="24" t="n">
        <v>412530</v>
      </c>
      <c r="N211" s="25" t="n">
        <v>11.8815601289603</v>
      </c>
      <c r="O211" s="24" t="n">
        <v>411.296111665005</v>
      </c>
      <c r="P211" s="24" t="n">
        <v>412530</v>
      </c>
      <c r="Q211" s="24" t="n">
        <v>411.296111665005</v>
      </c>
    </row>
    <row r="212" customFormat="false" ht="12" hidden="false" customHeight="true" outlineLevel="0" collapsed="false">
      <c r="A212" s="19" t="n">
        <v>2012</v>
      </c>
      <c r="B212" s="19" t="s">
        <v>538</v>
      </c>
      <c r="C212" s="19" t="s">
        <v>267</v>
      </c>
      <c r="D212" s="19" t="s">
        <v>523</v>
      </c>
      <c r="E212" s="19" t="s">
        <v>608</v>
      </c>
      <c r="F212" s="19" t="s">
        <v>514</v>
      </c>
      <c r="G212" s="19" t="s">
        <v>539</v>
      </c>
      <c r="H212" s="20" t="n">
        <v>696</v>
      </c>
      <c r="I212" s="24" t="n">
        <v>15540</v>
      </c>
      <c r="J212" s="24" t="n">
        <v>187542</v>
      </c>
      <c r="K212" s="24" t="n">
        <v>0</v>
      </c>
      <c r="L212" s="24" t="n">
        <v>6520</v>
      </c>
      <c r="M212" s="24" t="n">
        <v>209602</v>
      </c>
      <c r="N212" s="25" t="n">
        <v>7.41405139263938</v>
      </c>
      <c r="O212" s="24" t="n">
        <v>301.152298850575</v>
      </c>
      <c r="P212" s="24" t="n">
        <v>209602</v>
      </c>
      <c r="Q212" s="24" t="n">
        <v>301.152298850575</v>
      </c>
    </row>
    <row r="213" customFormat="false" ht="12" hidden="false" customHeight="true" outlineLevel="0" collapsed="false">
      <c r="A213" s="19" t="n">
        <v>2012</v>
      </c>
      <c r="B213" s="19" t="s">
        <v>540</v>
      </c>
      <c r="C213" s="19" t="s">
        <v>267</v>
      </c>
      <c r="D213" s="19" t="s">
        <v>523</v>
      </c>
      <c r="E213" s="19" t="s">
        <v>609</v>
      </c>
      <c r="F213" s="19" t="s">
        <v>514</v>
      </c>
      <c r="G213" s="19" t="s">
        <v>541</v>
      </c>
      <c r="H213" s="20" t="n">
        <v>1746</v>
      </c>
      <c r="I213" s="24" t="n">
        <v>192890</v>
      </c>
      <c r="J213" s="24" t="n">
        <v>738900</v>
      </c>
      <c r="K213" s="24" t="n">
        <v>677</v>
      </c>
      <c r="L213" s="24" t="n">
        <v>12550</v>
      </c>
      <c r="M213" s="24" t="n">
        <v>945017</v>
      </c>
      <c r="N213" s="25" t="n">
        <v>20.4112730247181</v>
      </c>
      <c r="O213" s="24" t="n">
        <v>541.246849942726</v>
      </c>
      <c r="P213" s="24" t="n">
        <v>945017</v>
      </c>
      <c r="Q213" s="24" t="n">
        <v>541.246849942726</v>
      </c>
    </row>
    <row r="214" customFormat="false" ht="12" hidden="false" customHeight="true" outlineLevel="0" collapsed="false">
      <c r="A214" s="19" t="n">
        <v>2012</v>
      </c>
      <c r="B214" s="19" t="s">
        <v>542</v>
      </c>
      <c r="C214" s="19" t="s">
        <v>267</v>
      </c>
      <c r="D214" s="19" t="s">
        <v>523</v>
      </c>
      <c r="E214" s="19" t="s">
        <v>610</v>
      </c>
      <c r="F214" s="19" t="s">
        <v>514</v>
      </c>
      <c r="G214" s="19" t="s">
        <v>543</v>
      </c>
      <c r="H214" s="20" t="n">
        <v>449</v>
      </c>
      <c r="I214" s="24" t="n">
        <v>18757</v>
      </c>
      <c r="J214" s="24" t="n">
        <v>132600</v>
      </c>
      <c r="K214" s="24" t="n">
        <v>54</v>
      </c>
      <c r="L214" s="24" t="n">
        <v>11090</v>
      </c>
      <c r="M214" s="24" t="n">
        <v>162501</v>
      </c>
      <c r="N214" s="25" t="n">
        <v>11.5426981987803</v>
      </c>
      <c r="O214" s="24" t="n">
        <v>361.917594654788</v>
      </c>
      <c r="P214" s="24" t="n">
        <v>162501</v>
      </c>
      <c r="Q214" s="24" t="n">
        <v>361.917594654788</v>
      </c>
    </row>
    <row r="215" customFormat="false" ht="12" hidden="false" customHeight="true" outlineLevel="0" collapsed="false">
      <c r="A215" s="19" t="n">
        <v>2012</v>
      </c>
      <c r="B215" s="19" t="s">
        <v>544</v>
      </c>
      <c r="C215" s="19" t="s">
        <v>267</v>
      </c>
      <c r="D215" s="19" t="s">
        <v>523</v>
      </c>
      <c r="E215" s="19" t="s">
        <v>611</v>
      </c>
      <c r="F215" s="19" t="s">
        <v>514</v>
      </c>
      <c r="G215" s="19" t="s">
        <v>545</v>
      </c>
      <c r="H215" s="20" t="n">
        <v>1217</v>
      </c>
      <c r="I215" s="24" t="n">
        <v>51490</v>
      </c>
      <c r="J215" s="24" t="n">
        <v>365940</v>
      </c>
      <c r="K215" s="24" t="n">
        <v>147</v>
      </c>
      <c r="L215" s="24" t="n">
        <v>9930</v>
      </c>
      <c r="M215" s="24" t="n">
        <v>427507</v>
      </c>
      <c r="N215" s="25" t="n">
        <v>12.0442472287003</v>
      </c>
      <c r="O215" s="24" t="n">
        <v>351.279375513558</v>
      </c>
      <c r="P215" s="24" t="n">
        <v>427507</v>
      </c>
      <c r="Q215" s="24" t="n">
        <v>351.279375513558</v>
      </c>
    </row>
    <row r="216" customFormat="false" ht="12" hidden="false" customHeight="true" outlineLevel="0" collapsed="false">
      <c r="A216" s="19" t="n">
        <v>2012</v>
      </c>
      <c r="B216" s="19" t="s">
        <v>546</v>
      </c>
      <c r="C216" s="19" t="s">
        <v>267</v>
      </c>
      <c r="D216" s="19" t="s">
        <v>523</v>
      </c>
      <c r="E216" s="19" t="s">
        <v>612</v>
      </c>
      <c r="F216" s="19" t="s">
        <v>514</v>
      </c>
      <c r="G216" s="19" t="s">
        <v>547</v>
      </c>
      <c r="H216" s="20" t="n">
        <v>816</v>
      </c>
      <c r="I216" s="24" t="n">
        <v>64247</v>
      </c>
      <c r="J216" s="24" t="n">
        <v>304780</v>
      </c>
      <c r="K216" s="24" t="n">
        <v>0</v>
      </c>
      <c r="L216" s="24" t="n">
        <v>0</v>
      </c>
      <c r="M216" s="24" t="n">
        <v>369027</v>
      </c>
      <c r="N216" s="25" t="n">
        <v>17.4098372205828</v>
      </c>
      <c r="O216" s="24" t="n">
        <v>452.238970588235</v>
      </c>
      <c r="P216" s="24" t="n">
        <v>369027</v>
      </c>
      <c r="Q216" s="24" t="n">
        <v>452.238970588235</v>
      </c>
    </row>
    <row r="217" customFormat="false" ht="12" hidden="false" customHeight="true" outlineLevel="0" collapsed="false">
      <c r="A217" s="19" t="n">
        <v>2012</v>
      </c>
      <c r="B217" s="19" t="s">
        <v>548</v>
      </c>
      <c r="C217" s="19" t="s">
        <v>267</v>
      </c>
      <c r="D217" s="19" t="s">
        <v>523</v>
      </c>
      <c r="E217" s="19" t="s">
        <v>613</v>
      </c>
      <c r="F217" s="19" t="s">
        <v>514</v>
      </c>
      <c r="G217" s="19" t="s">
        <v>549</v>
      </c>
      <c r="H217" s="20" t="n">
        <v>6976</v>
      </c>
      <c r="I217" s="24" t="n">
        <v>213631</v>
      </c>
      <c r="J217" s="24" t="n">
        <v>2214790</v>
      </c>
      <c r="K217" s="24" t="n">
        <v>0</v>
      </c>
      <c r="L217" s="24" t="n">
        <v>63640</v>
      </c>
      <c r="M217" s="24" t="n">
        <v>2492061</v>
      </c>
      <c r="N217" s="25" t="n">
        <v>8.5724627125901</v>
      </c>
      <c r="O217" s="24" t="n">
        <v>357.233514908257</v>
      </c>
      <c r="P217" s="24" t="n">
        <v>2492061</v>
      </c>
      <c r="Q217" s="24" t="n">
        <v>357.233514908257</v>
      </c>
    </row>
    <row r="218" customFormat="false" ht="12" hidden="false" customHeight="true" outlineLevel="0" collapsed="false">
      <c r="A218" s="19" t="n">
        <v>2012</v>
      </c>
      <c r="B218" s="19" t="s">
        <v>550</v>
      </c>
      <c r="C218" s="19" t="s">
        <v>267</v>
      </c>
      <c r="D218" s="19" t="s">
        <v>523</v>
      </c>
      <c r="E218" s="19" t="s">
        <v>614</v>
      </c>
      <c r="F218" s="19" t="s">
        <v>514</v>
      </c>
      <c r="G218" s="19" t="s">
        <v>551</v>
      </c>
      <c r="H218" s="20" t="n">
        <v>13158</v>
      </c>
      <c r="I218" s="24" t="n">
        <v>2761489</v>
      </c>
      <c r="J218" s="24" t="n">
        <v>1939420</v>
      </c>
      <c r="K218" s="24" t="n">
        <v>1432</v>
      </c>
      <c r="L218" s="24" t="n">
        <v>264500</v>
      </c>
      <c r="M218" s="24" t="n">
        <v>4966841</v>
      </c>
      <c r="N218" s="25" t="n">
        <v>55.5984981198311</v>
      </c>
      <c r="O218" s="24" t="n">
        <v>377.476896184831</v>
      </c>
      <c r="P218" s="24" t="n">
        <v>4986721</v>
      </c>
      <c r="Q218" s="24" t="n">
        <v>378.987764097887</v>
      </c>
    </row>
    <row r="219" customFormat="false" ht="12" hidden="false" customHeight="true" outlineLevel="0" collapsed="false">
      <c r="A219" s="19" t="n">
        <v>2012</v>
      </c>
      <c r="B219" s="19" t="s">
        <v>552</v>
      </c>
      <c r="C219" s="19" t="s">
        <v>267</v>
      </c>
      <c r="D219" s="19" t="s">
        <v>523</v>
      </c>
      <c r="E219" s="19" t="s">
        <v>269</v>
      </c>
      <c r="F219" s="19" t="s">
        <v>514</v>
      </c>
      <c r="G219" s="19" t="s">
        <v>553</v>
      </c>
      <c r="H219" s="20" t="n">
        <v>435</v>
      </c>
      <c r="I219" s="24" t="n">
        <v>23800</v>
      </c>
      <c r="J219" s="24" t="n">
        <v>194830</v>
      </c>
      <c r="K219" s="24" t="n">
        <v>0</v>
      </c>
      <c r="L219" s="24" t="n">
        <v>0</v>
      </c>
      <c r="M219" s="24" t="n">
        <v>218630</v>
      </c>
      <c r="N219" s="25" t="n">
        <v>10.885971733065</v>
      </c>
      <c r="O219" s="24" t="n">
        <v>502.597701149425</v>
      </c>
      <c r="P219" s="24" t="n">
        <v>218630</v>
      </c>
      <c r="Q219" s="24" t="n">
        <v>502.597701149425</v>
      </c>
    </row>
    <row r="220" customFormat="false" ht="12" hidden="false" customHeight="true" outlineLevel="0" collapsed="false">
      <c r="A220" s="19" t="n">
        <v>2012</v>
      </c>
      <c r="B220" s="19" t="s">
        <v>554</v>
      </c>
      <c r="C220" s="19" t="s">
        <v>267</v>
      </c>
      <c r="D220" s="19" t="s">
        <v>523</v>
      </c>
      <c r="E220" s="19" t="s">
        <v>615</v>
      </c>
      <c r="F220" s="19" t="s">
        <v>514</v>
      </c>
      <c r="G220" s="19" t="s">
        <v>555</v>
      </c>
      <c r="H220" s="20" t="n">
        <v>853</v>
      </c>
      <c r="I220" s="24" t="n">
        <v>77036</v>
      </c>
      <c r="J220" s="24" t="n">
        <v>226760</v>
      </c>
      <c r="K220" s="24" t="n">
        <v>0</v>
      </c>
      <c r="L220" s="24" t="n">
        <v>1940</v>
      </c>
      <c r="M220" s="24" t="n">
        <v>305736</v>
      </c>
      <c r="N220" s="25" t="n">
        <v>25.1969019022948</v>
      </c>
      <c r="O220" s="24" t="n">
        <v>358.424384525205</v>
      </c>
      <c r="P220" s="24" t="n">
        <v>305736</v>
      </c>
      <c r="Q220" s="24" t="n">
        <v>358.424384525205</v>
      </c>
    </row>
    <row r="221" customFormat="false" ht="12" hidden="false" customHeight="true" outlineLevel="0" collapsed="false">
      <c r="A221" s="19" t="n">
        <v>2012</v>
      </c>
      <c r="B221" s="19" t="s">
        <v>556</v>
      </c>
      <c r="C221" s="19" t="s">
        <v>267</v>
      </c>
      <c r="D221" s="19" t="s">
        <v>523</v>
      </c>
      <c r="E221" s="19" t="s">
        <v>616</v>
      </c>
      <c r="F221" s="19" t="s">
        <v>514</v>
      </c>
      <c r="G221" s="19" t="s">
        <v>557</v>
      </c>
      <c r="H221" s="20" t="n">
        <v>397</v>
      </c>
      <c r="I221" s="24" t="n">
        <v>11770</v>
      </c>
      <c r="J221" s="24" t="n">
        <v>98520</v>
      </c>
      <c r="K221" s="24" t="n">
        <v>0</v>
      </c>
      <c r="L221" s="24" t="n">
        <v>6320</v>
      </c>
      <c r="M221" s="24" t="n">
        <v>116610</v>
      </c>
      <c r="N221" s="25" t="n">
        <v>10.0934739730726</v>
      </c>
      <c r="O221" s="24" t="n">
        <v>293.727959697733</v>
      </c>
      <c r="P221" s="24" t="n">
        <v>116610</v>
      </c>
      <c r="Q221" s="24" t="n">
        <v>293.727959697733</v>
      </c>
    </row>
    <row r="222" customFormat="false" ht="12" hidden="false" customHeight="true" outlineLevel="0" collapsed="false">
      <c r="A222" s="19" t="n">
        <v>2012</v>
      </c>
      <c r="B222" s="19" t="s">
        <v>558</v>
      </c>
      <c r="C222" s="19" t="s">
        <v>267</v>
      </c>
      <c r="D222" s="19" t="s">
        <v>523</v>
      </c>
      <c r="E222" s="19" t="s">
        <v>617</v>
      </c>
      <c r="F222" s="19" t="s">
        <v>514</v>
      </c>
      <c r="G222" s="19" t="s">
        <v>559</v>
      </c>
      <c r="H222" s="20" t="n">
        <v>2356</v>
      </c>
      <c r="I222" s="24" t="n">
        <v>106250</v>
      </c>
      <c r="J222" s="24" t="n">
        <v>859750</v>
      </c>
      <c r="K222" s="24" t="n">
        <v>372</v>
      </c>
      <c r="L222" s="24" t="n">
        <v>8900</v>
      </c>
      <c r="M222" s="24" t="n">
        <v>975272</v>
      </c>
      <c r="N222" s="25" t="n">
        <v>10.8943966401168</v>
      </c>
      <c r="O222" s="24" t="n">
        <v>413.95246179966</v>
      </c>
      <c r="P222" s="24" t="n">
        <v>975272</v>
      </c>
      <c r="Q222" s="24" t="n">
        <v>413.95246179966</v>
      </c>
    </row>
    <row r="223" customFormat="false" ht="12" hidden="false" customHeight="true" outlineLevel="0" collapsed="false">
      <c r="A223" s="19" t="n">
        <v>2012</v>
      </c>
      <c r="B223" s="19" t="s">
        <v>560</v>
      </c>
      <c r="C223" s="19" t="s">
        <v>267</v>
      </c>
      <c r="D223" s="19" t="s">
        <v>523</v>
      </c>
      <c r="E223" s="19" t="s">
        <v>618</v>
      </c>
      <c r="F223" s="19" t="s">
        <v>514</v>
      </c>
      <c r="G223" s="19" t="s">
        <v>561</v>
      </c>
      <c r="H223" s="20" t="n">
        <v>2542</v>
      </c>
      <c r="I223" s="24" t="n">
        <v>455579</v>
      </c>
      <c r="J223" s="24" t="n">
        <v>284660</v>
      </c>
      <c r="K223" s="24" t="n">
        <v>2109</v>
      </c>
      <c r="L223" s="24" t="n">
        <v>15880</v>
      </c>
      <c r="M223" s="24" t="n">
        <v>758228</v>
      </c>
      <c r="N223" s="25" t="n">
        <v>60.0846974788586</v>
      </c>
      <c r="O223" s="24" t="n">
        <v>298.280094413847</v>
      </c>
      <c r="P223" s="24" t="n">
        <v>763988</v>
      </c>
      <c r="Q223" s="24" t="n">
        <v>300.54602675059</v>
      </c>
    </row>
    <row r="224" customFormat="false" ht="12" hidden="false" customHeight="true" outlineLevel="0" collapsed="false">
      <c r="A224" s="19" t="n">
        <v>2012</v>
      </c>
      <c r="B224" s="19" t="s">
        <v>562</v>
      </c>
      <c r="C224" s="19" t="s">
        <v>267</v>
      </c>
      <c r="D224" s="19" t="s">
        <v>523</v>
      </c>
      <c r="E224" s="19" t="s">
        <v>656</v>
      </c>
      <c r="F224" s="19" t="s">
        <v>514</v>
      </c>
      <c r="G224" s="19" t="s">
        <v>563</v>
      </c>
      <c r="H224" s="20" t="n">
        <v>8286</v>
      </c>
      <c r="I224" s="24" t="n">
        <v>1353676</v>
      </c>
      <c r="J224" s="24" t="n">
        <v>2024260</v>
      </c>
      <c r="K224" s="24" t="n">
        <v>874</v>
      </c>
      <c r="L224" s="24" t="n">
        <v>118640</v>
      </c>
      <c r="M224" s="24" t="n">
        <v>3497450</v>
      </c>
      <c r="N224" s="25" t="n">
        <v>38.7046562495532</v>
      </c>
      <c r="O224" s="24" t="n">
        <v>422.091479604152</v>
      </c>
      <c r="P224" s="24" t="n">
        <v>3557890</v>
      </c>
      <c r="Q224" s="24" t="n">
        <v>429.385710837557</v>
      </c>
    </row>
    <row r="225" customFormat="false" ht="12" hidden="false" customHeight="true" outlineLevel="0" collapsed="false">
      <c r="A225" s="19" t="n">
        <v>2012</v>
      </c>
      <c r="B225" s="19" t="s">
        <v>564</v>
      </c>
      <c r="C225" s="19" t="s">
        <v>267</v>
      </c>
      <c r="D225" s="19" t="s">
        <v>523</v>
      </c>
      <c r="E225" s="19" t="s">
        <v>619</v>
      </c>
      <c r="F225" s="19" t="s">
        <v>514</v>
      </c>
      <c r="G225" s="19" t="s">
        <v>565</v>
      </c>
      <c r="H225" s="20" t="n">
        <v>459</v>
      </c>
      <c r="I225" s="24" t="n">
        <v>12460</v>
      </c>
      <c r="J225" s="24" t="n">
        <v>98460</v>
      </c>
      <c r="K225" s="24" t="n">
        <v>37</v>
      </c>
      <c r="L225" s="24" t="n">
        <v>13010</v>
      </c>
      <c r="M225" s="24" t="n">
        <v>123967</v>
      </c>
      <c r="N225" s="25" t="n">
        <v>10.0510619761711</v>
      </c>
      <c r="O225" s="24" t="n">
        <v>270.080610021786</v>
      </c>
      <c r="P225" s="24" t="n">
        <v>123967</v>
      </c>
      <c r="Q225" s="24" t="n">
        <v>270.080610021786</v>
      </c>
    </row>
    <row r="226" customFormat="false" ht="12" hidden="false" customHeight="true" outlineLevel="0" collapsed="false">
      <c r="A226" s="19" t="n">
        <v>2012</v>
      </c>
      <c r="B226" s="19" t="s">
        <v>566</v>
      </c>
      <c r="C226" s="19" t="s">
        <v>267</v>
      </c>
      <c r="D226" s="19" t="s">
        <v>523</v>
      </c>
      <c r="E226" s="19" t="s">
        <v>620</v>
      </c>
      <c r="F226" s="19" t="s">
        <v>514</v>
      </c>
      <c r="G226" s="19" t="s">
        <v>567</v>
      </c>
      <c r="H226" s="20" t="n">
        <v>777</v>
      </c>
      <c r="I226" s="24" t="n">
        <v>111970</v>
      </c>
      <c r="J226" s="24" t="n">
        <v>324940</v>
      </c>
      <c r="K226" s="24" t="n">
        <v>0</v>
      </c>
      <c r="L226" s="24" t="n">
        <v>0</v>
      </c>
      <c r="M226" s="24" t="n">
        <v>436910</v>
      </c>
      <c r="N226" s="25" t="n">
        <v>25.6277036460598</v>
      </c>
      <c r="O226" s="24" t="n">
        <v>562.303732303732</v>
      </c>
      <c r="P226" s="24" t="n">
        <v>436910</v>
      </c>
      <c r="Q226" s="24" t="n">
        <v>562.303732303732</v>
      </c>
    </row>
    <row r="227" customFormat="false" ht="12" hidden="false" customHeight="true" outlineLevel="0" collapsed="false">
      <c r="A227" s="19" t="n">
        <v>2012</v>
      </c>
      <c r="B227" s="19" t="s">
        <v>568</v>
      </c>
      <c r="C227" s="19" t="s">
        <v>267</v>
      </c>
      <c r="D227" s="19" t="s">
        <v>523</v>
      </c>
      <c r="E227" s="19" t="s">
        <v>621</v>
      </c>
      <c r="F227" s="19" t="s">
        <v>514</v>
      </c>
      <c r="G227" s="19" t="s">
        <v>569</v>
      </c>
      <c r="H227" s="20" t="n">
        <v>1010</v>
      </c>
      <c r="I227" s="24" t="n">
        <v>40440</v>
      </c>
      <c r="J227" s="24" t="n">
        <v>287384</v>
      </c>
      <c r="K227" s="24" t="n">
        <v>0</v>
      </c>
      <c r="L227" s="24" t="n">
        <v>12734</v>
      </c>
      <c r="M227" s="24" t="n">
        <v>340558</v>
      </c>
      <c r="N227" s="25" t="n">
        <v>11.8746292848795</v>
      </c>
      <c r="O227" s="24" t="n">
        <v>337.186138613861</v>
      </c>
      <c r="P227" s="24" t="n">
        <v>340558</v>
      </c>
      <c r="Q227" s="24" t="n">
        <v>337.186138613861</v>
      </c>
    </row>
    <row r="228" customFormat="false" ht="12" hidden="false" customHeight="true" outlineLevel="0" collapsed="false">
      <c r="A228" s="19" t="n">
        <v>2012</v>
      </c>
      <c r="B228" s="19" t="s">
        <v>570</v>
      </c>
      <c r="C228" s="19" t="s">
        <v>267</v>
      </c>
      <c r="D228" s="19" t="s">
        <v>523</v>
      </c>
      <c r="E228" s="19" t="s">
        <v>622</v>
      </c>
      <c r="F228" s="19" t="s">
        <v>514</v>
      </c>
      <c r="G228" s="19" t="s">
        <v>571</v>
      </c>
      <c r="H228" s="20" t="n">
        <v>606</v>
      </c>
      <c r="I228" s="24" t="n">
        <v>51450</v>
      </c>
      <c r="J228" s="24" t="n">
        <v>193720</v>
      </c>
      <c r="K228" s="24" t="n">
        <v>106</v>
      </c>
      <c r="L228" s="24" t="n">
        <v>10780</v>
      </c>
      <c r="M228" s="24" t="n">
        <v>256056</v>
      </c>
      <c r="N228" s="25" t="n">
        <v>20.0932608491892</v>
      </c>
      <c r="O228" s="24" t="n">
        <v>422.534653465347</v>
      </c>
      <c r="P228" s="24" t="n">
        <v>256056</v>
      </c>
      <c r="Q228" s="24" t="n">
        <v>422.534653465347</v>
      </c>
    </row>
    <row r="229" customFormat="false" ht="12" hidden="false" customHeight="true" outlineLevel="0" collapsed="false">
      <c r="A229" s="19" t="n">
        <v>2012</v>
      </c>
      <c r="B229" s="19" t="s">
        <v>572</v>
      </c>
      <c r="C229" s="19" t="s">
        <v>267</v>
      </c>
      <c r="D229" s="19" t="s">
        <v>523</v>
      </c>
      <c r="E229" s="19" t="s">
        <v>623</v>
      </c>
      <c r="F229" s="19" t="s">
        <v>514</v>
      </c>
      <c r="G229" s="19" t="s">
        <v>573</v>
      </c>
      <c r="H229" s="20" t="n">
        <v>788</v>
      </c>
      <c r="I229" s="24" t="n">
        <v>43161</v>
      </c>
      <c r="J229" s="24" t="n">
        <v>301110</v>
      </c>
      <c r="K229" s="24" t="n">
        <v>0</v>
      </c>
      <c r="L229" s="24" t="n">
        <v>0</v>
      </c>
      <c r="M229" s="24" t="n">
        <v>344271</v>
      </c>
      <c r="N229" s="25" t="n">
        <v>12.5369258520177</v>
      </c>
      <c r="O229" s="24" t="n">
        <v>436.892131979695</v>
      </c>
      <c r="P229" s="24" t="n">
        <v>344271</v>
      </c>
      <c r="Q229" s="24" t="n">
        <v>436.892131979695</v>
      </c>
    </row>
    <row r="230" customFormat="false" ht="12" hidden="false" customHeight="true" outlineLevel="0" collapsed="false">
      <c r="A230" s="19" t="n">
        <v>2012</v>
      </c>
      <c r="B230" s="19" t="s">
        <v>574</v>
      </c>
      <c r="C230" s="19" t="s">
        <v>267</v>
      </c>
      <c r="D230" s="19" t="s">
        <v>523</v>
      </c>
      <c r="E230" s="19" t="s">
        <v>624</v>
      </c>
      <c r="F230" s="19" t="s">
        <v>514</v>
      </c>
      <c r="G230" s="19" t="s">
        <v>575</v>
      </c>
      <c r="H230" s="20" t="n">
        <v>2783</v>
      </c>
      <c r="I230" s="24" t="n">
        <v>1044550</v>
      </c>
      <c r="J230" s="24" t="n">
        <v>425940</v>
      </c>
      <c r="K230" s="24" t="n">
        <v>70</v>
      </c>
      <c r="L230" s="24" t="n">
        <v>0</v>
      </c>
      <c r="M230" s="24" t="n">
        <v>1470560</v>
      </c>
      <c r="N230" s="25" t="n">
        <v>71.0307637906648</v>
      </c>
      <c r="O230" s="24" t="n">
        <v>528.408192597916</v>
      </c>
      <c r="P230" s="24" t="n">
        <v>1572210</v>
      </c>
      <c r="Q230" s="24" t="n">
        <v>564.933524973051</v>
      </c>
    </row>
    <row r="231" customFormat="false" ht="12" hidden="false" customHeight="true" outlineLevel="0" collapsed="false">
      <c r="A231" s="19" t="n">
        <v>2012</v>
      </c>
      <c r="B231" s="19" t="s">
        <v>576</v>
      </c>
      <c r="C231" s="19" t="s">
        <v>267</v>
      </c>
      <c r="D231" s="19" t="s">
        <v>523</v>
      </c>
      <c r="E231" s="19" t="s">
        <v>625</v>
      </c>
      <c r="F231" s="19" t="s">
        <v>514</v>
      </c>
      <c r="G231" s="19" t="s">
        <v>577</v>
      </c>
      <c r="H231" s="20" t="n">
        <v>2431</v>
      </c>
      <c r="I231" s="24" t="n">
        <v>166610</v>
      </c>
      <c r="J231" s="24" t="n">
        <v>747200</v>
      </c>
      <c r="K231" s="24" t="n">
        <v>61</v>
      </c>
      <c r="L231" s="24" t="n">
        <v>24450</v>
      </c>
      <c r="M231" s="24" t="n">
        <v>938321</v>
      </c>
      <c r="N231" s="25" t="n">
        <v>17.756183651437</v>
      </c>
      <c r="O231" s="24" t="n">
        <v>385.981489099136</v>
      </c>
      <c r="P231" s="24" t="n">
        <v>938321</v>
      </c>
      <c r="Q231" s="24" t="n">
        <v>385.981489099136</v>
      </c>
    </row>
    <row r="232" customFormat="false" ht="12" hidden="false" customHeight="true" outlineLevel="0" collapsed="false">
      <c r="A232" s="19" t="n">
        <v>2012</v>
      </c>
      <c r="B232" s="19" t="s">
        <v>578</v>
      </c>
      <c r="C232" s="19" t="s">
        <v>267</v>
      </c>
      <c r="D232" s="19" t="s">
        <v>523</v>
      </c>
      <c r="E232" s="19" t="s">
        <v>626</v>
      </c>
      <c r="F232" s="19" t="s">
        <v>514</v>
      </c>
      <c r="G232" s="19" t="s">
        <v>579</v>
      </c>
      <c r="H232" s="20" t="n">
        <v>1710</v>
      </c>
      <c r="I232" s="24" t="n">
        <v>61846</v>
      </c>
      <c r="J232" s="24" t="n">
        <v>800600</v>
      </c>
      <c r="K232" s="24" t="n">
        <v>72</v>
      </c>
      <c r="L232" s="24" t="n">
        <v>0</v>
      </c>
      <c r="M232" s="24" t="n">
        <v>862518</v>
      </c>
      <c r="N232" s="25" t="n">
        <v>7.17040108148468</v>
      </c>
      <c r="O232" s="24" t="n">
        <v>504.39649122807</v>
      </c>
      <c r="P232" s="24" t="n">
        <v>862518</v>
      </c>
      <c r="Q232" s="24" t="n">
        <v>504.39649122807</v>
      </c>
    </row>
    <row r="233" customFormat="false" ht="12" hidden="false" customHeight="true" outlineLevel="0" collapsed="false">
      <c r="A233" s="19" t="n">
        <v>2012</v>
      </c>
      <c r="B233" s="19" t="s">
        <v>580</v>
      </c>
      <c r="C233" s="19" t="s">
        <v>267</v>
      </c>
      <c r="D233" s="19" t="s">
        <v>523</v>
      </c>
      <c r="E233" s="19" t="s">
        <v>627</v>
      </c>
      <c r="F233" s="19" t="s">
        <v>514</v>
      </c>
      <c r="G233" s="19" t="s">
        <v>581</v>
      </c>
      <c r="H233" s="20" t="n">
        <v>15929</v>
      </c>
      <c r="I233" s="24" t="n">
        <v>6257778</v>
      </c>
      <c r="J233" s="24" t="n">
        <v>3332550</v>
      </c>
      <c r="K233" s="24" t="n">
        <v>3060</v>
      </c>
      <c r="L233" s="24" t="n">
        <v>0</v>
      </c>
      <c r="M233" s="24" t="n">
        <v>9593388</v>
      </c>
      <c r="N233" s="25" t="n">
        <v>65.2301147415282</v>
      </c>
      <c r="O233" s="24" t="n">
        <v>602.259275535187</v>
      </c>
      <c r="P233" s="24" t="n">
        <v>10317878</v>
      </c>
      <c r="Q233" s="24" t="n">
        <v>647.741728922092</v>
      </c>
    </row>
    <row r="234" customFormat="false" ht="12" hidden="false" customHeight="true" outlineLevel="0" collapsed="false">
      <c r="A234" s="19" t="n">
        <v>2012</v>
      </c>
      <c r="B234" s="19" t="s">
        <v>582</v>
      </c>
      <c r="C234" s="19" t="s">
        <v>267</v>
      </c>
      <c r="D234" s="19" t="s">
        <v>523</v>
      </c>
      <c r="E234" s="19" t="s">
        <v>628</v>
      </c>
      <c r="F234" s="19" t="s">
        <v>514</v>
      </c>
      <c r="G234" s="19" t="s">
        <v>583</v>
      </c>
      <c r="H234" s="20" t="n">
        <v>25442</v>
      </c>
      <c r="I234" s="24" t="n">
        <v>7511506</v>
      </c>
      <c r="J234" s="24" t="n">
        <v>3968280</v>
      </c>
      <c r="K234" s="24" t="n">
        <v>10630</v>
      </c>
      <c r="L234" s="24" t="n">
        <v>407880</v>
      </c>
      <c r="M234" s="24" t="n">
        <v>11898296</v>
      </c>
      <c r="N234" s="25" t="n">
        <v>63.1309390857313</v>
      </c>
      <c r="O234" s="24" t="n">
        <v>467.663548463171</v>
      </c>
      <c r="P234" s="24" t="n">
        <v>12068416</v>
      </c>
      <c r="Q234" s="24" t="n">
        <v>474.350129706784</v>
      </c>
    </row>
    <row r="235" customFormat="false" ht="12" hidden="false" customHeight="true" outlineLevel="0" collapsed="false">
      <c r="A235" s="19" t="n">
        <v>2012</v>
      </c>
      <c r="B235" s="19" t="s">
        <v>584</v>
      </c>
      <c r="C235" s="19" t="s">
        <v>267</v>
      </c>
      <c r="D235" s="19" t="s">
        <v>523</v>
      </c>
      <c r="E235" s="19" t="s">
        <v>585</v>
      </c>
      <c r="F235" s="19" t="s">
        <v>514</v>
      </c>
      <c r="G235" s="19" t="s">
        <v>586</v>
      </c>
      <c r="H235" s="20" t="n">
        <v>2053</v>
      </c>
      <c r="I235" s="24" t="n">
        <v>222170</v>
      </c>
      <c r="J235" s="24" t="n">
        <v>528300</v>
      </c>
      <c r="K235" s="24" t="n">
        <v>50</v>
      </c>
      <c r="L235" s="24" t="n">
        <v>160</v>
      </c>
      <c r="M235" s="24" t="n">
        <v>750680</v>
      </c>
      <c r="N235" s="25" t="n">
        <v>29.5958331113124</v>
      </c>
      <c r="O235" s="24" t="n">
        <v>365.650267900633</v>
      </c>
      <c r="P235" s="24" t="n">
        <v>750680</v>
      </c>
      <c r="Q235" s="24" t="n">
        <v>365.650267900633</v>
      </c>
    </row>
    <row r="236" customFormat="false" ht="12" hidden="false" customHeight="true" outlineLevel="0" collapsed="false">
      <c r="A236" s="19" t="n">
        <v>2012</v>
      </c>
      <c r="B236" s="19" t="s">
        <v>587</v>
      </c>
      <c r="C236" s="19" t="s">
        <v>267</v>
      </c>
      <c r="D236" s="19" t="s">
        <v>523</v>
      </c>
      <c r="E236" s="19" t="s">
        <v>629</v>
      </c>
      <c r="F236" s="19" t="s">
        <v>514</v>
      </c>
      <c r="G236" s="19" t="s">
        <v>588</v>
      </c>
      <c r="H236" s="20" t="n">
        <v>1411</v>
      </c>
      <c r="I236" s="24" t="n">
        <v>61565</v>
      </c>
      <c r="J236" s="24" t="n">
        <v>402640</v>
      </c>
      <c r="K236" s="24" t="n">
        <v>178</v>
      </c>
      <c r="L236" s="24" t="n">
        <v>4910</v>
      </c>
      <c r="M236" s="24" t="n">
        <v>469293</v>
      </c>
      <c r="N236" s="25" t="n">
        <v>13.1186699993394</v>
      </c>
      <c r="O236" s="24" t="n">
        <v>332.596031183558</v>
      </c>
      <c r="P236" s="24" t="n">
        <v>469293</v>
      </c>
      <c r="Q236" s="24" t="n">
        <v>332.596031183558</v>
      </c>
    </row>
    <row r="237" customFormat="false" ht="12" hidden="false" customHeight="true" outlineLevel="0" collapsed="false">
      <c r="A237" s="19" t="n">
        <v>2012</v>
      </c>
      <c r="B237" s="19" t="s">
        <v>589</v>
      </c>
      <c r="C237" s="19" t="s">
        <v>267</v>
      </c>
      <c r="D237" s="19" t="s">
        <v>523</v>
      </c>
      <c r="E237" s="19" t="s">
        <v>630</v>
      </c>
      <c r="F237" s="19" t="s">
        <v>514</v>
      </c>
      <c r="G237" s="19" t="s">
        <v>590</v>
      </c>
      <c r="H237" s="20" t="n">
        <v>16960</v>
      </c>
      <c r="I237" s="24" t="n">
        <v>3270409</v>
      </c>
      <c r="J237" s="24" t="n">
        <v>2102720</v>
      </c>
      <c r="K237" s="24" t="n">
        <v>4586</v>
      </c>
      <c r="L237" s="24" t="n">
        <v>235020</v>
      </c>
      <c r="M237" s="24" t="n">
        <v>5612735</v>
      </c>
      <c r="N237" s="25" t="n">
        <v>58.2676538265213</v>
      </c>
      <c r="O237" s="24" t="n">
        <v>330.939563679245</v>
      </c>
      <c r="P237" s="24" t="n">
        <v>5889475</v>
      </c>
      <c r="Q237" s="24" t="n">
        <v>347.256780660377</v>
      </c>
    </row>
    <row r="238" customFormat="false" ht="12" hidden="false" customHeight="true" outlineLevel="0" collapsed="false">
      <c r="A238" s="19" t="n">
        <v>2012</v>
      </c>
      <c r="B238" s="19" t="s">
        <v>591</v>
      </c>
      <c r="C238" s="19" t="s">
        <v>267</v>
      </c>
      <c r="D238" s="19" t="s">
        <v>523</v>
      </c>
      <c r="E238" s="19" t="s">
        <v>631</v>
      </c>
      <c r="F238" s="19" t="s">
        <v>514</v>
      </c>
      <c r="G238" s="19" t="s">
        <v>592</v>
      </c>
      <c r="H238" s="20" t="n">
        <v>2353</v>
      </c>
      <c r="I238" s="24" t="n">
        <v>181245</v>
      </c>
      <c r="J238" s="24" t="n">
        <v>904580</v>
      </c>
      <c r="K238" s="24" t="n">
        <v>0</v>
      </c>
      <c r="L238" s="24" t="n">
        <v>0</v>
      </c>
      <c r="M238" s="24" t="n">
        <v>1085825</v>
      </c>
      <c r="N238" s="25" t="n">
        <v>16.6919162848525</v>
      </c>
      <c r="O238" s="24" t="n">
        <v>461.46408839779</v>
      </c>
      <c r="P238" s="24" t="n">
        <v>1085825</v>
      </c>
      <c r="Q238" s="24" t="n">
        <v>461.46408839779</v>
      </c>
    </row>
    <row r="239" customFormat="false" ht="12" hidden="false" customHeight="true" outlineLevel="0" collapsed="false">
      <c r="A239" s="19" t="n">
        <v>2012</v>
      </c>
      <c r="B239" s="19" t="s">
        <v>593</v>
      </c>
      <c r="C239" s="19" t="s">
        <v>267</v>
      </c>
      <c r="D239" s="19" t="s">
        <v>523</v>
      </c>
      <c r="E239" s="19" t="s">
        <v>657</v>
      </c>
      <c r="F239" s="19" t="s">
        <v>514</v>
      </c>
      <c r="G239" s="19" t="s">
        <v>594</v>
      </c>
      <c r="H239" s="20" t="n">
        <v>386</v>
      </c>
      <c r="I239" s="24" t="n">
        <v>16324</v>
      </c>
      <c r="J239" s="24" t="n">
        <v>100980</v>
      </c>
      <c r="K239" s="24" t="n">
        <v>47</v>
      </c>
      <c r="L239" s="24" t="n">
        <v>1170</v>
      </c>
      <c r="M239" s="24" t="n">
        <v>118521</v>
      </c>
      <c r="N239" s="25" t="n">
        <v>13.7730866259988</v>
      </c>
      <c r="O239" s="24" t="n">
        <v>307.049222797928</v>
      </c>
      <c r="P239" s="24" t="n">
        <v>118521</v>
      </c>
      <c r="Q239" s="24" t="n">
        <v>307.049222797928</v>
      </c>
    </row>
    <row r="240" customFormat="false" ht="12" hidden="false" customHeight="true" outlineLevel="0" collapsed="false">
      <c r="A240" s="28" t="n">
        <v>2012</v>
      </c>
      <c r="B240" s="28" t="s">
        <v>595</v>
      </c>
      <c r="C240" s="28" t="s">
        <v>267</v>
      </c>
      <c r="D240" s="28" t="s">
        <v>523</v>
      </c>
      <c r="E240" s="28" t="s">
        <v>632</v>
      </c>
      <c r="F240" s="28" t="s">
        <v>514</v>
      </c>
      <c r="G240" s="28" t="s">
        <v>596</v>
      </c>
      <c r="H240" s="29" t="n">
        <v>2069</v>
      </c>
      <c r="I240" s="33" t="n">
        <v>358332</v>
      </c>
      <c r="J240" s="33" t="n">
        <v>165580</v>
      </c>
      <c r="K240" s="33" t="n">
        <v>562</v>
      </c>
      <c r="L240" s="33" t="n">
        <v>24060</v>
      </c>
      <c r="M240" s="33" t="n">
        <v>548534</v>
      </c>
      <c r="N240" s="34" t="n">
        <v>65.3253945972355</v>
      </c>
      <c r="O240" s="33" t="n">
        <v>265.1203479942</v>
      </c>
      <c r="P240" s="33" t="n">
        <v>548534</v>
      </c>
      <c r="Q240" s="33" t="n">
        <v>265.1203479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23:12Z</dcterms:created>
  <dc:creator>Massimiliano Boccarossa</dc:creator>
  <dc:description/>
  <dc:language>en-US</dc:language>
  <cp:lastModifiedBy>Massimiliano Boccarossa</cp:lastModifiedBy>
  <cp:lastPrinted>2013-04-03T11:20:55Z</cp:lastPrinted>
  <dcterms:modified xsi:type="dcterms:W3CDTF">2025-03-03T14:28:51Z</dcterms:modified>
  <cp:revision>0</cp:revision>
  <dc:subject/>
  <dc:title/>
</cp:coreProperties>
</file>