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9-25_08" sheetId="1" state="visible" r:id="rId2"/>
    <sheet name="26-08_01-09" sheetId="2" state="visible" r:id="rId3"/>
    <sheet name="02-08_09" sheetId="3" state="visible" r:id="rId4"/>
    <sheet name="09-15_09" sheetId="4" state="visible" r:id="rId5"/>
    <sheet name="16-22_0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58">
  <si>
    <t xml:space="preserve">CAMPAGNA DI MONITORAGGIO DELLA QUALITA' DELL'ARIA - LOCALITA' RIPA BIANCA JESI - laboratorio Mobile Arpa Lazio</t>
  </si>
  <si>
    <t xml:space="preserve">venerdì 19/08</t>
  </si>
  <si>
    <t xml:space="preserve">NH3</t>
  </si>
  <si>
    <t xml:space="preserve">VVG</t>
  </si>
  <si>
    <t xml:space="preserve">DVG</t>
  </si>
  <si>
    <t xml:space="preserve">sabato 20/08</t>
  </si>
  <si>
    <t xml:space="preserve">domenica 21/08</t>
  </si>
  <si>
    <t xml:space="preserve">lunedì 22/08</t>
  </si>
  <si>
    <t xml:space="preserve">martedì 23/08</t>
  </si>
  <si>
    <t xml:space="preserve">mercoledì 24/08</t>
  </si>
  <si>
    <t xml:space="preserve">giovedì 25/08</t>
  </si>
  <si>
    <t xml:space="preserve">ESE</t>
  </si>
  <si>
    <t xml:space="preserve">S</t>
  </si>
  <si>
    <t xml:space="preserve">ONO</t>
  </si>
  <si>
    <t xml:space="preserve">SSO</t>
  </si>
  <si>
    <t xml:space="preserve">NO</t>
  </si>
  <si>
    <t xml:space="preserve">SO</t>
  </si>
  <si>
    <t xml:space="preserve">SSE</t>
  </si>
  <si>
    <t xml:space="preserve">NE</t>
  </si>
  <si>
    <t xml:space="preserve">OSO</t>
  </si>
  <si>
    <t xml:space="preserve">O</t>
  </si>
  <si>
    <t xml:space="preserve">NNE</t>
  </si>
  <si>
    <t xml:space="preserve">N</t>
  </si>
  <si>
    <t xml:space="preserve">NNO</t>
  </si>
  <si>
    <t xml:space="preserve">SE</t>
  </si>
  <si>
    <t xml:space="preserve">E</t>
  </si>
  <si>
    <t xml:space="preserve">ENE</t>
  </si>
  <si>
    <t xml:space="preserve">NH3 = AMMONIACA (µg/m3)  -  VVG = VELOCITA' DEL VENTO (m/s)  -  DVG = DIREZIONE DEL VENTO (settore  - I DATI SI RIFERISCONO ALL'ORA SOLARE E VERRANNO AGGIORNATI SETTIMANALMENTE OGNI LUNEDI</t>
  </si>
  <si>
    <t xml:space="preserve">I dati pubblicati e rilevati dalla strumentazione del laboratorio Mobile sono trattati tramite processo di validazione automatica. L’operatore esperto successivamente provvede alla validazione finale a monitoraggio concluso. Perciò tali dati potrebbero subire delle variazioni.</t>
  </si>
  <si>
    <t xml:space="preserve">venerdì 26/08</t>
  </si>
  <si>
    <t xml:space="preserve">sabato 27/08</t>
  </si>
  <si>
    <t xml:space="preserve">domenica 28/08</t>
  </si>
  <si>
    <t xml:space="preserve">lunedì 29/08</t>
  </si>
  <si>
    <t xml:space="preserve">martedì 30/08</t>
  </si>
  <si>
    <t xml:space="preserve">mercoledì 31/08</t>
  </si>
  <si>
    <t xml:space="preserve">giovedì 01/09</t>
  </si>
  <si>
    <t xml:space="preserve">\</t>
  </si>
  <si>
    <t xml:space="preserve">NH3 = AMMONIACA (µg/m3)  -  VVG = VELOCITA' DEL VENTO (m/s)  -  DVG = DIREZIONE DEL VENTO (settore)  - I DATI SI RIFERISCONO ALL'ORA SOLARE E VERRANNO AGGIORNATI SETTIMANALMENTE OGNI LUNEDI</t>
  </si>
  <si>
    <t xml:space="preserve">venerdì 02/09</t>
  </si>
  <si>
    <t xml:space="preserve">sabato 03/09</t>
  </si>
  <si>
    <t xml:space="preserve">domenica 04/09</t>
  </si>
  <si>
    <t xml:space="preserve">lunedì 05/09</t>
  </si>
  <si>
    <t xml:space="preserve">martedì 06/09</t>
  </si>
  <si>
    <t xml:space="preserve">mercoledì 07/09</t>
  </si>
  <si>
    <t xml:space="preserve">giovedì 08/09</t>
  </si>
  <si>
    <t xml:space="preserve">venerdì 09/09</t>
  </si>
  <si>
    <t xml:space="preserve">sabato 10/09</t>
  </si>
  <si>
    <t xml:space="preserve">domenica 11/09</t>
  </si>
  <si>
    <t xml:space="preserve">lunedì 12/09</t>
  </si>
  <si>
    <t xml:space="preserve">martedì 13/09</t>
  </si>
  <si>
    <t xml:space="preserve">mercoledì 14/09</t>
  </si>
  <si>
    <t xml:space="preserve">giovedì 15/09</t>
  </si>
  <si>
    <t xml:space="preserve"> - </t>
  </si>
  <si>
    <t xml:space="preserve">venerdì 16/09</t>
  </si>
  <si>
    <t xml:space="preserve">sabato 17/09</t>
  </si>
  <si>
    <t xml:space="preserve">domenica 18/09</t>
  </si>
  <si>
    <t xml:space="preserve">lunedì 19/09</t>
  </si>
  <si>
    <t xml:space="preserve">martedì 20/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\ h:mm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9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E699"/>
      </patternFill>
    </fill>
    <fill>
      <patternFill patternType="solid">
        <fgColor rgb="FF99CCFF"/>
        <bgColor rgb="FFBDD7EE"/>
      </patternFill>
    </fill>
    <fill>
      <patternFill patternType="solid">
        <fgColor rgb="FFFFCC99"/>
        <bgColor rgb="FFF8CBAD"/>
      </patternFill>
    </fill>
    <fill>
      <patternFill patternType="solid">
        <fgColor rgb="FFCCCCFF"/>
        <bgColor rgb="FFBDD7EE"/>
      </patternFill>
    </fill>
    <fill>
      <patternFill patternType="solid">
        <fgColor rgb="FFC0C0C0"/>
        <bgColor rgb="FFBFBFB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E699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DD7EE"/>
      <rgbColor rgb="FFC5E0B4"/>
      <rgbColor rgb="FFFFFF99"/>
      <rgbColor rgb="FF99CCFF"/>
      <rgbColor rgb="FFF8CBAD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5AE6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H3 = AMMONIACA (µg/m3)</a:t>
            </a:r>
          </a:p>
        </c:rich>
      </c:tx>
      <c:layout>
        <c:manualLayout>
          <c:xMode val="edge"/>
          <c:yMode val="edge"/>
          <c:x val="0.447922355547927"/>
          <c:y val="0.0191582002902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8330706695586"/>
          <c:y val="0.0618287373004354"/>
          <c:w val="0.990138405604881"/>
          <c:h val="0.938171262699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_08"</c:f>
              <c:strCache>
                <c:ptCount val="1"/>
                <c:pt idx="0">
                  <c:v>19_08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-25_08'!$B$7:$B$30</c:f>
              <c:numCache>
                <c:formatCode>General</c:formatCode>
                <c:ptCount val="24"/>
                <c:pt idx="1">
                  <c:v>16.903351558148</c:v>
                </c:pt>
                <c:pt idx="2">
                  <c:v>15.312270470928</c:v>
                </c:pt>
                <c:pt idx="3">
                  <c:v>13.1864015005225</c:v>
                </c:pt>
                <c:pt idx="4">
                  <c:v>14.3172328901285</c:v>
                </c:pt>
                <c:pt idx="5">
                  <c:v>14.1834984456533</c:v>
                </c:pt>
                <c:pt idx="6">
                  <c:v>12.6188190843624</c:v>
                </c:pt>
                <c:pt idx="7">
                  <c:v>11.7253655572182</c:v>
                </c:pt>
                <c:pt idx="8">
                  <c:v>13.666169920789</c:v>
                </c:pt>
                <c:pt idx="9">
                  <c:v>23.0014412862736</c:v>
                </c:pt>
                <c:pt idx="10">
                  <c:v>28.3508757822001</c:v>
                </c:pt>
                <c:pt idx="11">
                  <c:v>27.2378305484026</c:v>
                </c:pt>
                <c:pt idx="12">
                  <c:v>22.6878534395241</c:v>
                </c:pt>
                <c:pt idx="13">
                  <c:v>22.8823627638233</c:v>
                </c:pt>
                <c:pt idx="14">
                  <c:v>22.2854752556276</c:v>
                </c:pt>
                <c:pt idx="15">
                  <c:v>21.1963375537133</c:v>
                </c:pt>
                <c:pt idx="16">
                  <c:v>20.0801472317009</c:v>
                </c:pt>
                <c:pt idx="17">
                  <c:v>17.9994208778411</c:v>
                </c:pt>
                <c:pt idx="18">
                  <c:v>18.1010967588895</c:v>
                </c:pt>
                <c:pt idx="19">
                  <c:v>17.193574734956</c:v>
                </c:pt>
                <c:pt idx="20">
                  <c:v>16.2787888941449</c:v>
                </c:pt>
                <c:pt idx="21">
                  <c:v>15.4063705920428</c:v>
                </c:pt>
                <c:pt idx="22">
                  <c:v>13.8512277756095</c:v>
                </c:pt>
                <c:pt idx="23">
                  <c:v>13.4660537238973</c:v>
                </c:pt>
              </c:numCache>
            </c:numRef>
          </c:val>
        </c:ser>
        <c:ser>
          <c:idx val="1"/>
          <c:order val="1"/>
          <c:tx>
            <c:strRef>
              <c:f>"20_08"</c:f>
              <c:strCache>
                <c:ptCount val="1"/>
                <c:pt idx="0">
                  <c:v>20_08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-25_08'!$G$7:$G$30</c:f>
              <c:numCache>
                <c:formatCode>General</c:formatCode>
                <c:ptCount val="24"/>
                <c:pt idx="0">
                  <c:v>13.3782262239753</c:v>
                </c:pt>
                <c:pt idx="1">
                  <c:v>34.0083776780652</c:v>
                </c:pt>
                <c:pt idx="2">
                  <c:v>55.7031772785622</c:v>
                </c:pt>
                <c:pt idx="3">
                  <c:v>53.855096975612</c:v>
                </c:pt>
                <c:pt idx="4">
                  <c:v>54.1889327625477</c:v>
                </c:pt>
                <c:pt idx="5">
                  <c:v>70.9555506315123</c:v>
                </c:pt>
                <c:pt idx="6">
                  <c:v>64.724575862298</c:v>
                </c:pt>
                <c:pt idx="7">
                  <c:v>70.1064443336409</c:v>
                </c:pt>
                <c:pt idx="8">
                  <c:v>105.249371060331</c:v>
                </c:pt>
                <c:pt idx="9">
                  <c:v>94.4401957628779</c:v>
                </c:pt>
                <c:pt idx="10">
                  <c:v>69.7659159502291</c:v>
                </c:pt>
                <c:pt idx="11">
                  <c:v>53.8893215851945</c:v>
                </c:pt>
                <c:pt idx="12">
                  <c:v>42.7623154752678</c:v>
                </c:pt>
                <c:pt idx="13">
                  <c:v>36.5424302141773</c:v>
                </c:pt>
                <c:pt idx="14">
                  <c:v>31.2425609040981</c:v>
                </c:pt>
                <c:pt idx="15">
                  <c:v>28.3812571452993</c:v>
                </c:pt>
                <c:pt idx="16">
                  <c:v>27.1873848999035</c:v>
                </c:pt>
                <c:pt idx="17">
                  <c:v>25.5647975640184</c:v>
                </c:pt>
                <c:pt idx="18">
                  <c:v>23.1180620755547</c:v>
                </c:pt>
                <c:pt idx="19">
                  <c:v>22.0859613384026</c:v>
                </c:pt>
                <c:pt idx="20">
                  <c:v>22.0665898096597</c:v>
                </c:pt>
                <c:pt idx="21">
                  <c:v>20.1542965012544</c:v>
                </c:pt>
                <c:pt idx="22">
                  <c:v>19.1816810092139</c:v>
                </c:pt>
                <c:pt idx="23">
                  <c:v>17.8690705428835</c:v>
                </c:pt>
              </c:numCache>
            </c:numRef>
          </c:val>
        </c:ser>
        <c:ser>
          <c:idx val="2"/>
          <c:order val="2"/>
          <c:tx>
            <c:strRef>
              <c:f>"21_08"</c:f>
              <c:strCache>
                <c:ptCount val="1"/>
                <c:pt idx="0">
                  <c:v>21_08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-25_08'!$L$7:$L$30</c:f>
              <c:numCache>
                <c:formatCode>General</c:formatCode>
                <c:ptCount val="24"/>
                <c:pt idx="0">
                  <c:v>16.9984779854213</c:v>
                </c:pt>
                <c:pt idx="1">
                  <c:v>19.8462169476902</c:v>
                </c:pt>
                <c:pt idx="2">
                  <c:v>35.3619458625394</c:v>
                </c:pt>
                <c:pt idx="3">
                  <c:v>63.6513621106756</c:v>
                </c:pt>
                <c:pt idx="4">
                  <c:v>65.0553597388148</c:v>
                </c:pt>
                <c:pt idx="5">
                  <c:v>56.4392062442053</c:v>
                </c:pt>
                <c:pt idx="6">
                  <c:v>57.6220456983965</c:v>
                </c:pt>
                <c:pt idx="7">
                  <c:v>70.8763954186302</c:v>
                </c:pt>
                <c:pt idx="8">
                  <c:v>104.01009016903</c:v>
                </c:pt>
                <c:pt idx="9">
                  <c:v>97.4283779709322</c:v>
                </c:pt>
                <c:pt idx="10">
                  <c:v>71.5934539251739</c:v>
                </c:pt>
                <c:pt idx="11">
                  <c:v>50.0686700422602</c:v>
                </c:pt>
                <c:pt idx="12">
                  <c:v>35.5995087301903</c:v>
                </c:pt>
                <c:pt idx="13">
                  <c:v>28.303184955495</c:v>
                </c:pt>
                <c:pt idx="14">
                  <c:v>23.1822710298013</c:v>
                </c:pt>
                <c:pt idx="15">
                  <c:v>19.1870907229918</c:v>
                </c:pt>
                <c:pt idx="16">
                  <c:v>16.680274461764</c:v>
                </c:pt>
                <c:pt idx="17">
                  <c:v>14.7600299814355</c:v>
                </c:pt>
                <c:pt idx="18">
                  <c:v>13.2975072446042</c:v>
                </c:pt>
                <c:pt idx="19">
                  <c:v>13.6175797257923</c:v>
                </c:pt>
                <c:pt idx="20">
                  <c:v>14.2748518473911</c:v>
                </c:pt>
                <c:pt idx="21">
                  <c:v>14.6828369038802</c:v>
                </c:pt>
                <c:pt idx="22">
                  <c:v>15.1936375814149</c:v>
                </c:pt>
                <c:pt idx="23">
                  <c:v>15.1738136677205</c:v>
                </c:pt>
              </c:numCache>
            </c:numRef>
          </c:val>
        </c:ser>
        <c:ser>
          <c:idx val="3"/>
          <c:order val="3"/>
          <c:tx>
            <c:strRef>
              <c:f>"22_08"</c:f>
              <c:strCache>
                <c:ptCount val="1"/>
                <c:pt idx="0">
                  <c:v>22_08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-25_08'!$Q$7:$Q$30</c:f>
              <c:numCache>
                <c:formatCode>General</c:formatCode>
                <c:ptCount val="24"/>
                <c:pt idx="0">
                  <c:v>15.7308750953525</c:v>
                </c:pt>
                <c:pt idx="1">
                  <c:v>18.1860560031789</c:v>
                </c:pt>
                <c:pt idx="2">
                  <c:v>47.5727798904127</c:v>
                </c:pt>
                <c:pt idx="3">
                  <c:v>91.0617579372238</c:v>
                </c:pt>
                <c:pt idx="4">
                  <c:v>90.0844335904794</c:v>
                </c:pt>
                <c:pt idx="5">
                  <c:v>68.1743905804747</c:v>
                </c:pt>
                <c:pt idx="6">
                  <c:v>85.9374653036239</c:v>
                </c:pt>
                <c:pt idx="7">
                  <c:v>88.480036180852</c:v>
                </c:pt>
                <c:pt idx="8">
                  <c:v>88.608464892568</c:v>
                </c:pt>
                <c:pt idx="9">
                  <c:v>83.9422505088151</c:v>
                </c:pt>
                <c:pt idx="10">
                  <c:v>58.9216301789302</c:v>
                </c:pt>
                <c:pt idx="11">
                  <c:v>40.0980624989134</c:v>
                </c:pt>
                <c:pt idx="12">
                  <c:v>29.7921445287293</c:v>
                </c:pt>
                <c:pt idx="13">
                  <c:v>22.9796133747643</c:v>
                </c:pt>
                <c:pt idx="14">
                  <c:v>18.9424409412354</c:v>
                </c:pt>
                <c:pt idx="15">
                  <c:v>16.6352466294599</c:v>
                </c:pt>
                <c:pt idx="16">
                  <c:v>14.6325897645986</c:v>
                </c:pt>
                <c:pt idx="17">
                  <c:v>12.75235501962</c:v>
                </c:pt>
                <c:pt idx="18">
                  <c:v>13.0003524500173</c:v>
                </c:pt>
                <c:pt idx="19">
                  <c:v>13.4891699197161</c:v>
                </c:pt>
                <c:pt idx="20">
                  <c:v>13.3010547528654</c:v>
                </c:pt>
                <c:pt idx="21">
                  <c:v>14.2617894007177</c:v>
                </c:pt>
                <c:pt idx="22">
                  <c:v>15.0965139083409</c:v>
                </c:pt>
                <c:pt idx="23">
                  <c:v>15.5776637907129</c:v>
                </c:pt>
              </c:numCache>
            </c:numRef>
          </c:val>
        </c:ser>
        <c:ser>
          <c:idx val="4"/>
          <c:order val="4"/>
          <c:tx>
            <c:strRef>
              <c:f>"23_08"</c:f>
              <c:strCache>
                <c:ptCount val="1"/>
                <c:pt idx="0">
                  <c:v>23_08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-25_08'!$V$7:$V$30</c:f>
              <c:numCache>
                <c:formatCode>General</c:formatCode>
                <c:ptCount val="24"/>
                <c:pt idx="0">
                  <c:v>15.9113159228623</c:v>
                </c:pt>
                <c:pt idx="1">
                  <c:v>24.1956025178772</c:v>
                </c:pt>
                <c:pt idx="2">
                  <c:v>68.5537727544051</c:v>
                </c:pt>
                <c:pt idx="3">
                  <c:v>111.995335456691</c:v>
                </c:pt>
                <c:pt idx="4">
                  <c:v>144.17839522208</c:v>
                </c:pt>
                <c:pt idx="5">
                  <c:v>144.669185630329</c:v>
                </c:pt>
                <c:pt idx="6">
                  <c:v>206.114383817719</c:v>
                </c:pt>
                <c:pt idx="7">
                  <c:v>181.244749328594</c:v>
                </c:pt>
                <c:pt idx="8">
                  <c:v>151.931349614778</c:v>
                </c:pt>
                <c:pt idx="9">
                  <c:v>124.41882552223</c:v>
                </c:pt>
                <c:pt idx="10">
                  <c:v>94.8490653332274</c:v>
                </c:pt>
                <c:pt idx="11">
                  <c:v>64.0568880835926</c:v>
                </c:pt>
                <c:pt idx="12">
                  <c:v>47.3607774477214</c:v>
                </c:pt>
                <c:pt idx="13">
                  <c:v>39.3697146246254</c:v>
                </c:pt>
                <c:pt idx="14">
                  <c:v>34.1703395931095</c:v>
                </c:pt>
                <c:pt idx="15">
                  <c:v>28.8511919320833</c:v>
                </c:pt>
                <c:pt idx="16">
                  <c:v>25.1492299955814</c:v>
                </c:pt>
                <c:pt idx="17">
                  <c:v>21.5603629465448</c:v>
                </c:pt>
                <c:pt idx="18">
                  <c:v>19.0494266062516</c:v>
                </c:pt>
                <c:pt idx="19">
                  <c:v>17.9903718284088</c:v>
                </c:pt>
                <c:pt idx="20">
                  <c:v>16.5863093809332</c:v>
                </c:pt>
                <c:pt idx="21">
                  <c:v>16.1313762193012</c:v>
                </c:pt>
                <c:pt idx="22">
                  <c:v>15.5210238443857</c:v>
                </c:pt>
                <c:pt idx="23">
                  <c:v>15.1970216909325</c:v>
                </c:pt>
              </c:numCache>
            </c:numRef>
          </c:val>
        </c:ser>
        <c:ser>
          <c:idx val="5"/>
          <c:order val="5"/>
          <c:tx>
            <c:strRef>
              <c:f>"24_08"</c:f>
              <c:strCache>
                <c:ptCount val="1"/>
                <c:pt idx="0">
                  <c:v>24_08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-25_08'!$AA$7:$AA$30</c:f>
              <c:numCache>
                <c:formatCode>General</c:formatCode>
                <c:ptCount val="24"/>
                <c:pt idx="0">
                  <c:v>15.9315719654655</c:v>
                </c:pt>
                <c:pt idx="1">
                  <c:v>16.129712523002</c:v>
                </c:pt>
                <c:pt idx="2">
                  <c:v>35.5243885209948</c:v>
                </c:pt>
                <c:pt idx="3">
                  <c:v>48.5796186416328</c:v>
                </c:pt>
                <c:pt idx="4">
                  <c:v>75.7387261060621</c:v>
                </c:pt>
                <c:pt idx="5">
                  <c:v>106.730438879367</c:v>
                </c:pt>
                <c:pt idx="6">
                  <c:v>107.491396281441</c:v>
                </c:pt>
                <c:pt idx="7">
                  <c:v>129.747515129725</c:v>
                </c:pt>
                <c:pt idx="8">
                  <c:v>143.803156084064</c:v>
                </c:pt>
                <c:pt idx="9">
                  <c:v>93.685039691406</c:v>
                </c:pt>
                <c:pt idx="10">
                  <c:v>68.0446978917003</c:v>
                </c:pt>
                <c:pt idx="11">
                  <c:v>49.6682539936905</c:v>
                </c:pt>
                <c:pt idx="12">
                  <c:v>41.3491621158719</c:v>
                </c:pt>
                <c:pt idx="13">
                  <c:v>33.60954700243</c:v>
                </c:pt>
                <c:pt idx="14">
                  <c:v>28.7292532564175</c:v>
                </c:pt>
                <c:pt idx="15">
                  <c:v>24.7484304326051</c:v>
                </c:pt>
                <c:pt idx="16">
                  <c:v>21.8927335463989</c:v>
                </c:pt>
                <c:pt idx="17">
                  <c:v>18.9637800069165</c:v>
                </c:pt>
                <c:pt idx="18">
                  <c:v>17.6294901733893</c:v>
                </c:pt>
                <c:pt idx="19">
                  <c:v>16.4566247945759</c:v>
                </c:pt>
                <c:pt idx="20">
                  <c:v>15.9882119117927</c:v>
                </c:pt>
                <c:pt idx="21">
                  <c:v>15.2885668498736</c:v>
                </c:pt>
                <c:pt idx="22">
                  <c:v>37.3981318795204</c:v>
                </c:pt>
                <c:pt idx="23">
                  <c:v>230.941464412545</c:v>
                </c:pt>
              </c:numCache>
            </c:numRef>
          </c:val>
        </c:ser>
        <c:ser>
          <c:idx val="6"/>
          <c:order val="6"/>
          <c:tx>
            <c:strRef>
              <c:f>"25_08"</c:f>
              <c:strCache>
                <c:ptCount val="1"/>
                <c:pt idx="0">
                  <c:v>25_08</c:v>
                </c:pt>
              </c:strCache>
            </c:strRef>
          </c:tx>
          <c:spPr>
            <a:solidFill>
              <a:srgbClr val="d5ae6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-25_08'!$AF$7:$AF$30</c:f>
              <c:numCache>
                <c:formatCode>General</c:formatCode>
                <c:ptCount val="24"/>
                <c:pt idx="0">
                  <c:v>229.525248339507</c:v>
                </c:pt>
                <c:pt idx="1">
                  <c:v>270.594131645086</c:v>
                </c:pt>
                <c:pt idx="2">
                  <c:v>231.196830991241</c:v>
                </c:pt>
                <c:pt idx="3">
                  <c:v>159.344326588423</c:v>
                </c:pt>
                <c:pt idx="4">
                  <c:v>181.458210206352</c:v>
                </c:pt>
                <c:pt idx="5">
                  <c:v>242.583600591512</c:v>
                </c:pt>
                <c:pt idx="6">
                  <c:v>251.893450623529</c:v>
                </c:pt>
                <c:pt idx="7">
                  <c:v>244.557435808554</c:v>
                </c:pt>
                <c:pt idx="8">
                  <c:v>184.578505025071</c:v>
                </c:pt>
                <c:pt idx="9">
                  <c:v>125.555097684879</c:v>
                </c:pt>
                <c:pt idx="10">
                  <c:v>89.4027718431835</c:v>
                </c:pt>
                <c:pt idx="11">
                  <c:v>66.1666224408632</c:v>
                </c:pt>
                <c:pt idx="12">
                  <c:v>52.2110571402072</c:v>
                </c:pt>
                <c:pt idx="13">
                  <c:v>43.0004725201684</c:v>
                </c:pt>
                <c:pt idx="14">
                  <c:v>36.4341684184772</c:v>
                </c:pt>
                <c:pt idx="15">
                  <c:v>32.268375516029</c:v>
                </c:pt>
                <c:pt idx="16">
                  <c:v>28.1514536923683</c:v>
                </c:pt>
                <c:pt idx="17">
                  <c:v>25.2545452122843</c:v>
                </c:pt>
                <c:pt idx="18">
                  <c:v>22.6050804974331</c:v>
                </c:pt>
                <c:pt idx="19">
                  <c:v>20.3930477234047</c:v>
                </c:pt>
                <c:pt idx="20">
                  <c:v>19.4559248692136</c:v>
                </c:pt>
                <c:pt idx="21">
                  <c:v>18.3746532638436</c:v>
                </c:pt>
                <c:pt idx="22">
                  <c:v>17.0788148007887</c:v>
                </c:pt>
                <c:pt idx="23">
                  <c:v>20.7749713554805</c:v>
                </c:pt>
              </c:numCache>
            </c:numRef>
          </c:val>
        </c:ser>
        <c:gapWidth val="219"/>
        <c:overlap val="-27"/>
        <c:axId val="83588161"/>
        <c:axId val="56341712"/>
      </c:barChart>
      <c:catAx>
        <c:axId val="835881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41712"/>
        <c:crossesAt val="0"/>
        <c:auto val="1"/>
        <c:lblAlgn val="ctr"/>
        <c:lblOffset val="100"/>
        <c:noMultiLvlLbl val="0"/>
      </c:catAx>
      <c:valAx>
        <c:axId val="56341712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5881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H3 = AMMONIACA (µg/m3)</a:t>
            </a:r>
          </a:p>
        </c:rich>
      </c:tx>
      <c:layout>
        <c:manualLayout>
          <c:xMode val="edge"/>
          <c:yMode val="edge"/>
          <c:x val="0.448660130215949"/>
          <c:y val="0.0191582002902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100878880697"/>
          <c:y val="0.0618287373004354"/>
          <c:w val="0.989456510027859"/>
          <c:h val="0.938171262699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_08"</c:f>
              <c:strCache>
                <c:ptCount val="1"/>
                <c:pt idx="0">
                  <c:v>26_08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6-08_01-09'!$B$7:$B$30</c:f>
              <c:numCache>
                <c:formatCode>General</c:formatCode>
                <c:ptCount val="24"/>
                <c:pt idx="0">
                  <c:v>47.6900812827253</c:v>
                </c:pt>
                <c:pt idx="1">
                  <c:v>121.470928531705</c:v>
                </c:pt>
                <c:pt idx="2">
                  <c:v>183.106285045444</c:v>
                </c:pt>
                <c:pt idx="3">
                  <c:v>145.493860440015</c:v>
                </c:pt>
                <c:pt idx="4">
                  <c:v>134.307533834123</c:v>
                </c:pt>
                <c:pt idx="5">
                  <c:v>107.844899335341</c:v>
                </c:pt>
                <c:pt idx="6">
                  <c:v>95.032363613147</c:v>
                </c:pt>
                <c:pt idx="7">
                  <c:v>78.6071869999141</c:v>
                </c:pt>
                <c:pt idx="8">
                  <c:v>91.6180374816113</c:v>
                </c:pt>
                <c:pt idx="9">
                  <c:v>96.6725196899833</c:v>
                </c:pt>
                <c:pt idx="10">
                  <c:v>78.986320699722</c:v>
                </c:pt>
                <c:pt idx="11">
                  <c:v>60.1243313580953</c:v>
                </c:pt>
                <c:pt idx="12">
                  <c:v>51.3176954404562</c:v>
                </c:pt>
                <c:pt idx="13">
                  <c:v>42.0939416919196</c:v>
                </c:pt>
                <c:pt idx="14">
                  <c:v>34.6930697293346</c:v>
                </c:pt>
                <c:pt idx="15">
                  <c:v>36.225798559426</c:v>
                </c:pt>
                <c:pt idx="16">
                  <c:v>32.0282495837873</c:v>
                </c:pt>
                <c:pt idx="17">
                  <c:v>26.8779670971246</c:v>
                </c:pt>
                <c:pt idx="18">
                  <c:v>25.0658561242265</c:v>
                </c:pt>
                <c:pt idx="19">
                  <c:v>21.0625963572239</c:v>
                </c:pt>
                <c:pt idx="20">
                  <c:v>19.3827748977619</c:v>
                </c:pt>
                <c:pt idx="21">
                  <c:v>18.9890487448627</c:v>
                </c:pt>
                <c:pt idx="22">
                  <c:v>18.5698485927855</c:v>
                </c:pt>
                <c:pt idx="23">
                  <c:v>33.8576376106232</c:v>
                </c:pt>
              </c:numCache>
            </c:numRef>
          </c:val>
        </c:ser>
        <c:ser>
          <c:idx val="1"/>
          <c:order val="1"/>
          <c:tx>
            <c:strRef>
              <c:f>"27_08"</c:f>
              <c:strCache>
                <c:ptCount val="1"/>
                <c:pt idx="0">
                  <c:v>27_08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6-08_01-09'!$G$7:$G$30</c:f>
              <c:numCache>
                <c:formatCode>General</c:formatCode>
                <c:ptCount val="24"/>
                <c:pt idx="0">
                  <c:v>77.447909374479</c:v>
                </c:pt>
                <c:pt idx="1">
                  <c:v>68.7003778883504</c:v>
                </c:pt>
                <c:pt idx="2">
                  <c:v>59.8830305753827</c:v>
                </c:pt>
                <c:pt idx="3">
                  <c:v>54.6876905475533</c:v>
                </c:pt>
                <c:pt idx="4">
                  <c:v>93.4678949146992</c:v>
                </c:pt>
                <c:pt idx="5">
                  <c:v>212.079707340206</c:v>
                </c:pt>
                <c:pt idx="6">
                  <c:v>164.14229707649</c:v>
                </c:pt>
                <c:pt idx="7">
                  <c:v>147.705301737599</c:v>
                </c:pt>
                <c:pt idx="8">
                  <c:v>195.764766811626</c:v>
                </c:pt>
                <c:pt idx="9">
                  <c:v>166.443513154892</c:v>
                </c:pt>
                <c:pt idx="10">
                  <c:v>118.090794600083</c:v>
                </c:pt>
                <c:pt idx="11">
                  <c:v>83.9891202905933</c:v>
                </c:pt>
                <c:pt idx="12">
                  <c:v>64.4736169984722</c:v>
                </c:pt>
                <c:pt idx="13">
                  <c:v>51.4225299137479</c:v>
                </c:pt>
                <c:pt idx="14">
                  <c:v>42.4033946051723</c:v>
                </c:pt>
                <c:pt idx="15">
                  <c:v>37.0539601092457</c:v>
                </c:pt>
                <c:pt idx="16">
                  <c:v>32.1774042782949</c:v>
                </c:pt>
                <c:pt idx="17">
                  <c:v>33.5448356983268</c:v>
                </c:pt>
                <c:pt idx="18">
                  <c:v>33.0170847643417</c:v>
                </c:pt>
                <c:pt idx="19">
                  <c:v>32.6229696954244</c:v>
                </c:pt>
                <c:pt idx="20">
                  <c:v>33.0249441088718</c:v>
                </c:pt>
                <c:pt idx="21">
                  <c:v>31.4059893566268</c:v>
                </c:pt>
                <c:pt idx="22">
                  <c:v>29.5738411063855</c:v>
                </c:pt>
                <c:pt idx="23">
                  <c:v>27.9907800616336</c:v>
                </c:pt>
              </c:numCache>
            </c:numRef>
          </c:val>
        </c:ser>
        <c:ser>
          <c:idx val="2"/>
          <c:order val="2"/>
          <c:tx>
            <c:strRef>
              <c:f>"28_08"</c:f>
              <c:strCache>
                <c:ptCount val="1"/>
                <c:pt idx="0">
                  <c:v>28_08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6-08_01-09'!$L$7:$L$30</c:f>
              <c:numCache>
                <c:formatCode>General</c:formatCode>
                <c:ptCount val="24"/>
                <c:pt idx="0">
                  <c:v>27.0087212025314</c:v>
                </c:pt>
                <c:pt idx="1">
                  <c:v>27.0833579675102</c:v>
                </c:pt>
                <c:pt idx="2">
                  <c:v>36.4638691785449</c:v>
                </c:pt>
                <c:pt idx="3">
                  <c:v>40.5274933029079</c:v>
                </c:pt>
                <c:pt idx="4">
                  <c:v>41.2845993560811</c:v>
                </c:pt>
                <c:pt idx="5">
                  <c:v>37.9799664472562</c:v>
                </c:pt>
                <c:pt idx="6">
                  <c:v>35.4128722544497</c:v>
                </c:pt>
                <c:pt idx="7">
                  <c:v>40.4525648509157</c:v>
                </c:pt>
                <c:pt idx="8">
                  <c:v>80.5464681090812</c:v>
                </c:pt>
                <c:pt idx="9">
                  <c:v>116.067188935962</c:v>
                </c:pt>
                <c:pt idx="10">
                  <c:v>96.0899018886003</c:v>
                </c:pt>
                <c:pt idx="11">
                  <c:v>67.4261755796015</c:v>
                </c:pt>
                <c:pt idx="12">
                  <c:v>52.5257280100345</c:v>
                </c:pt>
                <c:pt idx="13">
                  <c:v>44.3633719882685</c:v>
                </c:pt>
                <c:pt idx="14">
                  <c:v>38.3255129276222</c:v>
                </c:pt>
                <c:pt idx="15">
                  <c:v>32.5579829091419</c:v>
                </c:pt>
                <c:pt idx="16">
                  <c:v>28.3778163188624</c:v>
                </c:pt>
                <c:pt idx="17">
                  <c:v>24.2457510777515</c:v>
                </c:pt>
                <c:pt idx="18">
                  <c:v>21.2629110633331</c:v>
                </c:pt>
                <c:pt idx="19">
                  <c:v>20.4373976534831</c:v>
                </c:pt>
                <c:pt idx="20">
                  <c:v>18.0596002300125</c:v>
                </c:pt>
                <c:pt idx="21">
                  <c:v>18.9854094092083</c:v>
                </c:pt>
                <c:pt idx="22">
                  <c:v>20.6389857894707</c:v>
                </c:pt>
                <c:pt idx="23">
                  <c:v>19.1322130523711</c:v>
                </c:pt>
              </c:numCache>
            </c:numRef>
          </c:val>
        </c:ser>
        <c:ser>
          <c:idx val="3"/>
          <c:order val="3"/>
          <c:tx>
            <c:strRef>
              <c:f>"29_08"</c:f>
              <c:strCache>
                <c:ptCount val="1"/>
                <c:pt idx="0">
                  <c:v>29_08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6-08_01-09'!$Q$7:$Q$30</c:f>
              <c:numCache>
                <c:formatCode>General</c:formatCode>
                <c:ptCount val="24"/>
                <c:pt idx="0">
                  <c:v>21.6618484207928</c:v>
                </c:pt>
                <c:pt idx="1">
                  <c:v>24.9425427384692</c:v>
                </c:pt>
                <c:pt idx="2">
                  <c:v>30.2009087676572</c:v>
                </c:pt>
                <c:pt idx="3">
                  <c:v>30.8784301798451</c:v>
                </c:pt>
                <c:pt idx="4">
                  <c:v>31.4836780320245</c:v>
                </c:pt>
                <c:pt idx="5">
                  <c:v>33.7151512053406</c:v>
                </c:pt>
                <c:pt idx="6">
                  <c:v>36.7556156097567</c:v>
                </c:pt>
                <c:pt idx="7">
                  <c:v>61.6040649791253</c:v>
                </c:pt>
                <c:pt idx="8">
                  <c:v>83.3786841907017</c:v>
                </c:pt>
                <c:pt idx="9">
                  <c:v>78.1277993932486</c:v>
                </c:pt>
                <c:pt idx="10">
                  <c:v>82.3442215989821</c:v>
                </c:pt>
                <c:pt idx="11">
                  <c:v>65.4196822202712</c:v>
                </c:pt>
                <c:pt idx="12">
                  <c:v>50.4942630013829</c:v>
                </c:pt>
                <c:pt idx="13">
                  <c:v>42.6905253594762</c:v>
                </c:pt>
                <c:pt idx="14">
                  <c:v>35.3500515143228</c:v>
                </c:pt>
                <c:pt idx="15">
                  <c:v>30.9367972914049</c:v>
                </c:pt>
                <c:pt idx="16">
                  <c:v>27.5501490164822</c:v>
                </c:pt>
                <c:pt idx="17">
                  <c:v>25.8144600411176</c:v>
                </c:pt>
                <c:pt idx="18">
                  <c:v>21.1786378236866</c:v>
                </c:pt>
                <c:pt idx="19">
                  <c:v>21.5398165673309</c:v>
                </c:pt>
                <c:pt idx="20">
                  <c:v>20.2415217215097</c:v>
                </c:pt>
                <c:pt idx="21">
                  <c:v>19.1091468214573</c:v>
                </c:pt>
                <c:pt idx="22">
                  <c:v>16.7820570246369</c:v>
                </c:pt>
                <c:pt idx="23">
                  <c:v>16.5017106942022</c:v>
                </c:pt>
              </c:numCache>
            </c:numRef>
          </c:val>
        </c:ser>
        <c:ser>
          <c:idx val="4"/>
          <c:order val="4"/>
          <c:tx>
            <c:strRef>
              <c:f>"30_08"</c:f>
              <c:strCache>
                <c:ptCount val="1"/>
                <c:pt idx="0">
                  <c:v>30_08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6-08_01-09'!$V$7:$V$30</c:f>
              <c:numCache>
                <c:formatCode>General</c:formatCode>
                <c:ptCount val="24"/>
                <c:pt idx="0">
                  <c:v>21.2006642444134</c:v>
                </c:pt>
                <c:pt idx="1">
                  <c:v>23.6133655300951</c:v>
                </c:pt>
                <c:pt idx="2">
                  <c:v>26.0226327413541</c:v>
                </c:pt>
                <c:pt idx="3">
                  <c:v>27.3366665322781</c:v>
                </c:pt>
                <c:pt idx="4">
                  <c:v>30.3899165507853</c:v>
                </c:pt>
                <c:pt idx="5">
                  <c:v>49.0509200360912</c:v>
                </c:pt>
                <c:pt idx="6">
                  <c:v>58.4392068666798</c:v>
                </c:pt>
                <c:pt idx="7">
                  <c:v>76.0431663239719</c:v>
                </c:pt>
                <c:pt idx="8">
                  <c:v>104.026370625672</c:v>
                </c:pt>
                <c:pt idx="9">
                  <c:v>109.245677603109</c:v>
                </c:pt>
                <c:pt idx="10">
                  <c:v>90.7277979132268</c:v>
                </c:pt>
                <c:pt idx="11">
                  <c:v>58.1584635178101</c:v>
                </c:pt>
                <c:pt idx="12">
                  <c:v>20.5588191248612</c:v>
                </c:pt>
                <c:pt idx="13">
                  <c:v>27.3578435496183</c:v>
                </c:pt>
                <c:pt idx="14">
                  <c:v>39.5045253401643</c:v>
                </c:pt>
                <c:pt idx="15">
                  <c:v>36.1224441276472</c:v>
                </c:pt>
                <c:pt idx="16">
                  <c:v>30.8658417245686</c:v>
                </c:pt>
                <c:pt idx="17">
                  <c:v>24.8162854745203</c:v>
                </c:pt>
                <c:pt idx="18">
                  <c:v>24.2309965763193</c:v>
                </c:pt>
                <c:pt idx="19">
                  <c:v>22.5509752572369</c:v>
                </c:pt>
                <c:pt idx="20">
                  <c:v>20.6320055571896</c:v>
                </c:pt>
                <c:pt idx="21">
                  <c:v>19.4363629336702</c:v>
                </c:pt>
                <c:pt idx="22">
                  <c:v>19.4278108324831</c:v>
                </c:pt>
                <c:pt idx="23">
                  <c:v>20.7496107901412</c:v>
                </c:pt>
              </c:numCache>
            </c:numRef>
          </c:val>
        </c:ser>
        <c:ser>
          <c:idx val="5"/>
          <c:order val="5"/>
          <c:tx>
            <c:strRef>
              <c:f>"31_08"</c:f>
              <c:strCache>
                <c:ptCount val="1"/>
                <c:pt idx="0">
                  <c:v>31_08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6-08_01-09'!$AA$7:$AA$30</c:f>
              <c:numCache>
                <c:formatCode>General</c:formatCode>
                <c:ptCount val="24"/>
                <c:pt idx="0">
                  <c:v>24.0681568994289</c:v>
                </c:pt>
                <c:pt idx="1">
                  <c:v>31.7724778842389</c:v>
                </c:pt>
                <c:pt idx="2">
                  <c:v>46.3972650212268</c:v>
                </c:pt>
                <c:pt idx="3">
                  <c:v>54.7819810754686</c:v>
                </c:pt>
                <c:pt idx="4">
                  <c:v>55.6626651933557</c:v>
                </c:pt>
                <c:pt idx="5">
                  <c:v>68.9332305508947</c:v>
                </c:pt>
                <c:pt idx="6">
                  <c:v>78.4403096185315</c:v>
                </c:pt>
                <c:pt idx="7">
                  <c:v>72.7999578387371</c:v>
                </c:pt>
                <c:pt idx="8">
                  <c:v>98.3145123146824</c:v>
                </c:pt>
                <c:pt idx="9">
                  <c:v>114.627540672841</c:v>
                </c:pt>
                <c:pt idx="10">
                  <c:v>94.8710823011343</c:v>
                </c:pt>
                <c:pt idx="11">
                  <c:v>71.9298284694491</c:v>
                </c:pt>
                <c:pt idx="12">
                  <c:v>54.0626754985988</c:v>
                </c:pt>
                <c:pt idx="13">
                  <c:v>45.9095589330655</c:v>
                </c:pt>
                <c:pt idx="14">
                  <c:v>40.2081068263626</c:v>
                </c:pt>
                <c:pt idx="15">
                  <c:v>34.1733915035284</c:v>
                </c:pt>
                <c:pt idx="16">
                  <c:v>29.2087380920875</c:v>
                </c:pt>
                <c:pt idx="17">
                  <c:v>25.8589072002005</c:v>
                </c:pt>
                <c:pt idx="18">
                  <c:v>23.8269479441094</c:v>
                </c:pt>
                <c:pt idx="19">
                  <c:v>22.2975748650759</c:v>
                </c:pt>
                <c:pt idx="20">
                  <c:v>19.8713938582432</c:v>
                </c:pt>
                <c:pt idx="21">
                  <c:v>19.3069619319093</c:v>
                </c:pt>
                <c:pt idx="22">
                  <c:v>19.6062827726519</c:v>
                </c:pt>
                <c:pt idx="23">
                  <c:v>19.7101463063015</c:v>
                </c:pt>
              </c:numCache>
            </c:numRef>
          </c:val>
        </c:ser>
        <c:ser>
          <c:idx val="6"/>
          <c:order val="6"/>
          <c:tx>
            <c:strRef>
              <c:f>"01_09"</c:f>
              <c:strCache>
                <c:ptCount val="1"/>
                <c:pt idx="0">
                  <c:v>01_09</c:v>
                </c:pt>
              </c:strCache>
            </c:strRef>
          </c:tx>
          <c:spPr>
            <a:solidFill>
              <a:srgbClr val="d5ae6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6-08_01-09'!$AF$7:$AF$30</c:f>
              <c:numCache>
                <c:formatCode>General</c:formatCode>
                <c:ptCount val="24"/>
                <c:pt idx="0">
                  <c:v>19.5938009991997</c:v>
                </c:pt>
                <c:pt idx="1">
                  <c:v>17.9643104039955</c:v>
                </c:pt>
                <c:pt idx="2">
                  <c:v>19.256509531396</c:v>
                </c:pt>
                <c:pt idx="3">
                  <c:v>21.5631177683389</c:v>
                </c:pt>
                <c:pt idx="4">
                  <c:v>25.7226245455659</c:v>
                </c:pt>
                <c:pt idx="5">
                  <c:v>29.0620195243037</c:v>
                </c:pt>
                <c:pt idx="6">
                  <c:v>30.5736928733104</c:v>
                </c:pt>
                <c:pt idx="7">
                  <c:v>35.6471995568954</c:v>
                </c:pt>
                <c:pt idx="8">
                  <c:v>42.540471296677</c:v>
                </c:pt>
                <c:pt idx="10">
                  <c:v>39.8193366518869</c:v>
                </c:pt>
                <c:pt idx="11">
                  <c:v>41.3455160282033</c:v>
                </c:pt>
                <c:pt idx="12">
                  <c:v>39.2669543700963</c:v>
                </c:pt>
                <c:pt idx="13">
                  <c:v>43.2139496027612</c:v>
                </c:pt>
                <c:pt idx="14">
                  <c:v>50.0966936020004</c:v>
                </c:pt>
                <c:pt idx="15">
                  <c:v>56.3246434688526</c:v>
                </c:pt>
                <c:pt idx="16">
                  <c:v>52.3732189148718</c:v>
                </c:pt>
                <c:pt idx="17">
                  <c:v>47.8811416781705</c:v>
                </c:pt>
                <c:pt idx="18">
                  <c:v>43.0284960799086</c:v>
                </c:pt>
                <c:pt idx="19">
                  <c:v>39.7871376465648</c:v>
                </c:pt>
                <c:pt idx="20">
                  <c:v>33.9812399825882</c:v>
                </c:pt>
                <c:pt idx="21">
                  <c:v>31.9547309523603</c:v>
                </c:pt>
                <c:pt idx="22">
                  <c:v>47.5036500682163</c:v>
                </c:pt>
                <c:pt idx="23">
                  <c:v>94.8184057871431</c:v>
                </c:pt>
              </c:numCache>
            </c:numRef>
          </c:val>
        </c:ser>
        <c:gapWidth val="219"/>
        <c:overlap val="-27"/>
        <c:axId val="70941975"/>
        <c:axId val="35147058"/>
      </c:barChart>
      <c:catAx>
        <c:axId val="70941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47058"/>
        <c:crossesAt val="0"/>
        <c:auto val="1"/>
        <c:lblAlgn val="ctr"/>
        <c:lblOffset val="100"/>
        <c:noMultiLvlLbl val="0"/>
      </c:catAx>
      <c:valAx>
        <c:axId val="35147058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9419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H3 = AMMONIACA (µg/m3)</a:t>
            </a:r>
          </a:p>
        </c:rich>
      </c:tx>
      <c:layout>
        <c:manualLayout>
          <c:xMode val="edge"/>
          <c:yMode val="edge"/>
          <c:x val="0.448412025111444"/>
          <c:y val="0.0191570881226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695300087921"/>
          <c:y val="0.0618251480320445"/>
          <c:w val="0.989449491755487"/>
          <c:h val="0.93817485196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2_09"</c:f>
              <c:strCache>
                <c:ptCount val="1"/>
                <c:pt idx="0">
                  <c:v>02_09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2-08_09'!$B$7:$B$30</c:f>
              <c:numCache>
                <c:formatCode>General</c:formatCode>
                <c:ptCount val="24"/>
                <c:pt idx="0">
                  <c:v>204.108117326066</c:v>
                </c:pt>
                <c:pt idx="1">
                  <c:v>237.28</c:v>
                </c:pt>
                <c:pt idx="2">
                  <c:v>293.64</c:v>
                </c:pt>
                <c:pt idx="3">
                  <c:v>223.68</c:v>
                </c:pt>
                <c:pt idx="4">
                  <c:v>264.84</c:v>
                </c:pt>
                <c:pt idx="5">
                  <c:v>188.48</c:v>
                </c:pt>
                <c:pt idx="6">
                  <c:v>219.48</c:v>
                </c:pt>
                <c:pt idx="7">
                  <c:v>199.39</c:v>
                </c:pt>
                <c:pt idx="8">
                  <c:v>171.31</c:v>
                </c:pt>
                <c:pt idx="9">
                  <c:v>117.26</c:v>
                </c:pt>
                <c:pt idx="10">
                  <c:v>86.24</c:v>
                </c:pt>
                <c:pt idx="11">
                  <c:v>66.17</c:v>
                </c:pt>
                <c:pt idx="12">
                  <c:v>51.99</c:v>
                </c:pt>
                <c:pt idx="13">
                  <c:v>44.12</c:v>
                </c:pt>
                <c:pt idx="14">
                  <c:v>39.95</c:v>
                </c:pt>
                <c:pt idx="15">
                  <c:v>35.8</c:v>
                </c:pt>
                <c:pt idx="16">
                  <c:v>31.57</c:v>
                </c:pt>
                <c:pt idx="17">
                  <c:v>28.28</c:v>
                </c:pt>
                <c:pt idx="18">
                  <c:v>25.47</c:v>
                </c:pt>
                <c:pt idx="19">
                  <c:v>23.77</c:v>
                </c:pt>
                <c:pt idx="20">
                  <c:v>22.14</c:v>
                </c:pt>
                <c:pt idx="21">
                  <c:v>20.36</c:v>
                </c:pt>
                <c:pt idx="22">
                  <c:v>19.39</c:v>
                </c:pt>
                <c:pt idx="23">
                  <c:v>18.51</c:v>
                </c:pt>
              </c:numCache>
            </c:numRef>
          </c:val>
        </c:ser>
        <c:ser>
          <c:idx val="1"/>
          <c:order val="1"/>
          <c:tx>
            <c:strRef>
              <c:f>"03_09"</c:f>
              <c:strCache>
                <c:ptCount val="1"/>
                <c:pt idx="0">
                  <c:v>03_09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2-08_09'!$G$7:$G$30</c:f>
              <c:numCache>
                <c:formatCode>General</c:formatCode>
                <c:ptCount val="24"/>
                <c:pt idx="0">
                  <c:v>18.94</c:v>
                </c:pt>
                <c:pt idx="1">
                  <c:v>18.08</c:v>
                </c:pt>
                <c:pt idx="2">
                  <c:v>18.98</c:v>
                </c:pt>
                <c:pt idx="3">
                  <c:v>20.22</c:v>
                </c:pt>
                <c:pt idx="4">
                  <c:v>20.88</c:v>
                </c:pt>
                <c:pt idx="5">
                  <c:v>22.73</c:v>
                </c:pt>
                <c:pt idx="6">
                  <c:v>23.14</c:v>
                </c:pt>
                <c:pt idx="7">
                  <c:v>24.3</c:v>
                </c:pt>
                <c:pt idx="8">
                  <c:v>27.31</c:v>
                </c:pt>
                <c:pt idx="9">
                  <c:v>49.79</c:v>
                </c:pt>
                <c:pt idx="10">
                  <c:v>51.68</c:v>
                </c:pt>
                <c:pt idx="11">
                  <c:v>44.62</c:v>
                </c:pt>
                <c:pt idx="12">
                  <c:v>40.01</c:v>
                </c:pt>
                <c:pt idx="13">
                  <c:v>35.12</c:v>
                </c:pt>
                <c:pt idx="14">
                  <c:v>9.9</c:v>
                </c:pt>
                <c:pt idx="15">
                  <c:v>29.96</c:v>
                </c:pt>
                <c:pt idx="16">
                  <c:v>28.34</c:v>
                </c:pt>
                <c:pt idx="17">
                  <c:v>26.34</c:v>
                </c:pt>
                <c:pt idx="18">
                  <c:v>25.06</c:v>
                </c:pt>
                <c:pt idx="19">
                  <c:v>24.01</c:v>
                </c:pt>
                <c:pt idx="20">
                  <c:v>21.58</c:v>
                </c:pt>
                <c:pt idx="21">
                  <c:v>20.17</c:v>
                </c:pt>
                <c:pt idx="22">
                  <c:v>18.1</c:v>
                </c:pt>
                <c:pt idx="23">
                  <c:v>17.15</c:v>
                </c:pt>
              </c:numCache>
            </c:numRef>
          </c:val>
        </c:ser>
        <c:ser>
          <c:idx val="2"/>
          <c:order val="2"/>
          <c:tx>
            <c:strRef>
              <c:f>"04_09"</c:f>
              <c:strCache>
                <c:ptCount val="1"/>
                <c:pt idx="0">
                  <c:v>04_09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2-08_09'!$L$7:$L$30</c:f>
              <c:numCache>
                <c:formatCode>General</c:formatCode>
                <c:ptCount val="24"/>
                <c:pt idx="0">
                  <c:v>16.37</c:v>
                </c:pt>
                <c:pt idx="1">
                  <c:v>16</c:v>
                </c:pt>
                <c:pt idx="2">
                  <c:v>17.25</c:v>
                </c:pt>
                <c:pt idx="3">
                  <c:v>25.41</c:v>
                </c:pt>
                <c:pt idx="4">
                  <c:v>30.2</c:v>
                </c:pt>
                <c:pt idx="5">
                  <c:v>39.31</c:v>
                </c:pt>
                <c:pt idx="6">
                  <c:v>46.42</c:v>
                </c:pt>
                <c:pt idx="7">
                  <c:v>52.27</c:v>
                </c:pt>
                <c:pt idx="8">
                  <c:v>79.53</c:v>
                </c:pt>
                <c:pt idx="9">
                  <c:v>103.41</c:v>
                </c:pt>
                <c:pt idx="10">
                  <c:v>110.57</c:v>
                </c:pt>
                <c:pt idx="11">
                  <c:v>87.16</c:v>
                </c:pt>
                <c:pt idx="12">
                  <c:v>67.51</c:v>
                </c:pt>
                <c:pt idx="13">
                  <c:v>53.71</c:v>
                </c:pt>
                <c:pt idx="14">
                  <c:v>45.83</c:v>
                </c:pt>
                <c:pt idx="15">
                  <c:v>41.84</c:v>
                </c:pt>
                <c:pt idx="16">
                  <c:v>37.69</c:v>
                </c:pt>
                <c:pt idx="17">
                  <c:v>32.06</c:v>
                </c:pt>
                <c:pt idx="18">
                  <c:v>27.16</c:v>
                </c:pt>
                <c:pt idx="19">
                  <c:v>23.24</c:v>
                </c:pt>
                <c:pt idx="20">
                  <c:v>20.69</c:v>
                </c:pt>
                <c:pt idx="21">
                  <c:v>20.05</c:v>
                </c:pt>
                <c:pt idx="22">
                  <c:v>18.81</c:v>
                </c:pt>
                <c:pt idx="23">
                  <c:v>17.94</c:v>
                </c:pt>
              </c:numCache>
            </c:numRef>
          </c:val>
        </c:ser>
        <c:ser>
          <c:idx val="3"/>
          <c:order val="3"/>
          <c:tx>
            <c:strRef>
              <c:f>"05_09"</c:f>
              <c:strCache>
                <c:ptCount val="1"/>
                <c:pt idx="0">
                  <c:v>05_09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2-08_09'!$Q$7:$Q$30</c:f>
              <c:numCache>
                <c:formatCode>General</c:formatCode>
                <c:ptCount val="24"/>
                <c:pt idx="0">
                  <c:v>17.58</c:v>
                </c:pt>
                <c:pt idx="1">
                  <c:v>16.4691565329331</c:v>
                </c:pt>
                <c:pt idx="2">
                  <c:v>15.6246753647894</c:v>
                </c:pt>
                <c:pt idx="3">
                  <c:v>15.0362427287763</c:v>
                </c:pt>
                <c:pt idx="4">
                  <c:v>15.8631294983148</c:v>
                </c:pt>
                <c:pt idx="5">
                  <c:v>16.9345674702024</c:v>
                </c:pt>
                <c:pt idx="6">
                  <c:v>19.0320239648497</c:v>
                </c:pt>
                <c:pt idx="7">
                  <c:v>27.8033522498285</c:v>
                </c:pt>
                <c:pt idx="8">
                  <c:v>44.8626051150738</c:v>
                </c:pt>
                <c:pt idx="9">
                  <c:v>59.7250118366319</c:v>
                </c:pt>
                <c:pt idx="10">
                  <c:v>64.8632244227088</c:v>
                </c:pt>
                <c:pt idx="11">
                  <c:v>58.3260106990015</c:v>
                </c:pt>
                <c:pt idx="12">
                  <c:v>48.8890715548855</c:v>
                </c:pt>
                <c:pt idx="13">
                  <c:v>34.6140144462627</c:v>
                </c:pt>
                <c:pt idx="14">
                  <c:v>38.4248323557144</c:v>
                </c:pt>
                <c:pt idx="15">
                  <c:v>29.0418634115106</c:v>
                </c:pt>
                <c:pt idx="16">
                  <c:v>28.8644663920027</c:v>
                </c:pt>
                <c:pt idx="17">
                  <c:v>28.5147012531638</c:v>
                </c:pt>
                <c:pt idx="18">
                  <c:v>25.0461807548445</c:v>
                </c:pt>
                <c:pt idx="19">
                  <c:v>20.9981969961768</c:v>
                </c:pt>
                <c:pt idx="20">
                  <c:v>19.3140420940006</c:v>
                </c:pt>
                <c:pt idx="21">
                  <c:v>17.9123009890073</c:v>
                </c:pt>
                <c:pt idx="22">
                  <c:v>17.0969183012646</c:v>
                </c:pt>
                <c:pt idx="23">
                  <c:v>15.8641139419854</c:v>
                </c:pt>
              </c:numCache>
            </c:numRef>
          </c:val>
        </c:ser>
        <c:ser>
          <c:idx val="4"/>
          <c:order val="4"/>
          <c:tx>
            <c:strRef>
              <c:f>"06_09"</c:f>
              <c:strCache>
                <c:ptCount val="1"/>
                <c:pt idx="0">
                  <c:v>06_09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2-08_09'!$V$7:$V$30</c:f>
              <c:numCache>
                <c:formatCode>General</c:formatCode>
                <c:ptCount val="24"/>
                <c:pt idx="0">
                  <c:v>15.8262567487627</c:v>
                </c:pt>
                <c:pt idx="1">
                  <c:v>15.2145242621446</c:v>
                </c:pt>
                <c:pt idx="2">
                  <c:v>12.1830089773506</c:v>
                </c:pt>
                <c:pt idx="3">
                  <c:v>13.841300964331</c:v>
                </c:pt>
                <c:pt idx="4">
                  <c:v>18.7770449517685</c:v>
                </c:pt>
                <c:pt idx="5">
                  <c:v>20.6883484148919</c:v>
                </c:pt>
                <c:pt idx="6">
                  <c:v>25.5330441916335</c:v>
                </c:pt>
                <c:pt idx="7">
                  <c:v>29.0392085195267</c:v>
                </c:pt>
                <c:pt idx="8">
                  <c:v>39.331957361213</c:v>
                </c:pt>
                <c:pt idx="9">
                  <c:v>46.588849372974</c:v>
                </c:pt>
                <c:pt idx="10">
                  <c:v>55.4507437748348</c:v>
                </c:pt>
                <c:pt idx="11">
                  <c:v>45.6775057090026</c:v>
                </c:pt>
                <c:pt idx="12">
                  <c:v>40.5295594192535</c:v>
                </c:pt>
                <c:pt idx="13">
                  <c:v>25.0638872368854</c:v>
                </c:pt>
                <c:pt idx="14">
                  <c:v>18.6285560058611</c:v>
                </c:pt>
                <c:pt idx="15">
                  <c:v>22.0101416205358</c:v>
                </c:pt>
                <c:pt idx="16">
                  <c:v>27.2555370304435</c:v>
                </c:pt>
                <c:pt idx="17">
                  <c:v>23.9628416827261</c:v>
                </c:pt>
                <c:pt idx="18">
                  <c:v>31.7218350769251</c:v>
                </c:pt>
                <c:pt idx="19">
                  <c:v>24.8286686685651</c:v>
                </c:pt>
                <c:pt idx="20">
                  <c:v>30.1610907895106</c:v>
                </c:pt>
                <c:pt idx="21">
                  <c:v>27.0719524651217</c:v>
                </c:pt>
                <c:pt idx="22">
                  <c:v>25.0888588862067</c:v>
                </c:pt>
                <c:pt idx="23">
                  <c:v>22.3655217343843</c:v>
                </c:pt>
              </c:numCache>
            </c:numRef>
          </c:val>
        </c:ser>
        <c:ser>
          <c:idx val="5"/>
          <c:order val="5"/>
          <c:tx>
            <c:strRef>
              <c:f>"07_09"</c:f>
              <c:strCache>
                <c:ptCount val="1"/>
                <c:pt idx="0">
                  <c:v>07_09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2-08_09'!$AA$7:$AA$30</c:f>
              <c:numCache>
                <c:formatCode>General</c:formatCode>
                <c:ptCount val="24"/>
                <c:pt idx="0">
                  <c:v>20.1985465015226</c:v>
                </c:pt>
                <c:pt idx="1">
                  <c:v>23.9676626208657</c:v>
                </c:pt>
                <c:pt idx="2">
                  <c:v>38.1396569847232</c:v>
                </c:pt>
                <c:pt idx="3">
                  <c:v>54.1117545394236</c:v>
                </c:pt>
                <c:pt idx="4">
                  <c:v>72.9370291286305</c:v>
                </c:pt>
                <c:pt idx="5">
                  <c:v>134.486726889409</c:v>
                </c:pt>
                <c:pt idx="6">
                  <c:v>154.950407433371</c:v>
                </c:pt>
                <c:pt idx="7">
                  <c:v>184.615603291897</c:v>
                </c:pt>
                <c:pt idx="8">
                  <c:v>157.12531223171</c:v>
                </c:pt>
                <c:pt idx="9">
                  <c:v>82.5195254940877</c:v>
                </c:pt>
                <c:pt idx="10">
                  <c:v>71.6605041269963</c:v>
                </c:pt>
                <c:pt idx="11">
                  <c:v>61.6481097181618</c:v>
                </c:pt>
                <c:pt idx="12">
                  <c:v>49.9913783852976</c:v>
                </c:pt>
                <c:pt idx="13">
                  <c:v>42.9300625160795</c:v>
                </c:pt>
                <c:pt idx="14">
                  <c:v>33.535993260529</c:v>
                </c:pt>
                <c:pt idx="15">
                  <c:v>29.6707946287017</c:v>
                </c:pt>
                <c:pt idx="16">
                  <c:v>31.2349932465816</c:v>
                </c:pt>
                <c:pt idx="17">
                  <c:v>31.1457991389852</c:v>
                </c:pt>
                <c:pt idx="18">
                  <c:v>33.6096388298231</c:v>
                </c:pt>
                <c:pt idx="19">
                  <c:v>23.0657555719417</c:v>
                </c:pt>
                <c:pt idx="20">
                  <c:v>21.1288795302331</c:v>
                </c:pt>
                <c:pt idx="21">
                  <c:v>19.9343280322087</c:v>
                </c:pt>
                <c:pt idx="22">
                  <c:v>18.8370271451253</c:v>
                </c:pt>
                <c:pt idx="23">
                  <c:v>19.3050929743785</c:v>
                </c:pt>
              </c:numCache>
            </c:numRef>
          </c:val>
        </c:ser>
        <c:ser>
          <c:idx val="6"/>
          <c:order val="6"/>
          <c:tx>
            <c:strRef>
              <c:f>"08_09"</c:f>
              <c:strCache>
                <c:ptCount val="1"/>
                <c:pt idx="0">
                  <c:v>08_09</c:v>
                </c:pt>
              </c:strCache>
            </c:strRef>
          </c:tx>
          <c:spPr>
            <a:solidFill>
              <a:srgbClr val="d5ae6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2-08_09'!$AF$7:$AF$30</c:f>
              <c:numCache>
                <c:formatCode>General</c:formatCode>
                <c:ptCount val="24"/>
                <c:pt idx="0">
                  <c:v>20.2855664605462</c:v>
                </c:pt>
                <c:pt idx="1">
                  <c:v>26.8785261639005</c:v>
                </c:pt>
                <c:pt idx="2">
                  <c:v>46.5697762832588</c:v>
                </c:pt>
                <c:pt idx="3">
                  <c:v>48.9789381630962</c:v>
                </c:pt>
                <c:pt idx="4">
                  <c:v>58.8648484403047</c:v>
                </c:pt>
                <c:pt idx="5">
                  <c:v>59.9862715733229</c:v>
                </c:pt>
                <c:pt idx="6">
                  <c:v>60.3321151423138</c:v>
                </c:pt>
                <c:pt idx="7">
                  <c:v>58.4421507448715</c:v>
                </c:pt>
                <c:pt idx="8">
                  <c:v>68.5753089789009</c:v>
                </c:pt>
                <c:pt idx="9">
                  <c:v>60.2681060476875</c:v>
                </c:pt>
                <c:pt idx="10">
                  <c:v>58.6060680432283</c:v>
                </c:pt>
                <c:pt idx="11">
                  <c:v>55.4469140323799</c:v>
                </c:pt>
                <c:pt idx="12">
                  <c:v>59.4892044926733</c:v>
                </c:pt>
                <c:pt idx="13">
                  <c:v>48.0287461102175</c:v>
                </c:pt>
                <c:pt idx="14">
                  <c:v>40.4745899212396</c:v>
                </c:pt>
                <c:pt idx="15">
                  <c:v>30.2069126586848</c:v>
                </c:pt>
                <c:pt idx="16">
                  <c:v>21.2034177158046</c:v>
                </c:pt>
                <c:pt idx="17">
                  <c:v>19.9578263920313</c:v>
                </c:pt>
                <c:pt idx="18">
                  <c:v>37.3133643924343</c:v>
                </c:pt>
                <c:pt idx="19">
                  <c:v>45.7362968470543</c:v>
                </c:pt>
                <c:pt idx="20">
                  <c:v>45.646721925857</c:v>
                </c:pt>
                <c:pt idx="21">
                  <c:v>53.0512183696651</c:v>
                </c:pt>
                <c:pt idx="22">
                  <c:v>43.7090667017096</c:v>
                </c:pt>
                <c:pt idx="23">
                  <c:v>41.9422104287928</c:v>
                </c:pt>
              </c:numCache>
            </c:numRef>
          </c:val>
        </c:ser>
        <c:gapWidth val="219"/>
        <c:overlap val="-27"/>
        <c:axId val="68071173"/>
        <c:axId val="14056655"/>
      </c:barChart>
      <c:catAx>
        <c:axId val="68071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056655"/>
        <c:crossesAt val="0"/>
        <c:auto val="1"/>
        <c:lblAlgn val="ctr"/>
        <c:lblOffset val="100"/>
        <c:noMultiLvlLbl val="0"/>
      </c:catAx>
      <c:valAx>
        <c:axId val="14056655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711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H3 = AMMONIACA (µg/m3)</a:t>
            </a:r>
          </a:p>
        </c:rich>
      </c:tx>
      <c:layout>
        <c:manualLayout>
          <c:xMode val="edge"/>
          <c:yMode val="edge"/>
          <c:x val="0.448663810375119"/>
          <c:y val="0.0191570881226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8584286286718"/>
          <c:y val="0.056484384070591"/>
          <c:w val="0.989689609468915"/>
          <c:h val="0.938871473354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9-15_09'!$B$7:$B$30</c:f>
              <c:numCache>
                <c:formatCode>General</c:formatCode>
                <c:ptCount val="24"/>
                <c:pt idx="0">
                  <c:v>37.7739597931754</c:v>
                </c:pt>
                <c:pt idx="1">
                  <c:v>39.8716080450261</c:v>
                </c:pt>
                <c:pt idx="2">
                  <c:v>49.1675408253723</c:v>
                </c:pt>
                <c:pt idx="3">
                  <c:v>42.5849049517315</c:v>
                </c:pt>
                <c:pt idx="4">
                  <c:v>36.8722445014548</c:v>
                </c:pt>
                <c:pt idx="5">
                  <c:v>38.6082170614159</c:v>
                </c:pt>
                <c:pt idx="6">
                  <c:v>30.7145128814882</c:v>
                </c:pt>
                <c:pt idx="7">
                  <c:v>29.2900593511254</c:v>
                </c:pt>
                <c:pt idx="8">
                  <c:v>25.9436692856752</c:v>
                </c:pt>
                <c:pt idx="9">
                  <c:v>21.9442622179758</c:v>
                </c:pt>
                <c:pt idx="10">
                  <c:v>20.4153712327563</c:v>
                </c:pt>
                <c:pt idx="11">
                  <c:v>18.1773053927743</c:v>
                </c:pt>
                <c:pt idx="12">
                  <c:v>16.595413796882</c:v>
                </c:pt>
                <c:pt idx="13">
                  <c:v>15.0482424084145</c:v>
                </c:pt>
                <c:pt idx="14">
                  <c:v>14.9475509710365</c:v>
                </c:pt>
                <c:pt idx="15">
                  <c:v>15.1411676790583</c:v>
                </c:pt>
                <c:pt idx="16">
                  <c:v>14.8555115646559</c:v>
                </c:pt>
                <c:pt idx="17">
                  <c:v>15.6761959339493</c:v>
                </c:pt>
                <c:pt idx="18">
                  <c:v>20.3056239939319</c:v>
                </c:pt>
                <c:pt idx="19">
                  <c:v>36.941671412276</c:v>
                </c:pt>
                <c:pt idx="20">
                  <c:v>43.8953061590153</c:v>
                </c:pt>
                <c:pt idx="21">
                  <c:v>71.0824939001041</c:v>
                </c:pt>
                <c:pt idx="22">
                  <c:v>71.8126513141979</c:v>
                </c:pt>
                <c:pt idx="23">
                  <c:v>57.2194690052825</c:v>
                </c:pt>
              </c:numCache>
            </c:numRef>
          </c:val>
        </c:ser>
        <c:ser>
          <c:idx val="1"/>
          <c:order val="1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9-15_09'!$G$7:$G$14</c:f>
              <c:numCache>
                <c:formatCode>General</c:formatCode>
                <c:ptCount val="8"/>
                <c:pt idx="0">
                  <c:v>64.146165916165</c:v>
                </c:pt>
                <c:pt idx="1">
                  <c:v>57.8061272119635</c:v>
                </c:pt>
                <c:pt idx="2">
                  <c:v>47.3549761171198</c:v>
                </c:pt>
                <c:pt idx="3">
                  <c:v>38.0404374864411</c:v>
                </c:pt>
                <c:pt idx="4">
                  <c:v>33.9653160322964</c:v>
                </c:pt>
                <c:pt idx="5">
                  <c:v>38.9477677531713</c:v>
                </c:pt>
                <c:pt idx="6">
                  <c:v>55.972307163006</c:v>
                </c:pt>
                <c:pt idx="7">
                  <c:v>98.3834692853152</c:v>
                </c:pt>
              </c:numCache>
            </c:numRef>
          </c:val>
        </c:ser>
        <c:ser>
          <c:idx val="2"/>
          <c:order val="2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9-15_09'!$Q$18:$Q$30</c:f>
              <c:numCache>
                <c:formatCode>General</c:formatCode>
                <c:ptCount val="13"/>
                <c:pt idx="0">
                  <c:v>20.1247307814707</c:v>
                </c:pt>
                <c:pt idx="1">
                  <c:v>18.9087119294953</c:v>
                </c:pt>
                <c:pt idx="2">
                  <c:v>18.3814498413384</c:v>
                </c:pt>
                <c:pt idx="3">
                  <c:v>24.5501912956613</c:v>
                </c:pt>
                <c:pt idx="4">
                  <c:v>19.317681429655</c:v>
                </c:pt>
                <c:pt idx="5">
                  <c:v>17.477171485027</c:v>
                </c:pt>
                <c:pt idx="6">
                  <c:v>17.0703612790089</c:v>
                </c:pt>
                <c:pt idx="7">
                  <c:v>19.6341145751887</c:v>
                </c:pt>
                <c:pt idx="8">
                  <c:v>20.0015875464713</c:v>
                </c:pt>
                <c:pt idx="9">
                  <c:v>19.326233530842</c:v>
                </c:pt>
                <c:pt idx="10">
                  <c:v>17.6640051195824</c:v>
                </c:pt>
                <c:pt idx="11">
                  <c:v>16.8637739517069</c:v>
                </c:pt>
                <c:pt idx="12">
                  <c:v>16.794149882071</c:v>
                </c:pt>
              </c:numCache>
            </c:numRef>
          </c:val>
        </c:ser>
        <c:ser>
          <c:idx val="3"/>
          <c:order val="3"/>
          <c:tx>
            <c:strRef>
              <c:f>"13"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9-15_09'!$V$7:$V$30</c:f>
              <c:numCache>
                <c:formatCode>General</c:formatCode>
                <c:ptCount val="24"/>
                <c:pt idx="0">
                  <c:v>15.759386150518</c:v>
                </c:pt>
                <c:pt idx="1">
                  <c:v>15.4575089971989</c:v>
                </c:pt>
                <c:pt idx="2">
                  <c:v>15.1082246017712</c:v>
                </c:pt>
                <c:pt idx="3">
                  <c:v>16.1625570208818</c:v>
                </c:pt>
                <c:pt idx="4">
                  <c:v>16.5412383357382</c:v>
                </c:pt>
                <c:pt idx="5">
                  <c:v>15.4731345084631</c:v>
                </c:pt>
                <c:pt idx="6">
                  <c:v>15.1861050343722</c:v>
                </c:pt>
                <c:pt idx="7">
                  <c:v>15.4042112979013</c:v>
                </c:pt>
                <c:pt idx="8">
                  <c:v>18.4991550041002</c:v>
                </c:pt>
                <c:pt idx="9">
                  <c:v>36.464358024373</c:v>
                </c:pt>
                <c:pt idx="10">
                  <c:v>29.5820326500143</c:v>
                </c:pt>
                <c:pt idx="11">
                  <c:v>28.3672885783201</c:v>
                </c:pt>
                <c:pt idx="12">
                  <c:v>28.1168401667678</c:v>
                </c:pt>
                <c:pt idx="13">
                  <c:v>27.5276215963017</c:v>
                </c:pt>
                <c:pt idx="14">
                  <c:v>24.8991786024642</c:v>
                </c:pt>
                <c:pt idx="15">
                  <c:v>22.4729962452286</c:v>
                </c:pt>
                <c:pt idx="16">
                  <c:v>21.2920095437341</c:v>
                </c:pt>
                <c:pt idx="17">
                  <c:v>25.7582157628226</c:v>
                </c:pt>
                <c:pt idx="18">
                  <c:v>20.6097738752311</c:v>
                </c:pt>
                <c:pt idx="19">
                  <c:v>20.3392611782789</c:v>
                </c:pt>
                <c:pt idx="20">
                  <c:v>19.6007744794666</c:v>
                </c:pt>
                <c:pt idx="21">
                  <c:v>18.4843019232607</c:v>
                </c:pt>
                <c:pt idx="22">
                  <c:v>16.9836384086102</c:v>
                </c:pt>
                <c:pt idx="23">
                  <c:v>17.4612340307068</c:v>
                </c:pt>
              </c:numCache>
            </c:numRef>
          </c:val>
        </c:ser>
        <c:ser>
          <c:idx val="4"/>
          <c:order val="4"/>
          <c:tx>
            <c:strRef>
              <c:f>"14"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9-15_09'!$AA$7:$AA$30</c:f>
              <c:numCache>
                <c:formatCode>General</c:formatCode>
                <c:ptCount val="24"/>
                <c:pt idx="0">
                  <c:v>19.0334972543484</c:v>
                </c:pt>
                <c:pt idx="1">
                  <c:v>23.7386451023876</c:v>
                </c:pt>
                <c:pt idx="2">
                  <c:v>30.1428954616415</c:v>
                </c:pt>
                <c:pt idx="3">
                  <c:v>53.8311948453402</c:v>
                </c:pt>
                <c:pt idx="4">
                  <c:v>64.8705003932118</c:v>
                </c:pt>
                <c:pt idx="5">
                  <c:v>86.3037863812838</c:v>
                </c:pt>
                <c:pt idx="6">
                  <c:v>183.162937145396</c:v>
                </c:pt>
                <c:pt idx="7">
                  <c:v>349.376979046456</c:v>
                </c:pt>
                <c:pt idx="8">
                  <c:v>328.540608925039</c:v>
                </c:pt>
                <c:pt idx="9">
                  <c:v>157.085945288112</c:v>
                </c:pt>
                <c:pt idx="10">
                  <c:v>117.003374610582</c:v>
                </c:pt>
                <c:pt idx="11">
                  <c:v>94.2679383765799</c:v>
                </c:pt>
                <c:pt idx="12">
                  <c:v>57.3287219966674</c:v>
                </c:pt>
                <c:pt idx="13">
                  <c:v>40.4750787670678</c:v>
                </c:pt>
                <c:pt idx="14">
                  <c:v>33.6118048759788</c:v>
                </c:pt>
                <c:pt idx="15">
                  <c:v>30.6604292477375</c:v>
                </c:pt>
                <c:pt idx="16">
                  <c:v>33.7249794372117</c:v>
                </c:pt>
                <c:pt idx="17">
                  <c:v>31.4793513413244</c:v>
                </c:pt>
                <c:pt idx="18">
                  <c:v>30.8656499673652</c:v>
                </c:pt>
                <c:pt idx="19">
                  <c:v>34.4474368543106</c:v>
                </c:pt>
                <c:pt idx="20">
                  <c:v>33.2226025725943</c:v>
                </c:pt>
                <c:pt idx="21">
                  <c:v>32.7087148741668</c:v>
                </c:pt>
                <c:pt idx="22">
                  <c:v>30.1993450011682</c:v>
                </c:pt>
                <c:pt idx="23">
                  <c:v>26.2751553716689</c:v>
                </c:pt>
              </c:numCache>
            </c:numRef>
          </c:val>
        </c:ser>
        <c:ser>
          <c:idx val="5"/>
          <c:order val="5"/>
          <c:tx>
            <c:strRef>
              <c:f>"15"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d5ae6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9-15_09'!$AF$7:$AF$30</c:f>
              <c:numCache>
                <c:formatCode>General</c:formatCode>
                <c:ptCount val="24"/>
                <c:pt idx="0">
                  <c:v>24.2755436652124</c:v>
                </c:pt>
                <c:pt idx="1">
                  <c:v>22.5722157435107</c:v>
                </c:pt>
                <c:pt idx="2">
                  <c:v>20.6504912216693</c:v>
                </c:pt>
                <c:pt idx="3">
                  <c:v>20.3044558954751</c:v>
                </c:pt>
                <c:pt idx="4">
                  <c:v>20.1648174897825</c:v>
                </c:pt>
                <c:pt idx="5">
                  <c:v>22.5407446053194</c:v>
                </c:pt>
                <c:pt idx="6">
                  <c:v>20.6456621811127</c:v>
                </c:pt>
                <c:pt idx="7">
                  <c:v>22.5461610711116</c:v>
                </c:pt>
                <c:pt idx="8">
                  <c:v>27.4290881026625</c:v>
                </c:pt>
                <c:pt idx="9">
                  <c:v>22.6215770185291</c:v>
                </c:pt>
                <c:pt idx="10">
                  <c:v>24.6595415160507</c:v>
                </c:pt>
                <c:pt idx="11">
                  <c:v>21.8723789243883</c:v>
                </c:pt>
                <c:pt idx="12">
                  <c:v>21.2024265201198</c:v>
                </c:pt>
                <c:pt idx="13">
                  <c:v>20.0579304041737</c:v>
                </c:pt>
                <c:pt idx="14">
                  <c:v>18.9950458838761</c:v>
                </c:pt>
                <c:pt idx="15">
                  <c:v>15.9633253378504</c:v>
                </c:pt>
                <c:pt idx="16">
                  <c:v>15.8702096604061</c:v>
                </c:pt>
                <c:pt idx="17">
                  <c:v>20.0682528834843</c:v>
                </c:pt>
                <c:pt idx="18">
                  <c:v>23.5193639883876</c:v>
                </c:pt>
                <c:pt idx="19">
                  <c:v>24.1749440552276</c:v>
                </c:pt>
                <c:pt idx="20">
                  <c:v>22.1259778257668</c:v>
                </c:pt>
                <c:pt idx="21">
                  <c:v>22.8493130047118</c:v>
                </c:pt>
                <c:pt idx="22">
                  <c:v>21.7254267369131</c:v>
                </c:pt>
                <c:pt idx="23">
                  <c:v>22.9448999193537</c:v>
                </c:pt>
              </c:numCache>
            </c:numRef>
          </c:val>
        </c:ser>
        <c:gapWidth val="219"/>
        <c:overlap val="-27"/>
        <c:axId val="61374489"/>
        <c:axId val="10800128"/>
      </c:barChart>
      <c:catAx>
        <c:axId val="613744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00128"/>
        <c:crossesAt val="0"/>
        <c:auto val="1"/>
        <c:lblAlgn val="ctr"/>
        <c:lblOffset val="100"/>
        <c:noMultiLvlLbl val="0"/>
      </c:catAx>
      <c:valAx>
        <c:axId val="10800128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3744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H3 = AMMONIACA (µg/m3)</a:t>
            </a:r>
          </a:p>
        </c:rich>
      </c:tx>
      <c:layout>
        <c:manualLayout>
          <c:xMode val="edge"/>
          <c:yMode val="edge"/>
          <c:x val="0.447181648236748"/>
          <c:y val="0.0191570881226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70517410728431"/>
          <c:y val="0.056484384070591"/>
          <c:w val="0.990082696999461"/>
          <c:h val="0.938871473354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-22_09'!$B$7:$B$30</c:f>
              <c:numCache>
                <c:formatCode>General</c:formatCode>
                <c:ptCount val="24"/>
                <c:pt idx="0">
                  <c:v>22.1338506743252</c:v>
                </c:pt>
                <c:pt idx="1">
                  <c:v>20.1008988721466</c:v>
                </c:pt>
                <c:pt idx="2">
                  <c:v>18.6730045153469</c:v>
                </c:pt>
                <c:pt idx="3">
                  <c:v>17.1035028655135</c:v>
                </c:pt>
                <c:pt idx="4">
                  <c:v>15.8595900924706</c:v>
                </c:pt>
                <c:pt idx="5">
                  <c:v>15.0485327450251</c:v>
                </c:pt>
                <c:pt idx="6">
                  <c:v>14.1734663029533</c:v>
                </c:pt>
                <c:pt idx="7">
                  <c:v>15.5595035733177</c:v>
                </c:pt>
                <c:pt idx="8">
                  <c:v>15.5387235744124</c:v>
                </c:pt>
                <c:pt idx="9">
                  <c:v>13.7935115582186</c:v>
                </c:pt>
                <c:pt idx="10">
                  <c:v>13.5643954603332</c:v>
                </c:pt>
                <c:pt idx="11">
                  <c:v>15.2277987220639</c:v>
                </c:pt>
                <c:pt idx="12">
                  <c:v>16.3453556517505</c:v>
                </c:pt>
                <c:pt idx="13">
                  <c:v>15.5097169214046</c:v>
                </c:pt>
                <c:pt idx="14">
                  <c:v>12.751569085167</c:v>
                </c:pt>
                <c:pt idx="15">
                  <c:v>13.7264424507564</c:v>
                </c:pt>
                <c:pt idx="16">
                  <c:v>13.4374440893245</c:v>
                </c:pt>
                <c:pt idx="17">
                  <c:v>12.7268877724564</c:v>
                </c:pt>
                <c:pt idx="18">
                  <c:v>13.5743209212088</c:v>
                </c:pt>
                <c:pt idx="19">
                  <c:v>13.1103900254524</c:v>
                </c:pt>
                <c:pt idx="20">
                  <c:v>12.4178251256245</c:v>
                </c:pt>
                <c:pt idx="21">
                  <c:v>13.0961243698483</c:v>
                </c:pt>
                <c:pt idx="22">
                  <c:v>14.7245238395577</c:v>
                </c:pt>
                <c:pt idx="23">
                  <c:v>15.461438669464</c:v>
                </c:pt>
              </c:numCache>
            </c:numRef>
          </c:val>
        </c:ser>
        <c:ser>
          <c:idx val="1"/>
          <c:order val="1"/>
          <c:tx>
            <c:strRef>
              <c:f>"17"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-22_09'!$G$7:$G$30</c:f>
              <c:numCache>
                <c:formatCode>General</c:formatCode>
                <c:ptCount val="24"/>
                <c:pt idx="0">
                  <c:v>15.1291598970031</c:v>
                </c:pt>
                <c:pt idx="1">
                  <c:v>14.7041759695613</c:v>
                </c:pt>
                <c:pt idx="2">
                  <c:v>14.1103336197704</c:v>
                </c:pt>
                <c:pt idx="3">
                  <c:v>13.2382191583073</c:v>
                </c:pt>
                <c:pt idx="4">
                  <c:v>12.7381946954375</c:v>
                </c:pt>
                <c:pt idx="5">
                  <c:v>12.216532727859</c:v>
                </c:pt>
                <c:pt idx="6">
                  <c:v>11.8587448457464</c:v>
                </c:pt>
                <c:pt idx="7">
                  <c:v>11.8281177093303</c:v>
                </c:pt>
                <c:pt idx="8">
                  <c:v>11.4982102442568</c:v>
                </c:pt>
                <c:pt idx="9">
                  <c:v>12.2004116187525</c:v>
                </c:pt>
                <c:pt idx="10">
                  <c:v>11.0219812298345</c:v>
                </c:pt>
                <c:pt idx="11">
                  <c:v>10.6944248161059</c:v>
                </c:pt>
                <c:pt idx="12">
                  <c:v>9.76145107464134</c:v>
                </c:pt>
                <c:pt idx="13">
                  <c:v>9.06269052658257</c:v>
                </c:pt>
                <c:pt idx="14">
                  <c:v>8.36757606619238</c:v>
                </c:pt>
                <c:pt idx="15">
                  <c:v>7.88436614428758</c:v>
                </c:pt>
                <c:pt idx="16">
                  <c:v>7.77304703655716</c:v>
                </c:pt>
                <c:pt idx="17">
                  <c:v>7.43340519261</c:v>
                </c:pt>
                <c:pt idx="18">
                  <c:v>6.87556525774062</c:v>
                </c:pt>
                <c:pt idx="19">
                  <c:v>6.78558994210124</c:v>
                </c:pt>
                <c:pt idx="20">
                  <c:v>6.49452343871951</c:v>
                </c:pt>
                <c:pt idx="21">
                  <c:v>5.84827668110967</c:v>
                </c:pt>
                <c:pt idx="22">
                  <c:v>5.4142332386136</c:v>
                </c:pt>
                <c:pt idx="23">
                  <c:v>5.28964507257521</c:v>
                </c:pt>
              </c:numCache>
            </c:numRef>
          </c:val>
        </c:ser>
        <c:ser>
          <c:idx val="2"/>
          <c:order val="2"/>
          <c:tx>
            <c:strRef>
              <c:f>"18"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-22_09'!$L$7:$L$30</c:f>
              <c:numCache>
                <c:formatCode>General</c:formatCode>
                <c:ptCount val="24"/>
                <c:pt idx="0">
                  <c:v>5.62810869004429</c:v>
                </c:pt>
                <c:pt idx="1">
                  <c:v>6.27543678272843</c:v>
                </c:pt>
                <c:pt idx="2">
                  <c:v>7.20065043427167</c:v>
                </c:pt>
                <c:pt idx="3">
                  <c:v>8.00394026458025</c:v>
                </c:pt>
                <c:pt idx="4">
                  <c:v>8.25203019757208</c:v>
                </c:pt>
                <c:pt idx="5">
                  <c:v>8.3998250364196</c:v>
                </c:pt>
                <c:pt idx="6">
                  <c:v>8.38822102481362</c:v>
                </c:pt>
                <c:pt idx="7">
                  <c:v>8.10521912719366</c:v>
                </c:pt>
                <c:pt idx="8">
                  <c:v>9.0121462986761</c:v>
                </c:pt>
                <c:pt idx="9">
                  <c:v>9.87551690174877</c:v>
                </c:pt>
                <c:pt idx="10">
                  <c:v>10.8254118660026</c:v>
                </c:pt>
                <c:pt idx="11">
                  <c:v>10.1866402633148</c:v>
                </c:pt>
                <c:pt idx="12">
                  <c:v>10.6164599833274</c:v>
                </c:pt>
                <c:pt idx="13">
                  <c:v>9.95693674019395</c:v>
                </c:pt>
                <c:pt idx="14">
                  <c:v>9.21786261614619</c:v>
                </c:pt>
                <c:pt idx="15">
                  <c:v>9.84001751188515</c:v>
                </c:pt>
                <c:pt idx="16">
                  <c:v>9.16830283191024</c:v>
                </c:pt>
                <c:pt idx="17">
                  <c:v>9.35198597663936</c:v>
                </c:pt>
                <c:pt idx="18">
                  <c:v>9.17115623311162</c:v>
                </c:pt>
                <c:pt idx="19">
                  <c:v>8.85943801909445</c:v>
                </c:pt>
                <c:pt idx="20">
                  <c:v>8.53385656951963</c:v>
                </c:pt>
                <c:pt idx="21">
                  <c:v>8.32814025204954</c:v>
                </c:pt>
                <c:pt idx="22">
                  <c:v>8.27475005015731</c:v>
                </c:pt>
                <c:pt idx="23">
                  <c:v>8.6</c:v>
                </c:pt>
              </c:numCache>
            </c:numRef>
          </c:val>
        </c:ser>
        <c:ser>
          <c:idx val="3"/>
          <c:order val="3"/>
          <c:tx>
            <c:strRef>
              <c:f>"18"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-22_09'!$Q$7:$Q$30</c:f>
              <c:numCache>
                <c:formatCode>General</c:formatCode>
                <c:ptCount val="24"/>
                <c:pt idx="1">
                  <c:v>7.73165043749032</c:v>
                </c:pt>
                <c:pt idx="2">
                  <c:v>7.72742367660044</c:v>
                </c:pt>
                <c:pt idx="3">
                  <c:v>8.08584827365218</c:v>
                </c:pt>
                <c:pt idx="4">
                  <c:v>8.57676899577461</c:v>
                </c:pt>
                <c:pt idx="5">
                  <c:v>8.85265494562805</c:v>
                </c:pt>
                <c:pt idx="6">
                  <c:v>8.66070193390544</c:v>
                </c:pt>
                <c:pt idx="7">
                  <c:v>8.4250019469726</c:v>
                </c:pt>
                <c:pt idx="8">
                  <c:v>8.10453244734941</c:v>
                </c:pt>
                <c:pt idx="9">
                  <c:v>9.66587091201365</c:v>
                </c:pt>
                <c:pt idx="10">
                  <c:v>10.5461485586458</c:v>
                </c:pt>
                <c:pt idx="11">
                  <c:v>10.5166463077956</c:v>
                </c:pt>
                <c:pt idx="12">
                  <c:v>11.1240534541166</c:v>
                </c:pt>
                <c:pt idx="13">
                  <c:v>10.4862656198978</c:v>
                </c:pt>
                <c:pt idx="14">
                  <c:v>11.5016510706937</c:v>
                </c:pt>
                <c:pt idx="15">
                  <c:v>11.0235598507547</c:v>
                </c:pt>
                <c:pt idx="16">
                  <c:v>10.3030638937813</c:v>
                </c:pt>
                <c:pt idx="17">
                  <c:v>11.6919268820888</c:v>
                </c:pt>
                <c:pt idx="18">
                  <c:v>10.6176355089998</c:v>
                </c:pt>
                <c:pt idx="19">
                  <c:v>10.6765407560915</c:v>
                </c:pt>
                <c:pt idx="20">
                  <c:v>10.795520023933</c:v>
                </c:pt>
                <c:pt idx="21">
                  <c:v>10.150851212042</c:v>
                </c:pt>
                <c:pt idx="22">
                  <c:v>9.88525195582389</c:v>
                </c:pt>
                <c:pt idx="23">
                  <c:v>9.32042368625639</c:v>
                </c:pt>
              </c:numCache>
            </c:numRef>
          </c:val>
        </c:ser>
        <c:ser>
          <c:idx val="4"/>
          <c:order val="4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-22_09'!$V$7:$V$30</c:f>
              <c:numCache>
                <c:formatCode>General</c:formatCode>
                <c:ptCount val="24"/>
                <c:pt idx="0">
                  <c:v>9.12415208625077</c:v>
                </c:pt>
                <c:pt idx="1">
                  <c:v>8.83268923963544</c:v>
                </c:pt>
                <c:pt idx="2">
                  <c:v>8.25655472228823</c:v>
                </c:pt>
                <c:pt idx="3">
                  <c:v>7.93039327469353</c:v>
                </c:pt>
                <c:pt idx="4">
                  <c:v>7.66134576482295</c:v>
                </c:pt>
                <c:pt idx="5">
                  <c:v>7.29230092463433</c:v>
                </c:pt>
                <c:pt idx="6">
                  <c:v>8.13108271759091</c:v>
                </c:pt>
                <c:pt idx="7">
                  <c:v>7.74413963815806</c:v>
                </c:pt>
                <c:pt idx="8">
                  <c:v>8.19371912773011</c:v>
                </c:pt>
                <c:pt idx="9">
                  <c:v>9.14008211335539</c:v>
                </c:pt>
                <c:pt idx="10">
                  <c:v>8.55843862762151</c:v>
                </c:pt>
                <c:pt idx="11">
                  <c:v>8.183595157637</c:v>
                </c:pt>
                <c:pt idx="12">
                  <c:v>8.30139214779194</c:v>
                </c:pt>
                <c:pt idx="13">
                  <c:v>7.27902578951358</c:v>
                </c:pt>
                <c:pt idx="14">
                  <c:v>6.59482325927377</c:v>
                </c:pt>
                <c:pt idx="15">
                  <c:v>6.14583322054148</c:v>
                </c:pt>
                <c:pt idx="16">
                  <c:v>5.40017149383843</c:v>
                </c:pt>
                <c:pt idx="17">
                  <c:v>4.97468352853656</c:v>
                </c:pt>
                <c:pt idx="18">
                  <c:v>4.98844987269044</c:v>
                </c:pt>
                <c:pt idx="19">
                  <c:v>5.2412652028209</c:v>
                </c:pt>
                <c:pt idx="20">
                  <c:v>5.29947836845696</c:v>
                </c:pt>
                <c:pt idx="21">
                  <c:v>5.16102494125664</c:v>
                </c:pt>
                <c:pt idx="22">
                  <c:v>6.10197686270118</c:v>
                </c:pt>
                <c:pt idx="23">
                  <c:v>5.22169685286403</c:v>
                </c:pt>
              </c:numCache>
            </c:numRef>
          </c:val>
        </c:ser>
        <c:gapWidth val="219"/>
        <c:overlap val="-27"/>
        <c:axId val="82178198"/>
        <c:axId val="6027735"/>
      </c:barChart>
      <c:catAx>
        <c:axId val="821781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7735"/>
        <c:crossesAt val="0"/>
        <c:auto val="1"/>
        <c:lblAlgn val="ctr"/>
        <c:lblOffset val="100"/>
        <c:noMultiLvlLbl val="0"/>
      </c:catAx>
      <c:valAx>
        <c:axId val="6027735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1781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9720</xdr:rowOff>
    </xdr:from>
    <xdr:to>
      <xdr:col>33</xdr:col>
      <xdr:colOff>631800</xdr:colOff>
      <xdr:row>65</xdr:row>
      <xdr:rowOff>114480</xdr:rowOff>
    </xdr:to>
    <xdr:graphicFrame>
      <xdr:nvGraphicFramePr>
        <xdr:cNvPr id="0" name="Grafico 2"/>
        <xdr:cNvGraphicFramePr/>
      </xdr:nvGraphicFramePr>
      <xdr:xfrm>
        <a:off x="0" y="6715440"/>
        <a:ext cx="2307096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9720</xdr:rowOff>
    </xdr:from>
    <xdr:to>
      <xdr:col>33</xdr:col>
      <xdr:colOff>632160</xdr:colOff>
      <xdr:row>65</xdr:row>
      <xdr:rowOff>114480</xdr:rowOff>
    </xdr:to>
    <xdr:graphicFrame>
      <xdr:nvGraphicFramePr>
        <xdr:cNvPr id="1" name="Grafico 2"/>
        <xdr:cNvGraphicFramePr/>
      </xdr:nvGraphicFramePr>
      <xdr:xfrm>
        <a:off x="0" y="6677280"/>
        <a:ext cx="2338848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9720</xdr:rowOff>
    </xdr:from>
    <xdr:to>
      <xdr:col>33</xdr:col>
      <xdr:colOff>631800</xdr:colOff>
      <xdr:row>65</xdr:row>
      <xdr:rowOff>114480</xdr:rowOff>
    </xdr:to>
    <xdr:graphicFrame>
      <xdr:nvGraphicFramePr>
        <xdr:cNvPr id="2" name="Grafico 2"/>
        <xdr:cNvGraphicFramePr/>
      </xdr:nvGraphicFramePr>
      <xdr:xfrm>
        <a:off x="0" y="6581880"/>
        <a:ext cx="23338800" cy="62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9720</xdr:rowOff>
    </xdr:from>
    <xdr:to>
      <xdr:col>33</xdr:col>
      <xdr:colOff>631800</xdr:colOff>
      <xdr:row>65</xdr:row>
      <xdr:rowOff>114840</xdr:rowOff>
    </xdr:to>
    <xdr:graphicFrame>
      <xdr:nvGraphicFramePr>
        <xdr:cNvPr id="3" name="Grafico 2"/>
        <xdr:cNvGraphicFramePr/>
      </xdr:nvGraphicFramePr>
      <xdr:xfrm>
        <a:off x="0" y="6410520"/>
        <a:ext cx="23358600" cy="62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9720</xdr:rowOff>
    </xdr:from>
    <xdr:to>
      <xdr:col>33</xdr:col>
      <xdr:colOff>631800</xdr:colOff>
      <xdr:row>65</xdr:row>
      <xdr:rowOff>114840</xdr:rowOff>
    </xdr:to>
    <xdr:graphicFrame>
      <xdr:nvGraphicFramePr>
        <xdr:cNvPr id="4" name="Grafico 2"/>
        <xdr:cNvGraphicFramePr/>
      </xdr:nvGraphicFramePr>
      <xdr:xfrm>
        <a:off x="0" y="6410520"/>
        <a:ext cx="22723560" cy="62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8.14"/>
    <col collapsed="false" customWidth="true" hidden="false" outlineLevel="0" max="3" min="3" style="1" width="8.85"/>
    <col collapsed="false" customWidth="true" hidden="false" outlineLevel="0" max="5" min="5" style="0" width="3.99"/>
    <col collapsed="false" customWidth="true" hidden="false" outlineLevel="0" max="6" min="6" style="0" width="17.14"/>
    <col collapsed="false" customWidth="true" hidden="false" outlineLevel="0" max="7" min="7" style="0" width="8.41"/>
    <col collapsed="false" customWidth="true" hidden="false" outlineLevel="0" max="10" min="10" style="0" width="3.7"/>
    <col collapsed="false" customWidth="true" hidden="false" outlineLevel="0" max="11" min="11" style="0" width="16.7"/>
    <col collapsed="false" customWidth="true" hidden="false" outlineLevel="0" max="12" min="12" style="0" width="7.99"/>
    <col collapsed="false" customWidth="true" hidden="false" outlineLevel="0" max="15" min="15" style="0" width="3.42"/>
    <col collapsed="false" customWidth="true" hidden="false" outlineLevel="0" max="16" min="16" style="0" width="16.99"/>
    <col collapsed="false" customWidth="true" hidden="false" outlineLevel="0" max="17" min="17" style="0" width="8.28"/>
    <col collapsed="false" customWidth="true" hidden="false" outlineLevel="0" max="20" min="20" style="0" width="3.99"/>
    <col collapsed="false" customWidth="true" hidden="false" outlineLevel="0" max="21" min="21" style="0" width="17.14"/>
    <col collapsed="false" customWidth="true" hidden="false" outlineLevel="0" max="22" min="22" style="0" width="8.7"/>
    <col collapsed="false" customWidth="true" hidden="false" outlineLevel="0" max="25" min="25" style="0" width="3.7"/>
    <col collapsed="false" customWidth="true" hidden="false" outlineLevel="0" max="26" min="26" style="0" width="17.14"/>
    <col collapsed="false" customWidth="true" hidden="false" outlineLevel="0" max="30" min="30" style="0" width="4.56"/>
    <col collapsed="false" customWidth="true" hidden="false" outlineLevel="0" max="31" min="31" style="0" width="17.14"/>
    <col collapsed="false" customWidth="true" hidden="false" outlineLevel="0" max="32" min="32" style="0" width="9.41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5" customFormat="false" ht="15" hidden="false" customHeight="false" outlineLevel="0" collapsed="false">
      <c r="A5" s="3" t="s">
        <v>1</v>
      </c>
      <c r="B5" s="4" t="s">
        <v>2</v>
      </c>
      <c r="C5" s="4" t="s">
        <v>3</v>
      </c>
      <c r="D5" s="5" t="s">
        <v>4</v>
      </c>
      <c r="F5" s="3" t="s">
        <v>5</v>
      </c>
      <c r="G5" s="4" t="s">
        <v>2</v>
      </c>
      <c r="H5" s="4" t="s">
        <v>3</v>
      </c>
      <c r="I5" s="5" t="s">
        <v>4</v>
      </c>
      <c r="K5" s="3" t="s">
        <v>6</v>
      </c>
      <c r="L5" s="4" t="s">
        <v>2</v>
      </c>
      <c r="M5" s="4" t="s">
        <v>3</v>
      </c>
      <c r="N5" s="5" t="s">
        <v>4</v>
      </c>
      <c r="P5" s="3" t="s">
        <v>7</v>
      </c>
      <c r="Q5" s="4" t="s">
        <v>2</v>
      </c>
      <c r="R5" s="4" t="s">
        <v>3</v>
      </c>
      <c r="S5" s="5" t="s">
        <v>4</v>
      </c>
      <c r="U5" s="3" t="s">
        <v>8</v>
      </c>
      <c r="V5" s="4" t="s">
        <v>2</v>
      </c>
      <c r="W5" s="4" t="s">
        <v>3</v>
      </c>
      <c r="X5" s="5" t="s">
        <v>4</v>
      </c>
      <c r="Z5" s="3" t="s">
        <v>9</v>
      </c>
      <c r="AA5" s="4" t="s">
        <v>2</v>
      </c>
      <c r="AB5" s="4" t="s">
        <v>3</v>
      </c>
      <c r="AC5" s="5" t="s">
        <v>4</v>
      </c>
      <c r="AE5" s="3" t="s">
        <v>10</v>
      </c>
      <c r="AF5" s="4" t="s">
        <v>2</v>
      </c>
      <c r="AG5" s="4" t="s">
        <v>3</v>
      </c>
      <c r="AH5" s="5" t="s">
        <v>4</v>
      </c>
    </row>
    <row r="6" customFormat="false" ht="15" hidden="false" customHeight="false" outlineLevel="0" collapsed="false">
      <c r="A6" s="6"/>
      <c r="F6" s="6"/>
      <c r="K6" s="6"/>
      <c r="P6" s="6"/>
      <c r="U6" s="6"/>
      <c r="Z6" s="6"/>
      <c r="AE6" s="6"/>
    </row>
    <row r="7" customFormat="false" ht="15" hidden="false" customHeight="false" outlineLevel="0" collapsed="false">
      <c r="A7" s="7"/>
      <c r="B7" s="8"/>
      <c r="C7" s="9"/>
      <c r="D7" s="10"/>
      <c r="E7" s="11"/>
      <c r="F7" s="12" t="n">
        <v>44793</v>
      </c>
      <c r="G7" s="13" t="n">
        <v>13.3782262239753</v>
      </c>
      <c r="H7" s="14" t="n">
        <v>0.930999994277954</v>
      </c>
      <c r="I7" s="15" t="s">
        <v>11</v>
      </c>
      <c r="J7" s="11"/>
      <c r="K7" s="12" t="n">
        <v>44794</v>
      </c>
      <c r="L7" s="16" t="n">
        <v>16.9984779854213</v>
      </c>
      <c r="M7" s="14" t="n">
        <v>0.387333005666733</v>
      </c>
      <c r="N7" s="15" t="s">
        <v>12</v>
      </c>
      <c r="O7" s="11"/>
      <c r="P7" s="12" t="n">
        <v>44795</v>
      </c>
      <c r="Q7" s="17" t="n">
        <v>15.7308750953525</v>
      </c>
      <c r="R7" s="14" t="n">
        <v>0.569999992847443</v>
      </c>
      <c r="S7" s="15" t="s">
        <v>12</v>
      </c>
      <c r="T7" s="11"/>
      <c r="U7" s="12" t="n">
        <v>44796</v>
      </c>
      <c r="V7" s="18" t="n">
        <v>15.9113159228623</v>
      </c>
      <c r="W7" s="14" t="n">
        <v>0.43299999833107</v>
      </c>
      <c r="X7" s="19" t="s">
        <v>12</v>
      </c>
      <c r="Y7" s="11"/>
      <c r="Z7" s="12" t="n">
        <v>44797</v>
      </c>
      <c r="AA7" s="20" t="n">
        <v>15.9315719654655</v>
      </c>
      <c r="AB7" s="14" t="n">
        <v>0.4913330078125</v>
      </c>
      <c r="AC7" s="19" t="s">
        <v>13</v>
      </c>
      <c r="AD7" s="11"/>
      <c r="AE7" s="12" t="n">
        <v>44798</v>
      </c>
      <c r="AF7" s="21" t="n">
        <v>229.525248339507</v>
      </c>
      <c r="AG7" s="14" t="n">
        <v>1.58749997615814</v>
      </c>
      <c r="AH7" s="19" t="s">
        <v>14</v>
      </c>
    </row>
    <row r="8" customFormat="false" ht="15" hidden="false" customHeight="false" outlineLevel="0" collapsed="false">
      <c r="A8" s="22" t="n">
        <v>44792.0416666667</v>
      </c>
      <c r="B8" s="23" t="n">
        <v>16.903351558148</v>
      </c>
      <c r="C8" s="24" t="n">
        <v>0.76800000667572</v>
      </c>
      <c r="D8" s="25" t="s">
        <v>15</v>
      </c>
      <c r="E8" s="11"/>
      <c r="F8" s="22" t="n">
        <v>44793.0416666667</v>
      </c>
      <c r="G8" s="23" t="n">
        <v>34.0083776780652</v>
      </c>
      <c r="H8" s="24" t="n">
        <v>1.16933298110962</v>
      </c>
      <c r="I8" s="25" t="s">
        <v>14</v>
      </c>
      <c r="J8" s="11"/>
      <c r="K8" s="22" t="n">
        <v>44794.0416666667</v>
      </c>
      <c r="L8" s="26" t="n">
        <v>19.8462169476902</v>
      </c>
      <c r="M8" s="24" t="n">
        <v>0.481499999761581</v>
      </c>
      <c r="N8" s="25" t="s">
        <v>14</v>
      </c>
      <c r="O8" s="11"/>
      <c r="P8" s="22" t="n">
        <v>44795.0416666667</v>
      </c>
      <c r="Q8" s="27" t="n">
        <v>18.1860560031789</v>
      </c>
      <c r="R8" s="24" t="n">
        <v>1.22733294963837</v>
      </c>
      <c r="S8" s="25" t="s">
        <v>14</v>
      </c>
      <c r="T8" s="11"/>
      <c r="U8" s="22" t="n">
        <v>44796.0416666667</v>
      </c>
      <c r="V8" s="28" t="n">
        <v>24.1956025178772</v>
      </c>
      <c r="W8" s="24" t="n">
        <v>0.51800000667572</v>
      </c>
      <c r="X8" s="29" t="s">
        <v>12</v>
      </c>
      <c r="Y8" s="11"/>
      <c r="Z8" s="22" t="n">
        <v>44797.0416666667</v>
      </c>
      <c r="AA8" s="30" t="n">
        <v>16.129712523002</v>
      </c>
      <c r="AB8" s="24" t="n">
        <v>0.389999985694885</v>
      </c>
      <c r="AC8" s="29" t="s">
        <v>14</v>
      </c>
      <c r="AD8" s="11"/>
      <c r="AE8" s="22" t="n">
        <v>44798.0416666667</v>
      </c>
      <c r="AF8" s="31" t="n">
        <v>270.594131645086</v>
      </c>
      <c r="AG8" s="24" t="n">
        <v>1.70700001716614</v>
      </c>
      <c r="AH8" s="29" t="s">
        <v>14</v>
      </c>
    </row>
    <row r="9" customFormat="false" ht="15" hidden="false" customHeight="false" outlineLevel="0" collapsed="false">
      <c r="A9" s="22" t="n">
        <v>44792.0833333333</v>
      </c>
      <c r="B9" s="23" t="n">
        <v>15.312270470928</v>
      </c>
      <c r="C9" s="24" t="n">
        <v>0.523000001907349</v>
      </c>
      <c r="D9" s="25" t="s">
        <v>13</v>
      </c>
      <c r="E9" s="11"/>
      <c r="F9" s="22" t="n">
        <v>44793.0833333333</v>
      </c>
      <c r="G9" s="23" t="n">
        <v>55.7031772785622</v>
      </c>
      <c r="H9" s="24" t="n">
        <v>1.04866695404053</v>
      </c>
      <c r="I9" s="25" t="s">
        <v>14</v>
      </c>
      <c r="J9" s="11"/>
      <c r="K9" s="22" t="n">
        <v>44794.0833333333</v>
      </c>
      <c r="L9" s="26" t="n">
        <v>35.3619458625394</v>
      </c>
      <c r="M9" s="24" t="n">
        <v>0.540332973003387</v>
      </c>
      <c r="N9" s="25" t="s">
        <v>14</v>
      </c>
      <c r="O9" s="11"/>
      <c r="P9" s="22" t="n">
        <v>44795.0833333333</v>
      </c>
      <c r="Q9" s="27" t="n">
        <v>47.5727798904127</v>
      </c>
      <c r="R9" s="24" t="n">
        <v>1.40666699409485</v>
      </c>
      <c r="S9" s="25" t="s">
        <v>14</v>
      </c>
      <c r="T9" s="11"/>
      <c r="U9" s="22" t="n">
        <v>44796.0833333333</v>
      </c>
      <c r="V9" s="28" t="n">
        <v>68.5537727544051</v>
      </c>
      <c r="W9" s="24" t="n">
        <v>0.483999997377396</v>
      </c>
      <c r="X9" s="29" t="s">
        <v>16</v>
      </c>
      <c r="Y9" s="11"/>
      <c r="Z9" s="22" t="n">
        <v>44797.0833333333</v>
      </c>
      <c r="AA9" s="30" t="n">
        <v>35.5243885209948</v>
      </c>
      <c r="AB9" s="24" t="n">
        <v>1.13399994373322</v>
      </c>
      <c r="AC9" s="29" t="s">
        <v>14</v>
      </c>
      <c r="AD9" s="11"/>
      <c r="AE9" s="22" t="n">
        <v>44798.0833333333</v>
      </c>
      <c r="AF9" s="31" t="n">
        <v>231.196830991241</v>
      </c>
      <c r="AG9" s="24" t="n">
        <v>1.65199995040894</v>
      </c>
      <c r="AH9" s="29" t="s">
        <v>14</v>
      </c>
    </row>
    <row r="10" customFormat="false" ht="15" hidden="false" customHeight="false" outlineLevel="0" collapsed="false">
      <c r="A10" s="22" t="n">
        <v>44792.125</v>
      </c>
      <c r="B10" s="23" t="n">
        <v>13.1864015005225</v>
      </c>
      <c r="C10" s="24" t="n">
        <v>0.889666974544525</v>
      </c>
      <c r="D10" s="25" t="s">
        <v>15</v>
      </c>
      <c r="E10" s="11"/>
      <c r="F10" s="22" t="n">
        <v>44793.125</v>
      </c>
      <c r="G10" s="23" t="n">
        <v>53.855096975612</v>
      </c>
      <c r="H10" s="24" t="n">
        <v>1.07400000095367</v>
      </c>
      <c r="I10" s="25" t="s">
        <v>12</v>
      </c>
      <c r="J10" s="11"/>
      <c r="K10" s="22" t="n">
        <v>44794.125</v>
      </c>
      <c r="L10" s="26" t="n">
        <v>63.6513621106756</v>
      </c>
      <c r="M10" s="24" t="n">
        <v>0.610000014305115</v>
      </c>
      <c r="N10" s="25" t="s">
        <v>12</v>
      </c>
      <c r="O10" s="11"/>
      <c r="P10" s="22" t="n">
        <v>44795.125</v>
      </c>
      <c r="Q10" s="27" t="n">
        <v>91.0617579372238</v>
      </c>
      <c r="R10" s="24" t="n">
        <v>0.971000015735626</v>
      </c>
      <c r="S10" s="25" t="s">
        <v>16</v>
      </c>
      <c r="T10" s="11"/>
      <c r="U10" s="22" t="n">
        <v>44796.125</v>
      </c>
      <c r="V10" s="28" t="n">
        <v>111.995335456691</v>
      </c>
      <c r="W10" s="24" t="n">
        <v>0.441000014543533</v>
      </c>
      <c r="X10" s="29" t="s">
        <v>14</v>
      </c>
      <c r="Y10" s="11"/>
      <c r="Z10" s="22" t="n">
        <v>44797.125</v>
      </c>
      <c r="AA10" s="30" t="n">
        <v>48.5796186416328</v>
      </c>
      <c r="AB10" s="24" t="n">
        <v>1.00849997997284</v>
      </c>
      <c r="AC10" s="29" t="s">
        <v>12</v>
      </c>
      <c r="AD10" s="11"/>
      <c r="AE10" s="22" t="n">
        <v>44798.125</v>
      </c>
      <c r="AF10" s="31" t="n">
        <v>159.344326588423</v>
      </c>
      <c r="AG10" s="24" t="n">
        <v>1.70333302021027</v>
      </c>
      <c r="AH10" s="29" t="s">
        <v>14</v>
      </c>
    </row>
    <row r="11" customFormat="false" ht="15" hidden="false" customHeight="false" outlineLevel="0" collapsed="false">
      <c r="A11" s="22" t="n">
        <v>44792.1666666667</v>
      </c>
      <c r="B11" s="23" t="n">
        <v>14.3172328901285</v>
      </c>
      <c r="C11" s="24" t="n">
        <v>0.759666979312897</v>
      </c>
      <c r="D11" s="25" t="s">
        <v>13</v>
      </c>
      <c r="E11" s="11"/>
      <c r="F11" s="22" t="n">
        <v>44793.1666666667</v>
      </c>
      <c r="G11" s="23" t="n">
        <v>54.1889327625477</v>
      </c>
      <c r="H11" s="24" t="n">
        <v>0.907000005245209</v>
      </c>
      <c r="I11" s="25" t="s">
        <v>12</v>
      </c>
      <c r="J11" s="11"/>
      <c r="K11" s="22" t="n">
        <v>44794.1666666667</v>
      </c>
      <c r="L11" s="26" t="n">
        <v>65.0553597388148</v>
      </c>
      <c r="M11" s="24" t="n">
        <v>0.398999989032745</v>
      </c>
      <c r="N11" s="25" t="s">
        <v>17</v>
      </c>
      <c r="O11" s="11"/>
      <c r="P11" s="22" t="n">
        <v>44795.1666666667</v>
      </c>
      <c r="Q11" s="27" t="n">
        <v>90.0844335904794</v>
      </c>
      <c r="R11" s="24" t="n">
        <v>1.13999998569489</v>
      </c>
      <c r="S11" s="25" t="s">
        <v>14</v>
      </c>
      <c r="T11" s="11"/>
      <c r="U11" s="22" t="n">
        <v>44796.1666666667</v>
      </c>
      <c r="V11" s="28" t="n">
        <v>144.17839522208</v>
      </c>
      <c r="W11" s="24" t="n">
        <v>0.595000028610229</v>
      </c>
      <c r="X11" s="29" t="s">
        <v>16</v>
      </c>
      <c r="Y11" s="11"/>
      <c r="Z11" s="22" t="n">
        <v>44797.1666666667</v>
      </c>
      <c r="AA11" s="30" t="n">
        <v>75.7387261060621</v>
      </c>
      <c r="AB11" s="24" t="n">
        <v>1.08700001239777</v>
      </c>
      <c r="AC11" s="29" t="s">
        <v>14</v>
      </c>
      <c r="AD11" s="11"/>
      <c r="AE11" s="22" t="n">
        <v>44798.1666666667</v>
      </c>
      <c r="AF11" s="31" t="n">
        <v>181.458210206352</v>
      </c>
      <c r="AG11" s="24" t="n">
        <v>1.78433299064636</v>
      </c>
      <c r="AH11" s="29" t="s">
        <v>14</v>
      </c>
    </row>
    <row r="12" customFormat="false" ht="15" hidden="false" customHeight="false" outlineLevel="0" collapsed="false">
      <c r="A12" s="22" t="n">
        <v>44792.2083333333</v>
      </c>
      <c r="B12" s="23" t="n">
        <v>14.1834984456533</v>
      </c>
      <c r="C12" s="24" t="n">
        <v>0.939999997615814</v>
      </c>
      <c r="D12" s="25" t="s">
        <v>18</v>
      </c>
      <c r="E12" s="11"/>
      <c r="F12" s="22" t="n">
        <v>44793.2083333333</v>
      </c>
      <c r="G12" s="23" t="n">
        <v>70.9555506315123</v>
      </c>
      <c r="H12" s="24" t="n">
        <v>1.38100004196167</v>
      </c>
      <c r="I12" s="25" t="s">
        <v>12</v>
      </c>
      <c r="J12" s="11"/>
      <c r="K12" s="22" t="n">
        <v>44794.2083333333</v>
      </c>
      <c r="L12" s="26" t="n">
        <v>56.4392062442053</v>
      </c>
      <c r="M12" s="24" t="n">
        <v>0.857999980449677</v>
      </c>
      <c r="N12" s="25" t="s">
        <v>14</v>
      </c>
      <c r="O12" s="11"/>
      <c r="P12" s="22" t="n">
        <v>44795.2083333333</v>
      </c>
      <c r="Q12" s="27" t="n">
        <v>68.1743905804747</v>
      </c>
      <c r="R12" s="24" t="n">
        <v>1.54100000858307</v>
      </c>
      <c r="S12" s="25" t="s">
        <v>14</v>
      </c>
      <c r="T12" s="11"/>
      <c r="U12" s="22" t="n">
        <v>44796.2083333333</v>
      </c>
      <c r="V12" s="28" t="n">
        <v>144.669185630329</v>
      </c>
      <c r="W12" s="24" t="n">
        <v>0.630999982357025</v>
      </c>
      <c r="X12" s="29" t="s">
        <v>16</v>
      </c>
      <c r="Y12" s="11"/>
      <c r="Z12" s="22" t="n">
        <v>44797.2083333333</v>
      </c>
      <c r="AA12" s="30" t="n">
        <v>106.730438879367</v>
      </c>
      <c r="AB12" s="24" t="n">
        <v>1.35899996757507</v>
      </c>
      <c r="AC12" s="29" t="s">
        <v>14</v>
      </c>
      <c r="AD12" s="11"/>
      <c r="AE12" s="22" t="n">
        <v>44798.2083333333</v>
      </c>
      <c r="AF12" s="31" t="n">
        <v>242.583600591512</v>
      </c>
      <c r="AG12" s="24" t="n">
        <v>1.81900000572205</v>
      </c>
      <c r="AH12" s="29" t="s">
        <v>14</v>
      </c>
    </row>
    <row r="13" customFormat="false" ht="15" hidden="false" customHeight="false" outlineLevel="0" collapsed="false">
      <c r="A13" s="22" t="n">
        <v>44792.25</v>
      </c>
      <c r="B13" s="23" t="n">
        <v>12.6188190843624</v>
      </c>
      <c r="C13" s="24" t="n">
        <v>0.901000022888184</v>
      </c>
      <c r="D13" s="25" t="s">
        <v>16</v>
      </c>
      <c r="E13" s="11"/>
      <c r="F13" s="22" t="n">
        <v>44793.25</v>
      </c>
      <c r="G13" s="23" t="n">
        <v>64.724575862298</v>
      </c>
      <c r="H13" s="24" t="n">
        <v>0.820999979972839</v>
      </c>
      <c r="I13" s="25" t="s">
        <v>12</v>
      </c>
      <c r="J13" s="11"/>
      <c r="K13" s="22" t="n">
        <v>44794.25</v>
      </c>
      <c r="L13" s="26" t="n">
        <v>57.6220456983965</v>
      </c>
      <c r="M13" s="24" t="n">
        <v>0.810500025749207</v>
      </c>
      <c r="N13" s="25" t="s">
        <v>14</v>
      </c>
      <c r="O13" s="11"/>
      <c r="P13" s="22" t="n">
        <v>44795.25</v>
      </c>
      <c r="Q13" s="27" t="n">
        <v>85.9374653036239</v>
      </c>
      <c r="R13" s="24" t="n">
        <v>1.82000005245209</v>
      </c>
      <c r="S13" s="25" t="s">
        <v>14</v>
      </c>
      <c r="T13" s="11"/>
      <c r="U13" s="22" t="n">
        <v>44796.25</v>
      </c>
      <c r="V13" s="28" t="n">
        <v>206.114383817719</v>
      </c>
      <c r="W13" s="24" t="n">
        <v>0.601999998092651</v>
      </c>
      <c r="X13" s="29" t="s">
        <v>14</v>
      </c>
      <c r="Y13" s="11"/>
      <c r="Z13" s="22" t="n">
        <v>44797.25</v>
      </c>
      <c r="AA13" s="30" t="n">
        <v>107.491396281441</v>
      </c>
      <c r="AB13" s="24" t="n">
        <v>1.28833305835724</v>
      </c>
      <c r="AC13" s="29" t="s">
        <v>14</v>
      </c>
      <c r="AD13" s="11"/>
      <c r="AE13" s="22" t="n">
        <v>44798.25</v>
      </c>
      <c r="AF13" s="31" t="n">
        <v>251.893450623529</v>
      </c>
      <c r="AG13" s="24" t="n">
        <v>1.70000004768372</v>
      </c>
      <c r="AH13" s="29" t="s">
        <v>14</v>
      </c>
    </row>
    <row r="14" customFormat="false" ht="15" hidden="false" customHeight="false" outlineLevel="0" collapsed="false">
      <c r="A14" s="22" t="n">
        <v>44792.2916666667</v>
      </c>
      <c r="B14" s="23" t="n">
        <v>11.7253655572182</v>
      </c>
      <c r="C14" s="24" t="n">
        <v>1.41349995136261</v>
      </c>
      <c r="D14" s="25" t="s">
        <v>16</v>
      </c>
      <c r="E14" s="11"/>
      <c r="F14" s="22" t="n">
        <v>44793.2916666667</v>
      </c>
      <c r="G14" s="23" t="n">
        <v>70.1064443336409</v>
      </c>
      <c r="H14" s="24" t="n">
        <v>0.950999975204468</v>
      </c>
      <c r="I14" s="25" t="s">
        <v>12</v>
      </c>
      <c r="J14" s="11"/>
      <c r="K14" s="22" t="n">
        <v>44794.2916666667</v>
      </c>
      <c r="L14" s="26" t="n">
        <v>70.8763954186302</v>
      </c>
      <c r="M14" s="24" t="n">
        <v>0.681999981403351</v>
      </c>
      <c r="N14" s="25" t="s">
        <v>14</v>
      </c>
      <c r="O14" s="11"/>
      <c r="P14" s="22" t="n">
        <v>44795.2916666667</v>
      </c>
      <c r="Q14" s="27" t="n">
        <v>88.480036180852</v>
      </c>
      <c r="R14" s="24" t="n">
        <v>1.95866703987122</v>
      </c>
      <c r="S14" s="25" t="s">
        <v>14</v>
      </c>
      <c r="T14" s="11"/>
      <c r="U14" s="22" t="n">
        <v>44796.2916666667</v>
      </c>
      <c r="V14" s="28" t="n">
        <v>181.244749328594</v>
      </c>
      <c r="W14" s="24" t="n">
        <v>1.25533294677734</v>
      </c>
      <c r="X14" s="29" t="s">
        <v>14</v>
      </c>
      <c r="Y14" s="11"/>
      <c r="Z14" s="22" t="n">
        <v>44797.2916666667</v>
      </c>
      <c r="AA14" s="30" t="n">
        <v>129.747515129725</v>
      </c>
      <c r="AB14" s="24" t="n">
        <v>1.53199994564056</v>
      </c>
      <c r="AC14" s="29" t="s">
        <v>14</v>
      </c>
      <c r="AD14" s="11"/>
      <c r="AE14" s="22" t="n">
        <v>44798.2916666667</v>
      </c>
      <c r="AF14" s="31" t="n">
        <v>244.557435808554</v>
      </c>
      <c r="AG14" s="24" t="n">
        <v>1.68250000476837</v>
      </c>
      <c r="AH14" s="29" t="s">
        <v>14</v>
      </c>
    </row>
    <row r="15" customFormat="false" ht="15" hidden="false" customHeight="false" outlineLevel="0" collapsed="false">
      <c r="A15" s="22" t="n">
        <v>44792.3333333333</v>
      </c>
      <c r="B15" s="23" t="n">
        <v>13.666169920789</v>
      </c>
      <c r="C15" s="24" t="n">
        <v>1.75650000572205</v>
      </c>
      <c r="D15" s="25" t="s">
        <v>14</v>
      </c>
      <c r="E15" s="11"/>
      <c r="F15" s="22" t="n">
        <v>44793.3333333333</v>
      </c>
      <c r="G15" s="23" t="n">
        <v>105.249371060331</v>
      </c>
      <c r="H15" s="24" t="n">
        <v>1.20099997520447</v>
      </c>
      <c r="I15" s="25" t="s">
        <v>14</v>
      </c>
      <c r="J15" s="11"/>
      <c r="K15" s="22" t="n">
        <v>44794.3333333333</v>
      </c>
      <c r="L15" s="26" t="n">
        <v>104.01009016903</v>
      </c>
      <c r="M15" s="24" t="n">
        <v>0.827000021934509</v>
      </c>
      <c r="N15" s="25" t="s">
        <v>14</v>
      </c>
      <c r="O15" s="11"/>
      <c r="P15" s="22" t="n">
        <v>44795.3333333333</v>
      </c>
      <c r="Q15" s="27" t="n">
        <v>88.608464892568</v>
      </c>
      <c r="R15" s="24" t="n">
        <v>2.25999999046326</v>
      </c>
      <c r="S15" s="25" t="s">
        <v>14</v>
      </c>
      <c r="T15" s="11"/>
      <c r="U15" s="22" t="n">
        <v>44796.3333333333</v>
      </c>
      <c r="V15" s="28" t="n">
        <v>151.931349614778</v>
      </c>
      <c r="W15" s="24" t="n">
        <v>1.61899995803833</v>
      </c>
      <c r="X15" s="29" t="s">
        <v>16</v>
      </c>
      <c r="Y15" s="11"/>
      <c r="Z15" s="22" t="n">
        <v>44797.3333333333</v>
      </c>
      <c r="AA15" s="30" t="n">
        <v>143.803156084064</v>
      </c>
      <c r="AB15" s="24" t="n">
        <v>1.50499999523163</v>
      </c>
      <c r="AC15" s="29" t="s">
        <v>19</v>
      </c>
      <c r="AD15" s="11"/>
      <c r="AE15" s="22" t="n">
        <v>44798.3333333333</v>
      </c>
      <c r="AF15" s="31" t="n">
        <v>184.578505025071</v>
      </c>
      <c r="AG15" s="24" t="n">
        <v>1.48599994182587</v>
      </c>
      <c r="AH15" s="29" t="s">
        <v>16</v>
      </c>
    </row>
    <row r="16" customFormat="false" ht="15" hidden="false" customHeight="false" outlineLevel="0" collapsed="false">
      <c r="A16" s="22" t="n">
        <v>44792.375</v>
      </c>
      <c r="B16" s="23" t="n">
        <v>23.0014412862736</v>
      </c>
      <c r="C16" s="24" t="n">
        <v>1.74349999427795</v>
      </c>
      <c r="D16" s="25" t="s">
        <v>14</v>
      </c>
      <c r="E16" s="11"/>
      <c r="F16" s="22" t="n">
        <v>44793.375</v>
      </c>
      <c r="G16" s="23" t="n">
        <v>94.4401957628779</v>
      </c>
      <c r="H16" s="24" t="n">
        <v>1.21733295917511</v>
      </c>
      <c r="I16" s="25" t="s">
        <v>16</v>
      </c>
      <c r="J16" s="11"/>
      <c r="K16" s="22" t="n">
        <v>44794.375</v>
      </c>
      <c r="L16" s="26" t="n">
        <v>97.4283779709322</v>
      </c>
      <c r="M16" s="24" t="n">
        <v>1.32500004768372</v>
      </c>
      <c r="N16" s="25" t="s">
        <v>14</v>
      </c>
      <c r="O16" s="11"/>
      <c r="P16" s="22" t="n">
        <v>44795.375</v>
      </c>
      <c r="Q16" s="27" t="n">
        <v>83.9422505088151</v>
      </c>
      <c r="R16" s="24" t="n">
        <v>1.51600003242493</v>
      </c>
      <c r="S16" s="25" t="s">
        <v>16</v>
      </c>
      <c r="T16" s="11"/>
      <c r="U16" s="22" t="n">
        <v>44796.375</v>
      </c>
      <c r="V16" s="28" t="n">
        <v>124.41882552223</v>
      </c>
      <c r="W16" s="24" t="n">
        <v>1.75999999046326</v>
      </c>
      <c r="X16" s="29" t="s">
        <v>14</v>
      </c>
      <c r="Y16" s="11"/>
      <c r="Z16" s="32" t="n">
        <v>44797.375</v>
      </c>
      <c r="AA16" s="30" t="n">
        <v>93.685039691406</v>
      </c>
      <c r="AB16" s="24" t="n">
        <v>1.192999958992</v>
      </c>
      <c r="AC16" s="29" t="s">
        <v>19</v>
      </c>
      <c r="AD16" s="11"/>
      <c r="AE16" s="22" t="n">
        <v>44798.375</v>
      </c>
      <c r="AF16" s="31" t="n">
        <v>125.555097684879</v>
      </c>
      <c r="AG16" s="24" t="n">
        <v>1.16400003433228</v>
      </c>
      <c r="AH16" s="29" t="s">
        <v>16</v>
      </c>
    </row>
    <row r="17" customFormat="false" ht="15" hidden="false" customHeight="false" outlineLevel="0" collapsed="false">
      <c r="A17" s="22" t="n">
        <v>44792.4166666667</v>
      </c>
      <c r="B17" s="23" t="n">
        <v>28.3508757822001</v>
      </c>
      <c r="C17" s="24" t="n">
        <v>1.68533301353455</v>
      </c>
      <c r="D17" s="25" t="s">
        <v>19</v>
      </c>
      <c r="E17" s="11"/>
      <c r="F17" s="22" t="n">
        <v>44793.4166666667</v>
      </c>
      <c r="G17" s="23" t="n">
        <v>69.7659159502291</v>
      </c>
      <c r="H17" s="24" t="n">
        <v>1.02733302116394</v>
      </c>
      <c r="I17" s="25" t="s">
        <v>20</v>
      </c>
      <c r="J17" s="11"/>
      <c r="K17" s="22" t="n">
        <v>44794.4166666667</v>
      </c>
      <c r="L17" s="26" t="n">
        <v>71.5934539251739</v>
      </c>
      <c r="M17" s="24" t="n">
        <v>1.02799999713898</v>
      </c>
      <c r="N17" s="25" t="s">
        <v>11</v>
      </c>
      <c r="O17" s="11"/>
      <c r="P17" s="22" t="n">
        <v>44795.4166666667</v>
      </c>
      <c r="Q17" s="27" t="n">
        <v>58.9216301789302</v>
      </c>
      <c r="R17" s="24" t="n">
        <v>1.96300005912781</v>
      </c>
      <c r="S17" s="25" t="s">
        <v>21</v>
      </c>
      <c r="T17" s="11"/>
      <c r="U17" s="22" t="n">
        <v>44796.4166666667</v>
      </c>
      <c r="V17" s="28" t="n">
        <v>94.8490653332274</v>
      </c>
      <c r="W17" s="24" t="n">
        <v>1.05799996852875</v>
      </c>
      <c r="X17" s="29" t="s">
        <v>15</v>
      </c>
      <c r="Y17" s="11"/>
      <c r="Z17" s="32" t="n">
        <v>44797.4166666667</v>
      </c>
      <c r="AA17" s="30" t="n">
        <v>68.0446978917003</v>
      </c>
      <c r="AB17" s="24" t="n">
        <v>1.11600005626678</v>
      </c>
      <c r="AC17" s="29" t="s">
        <v>13</v>
      </c>
      <c r="AD17" s="11"/>
      <c r="AE17" s="22" t="n">
        <v>44798.4166666667</v>
      </c>
      <c r="AF17" s="31" t="n">
        <v>89.4027718431835</v>
      </c>
      <c r="AG17" s="24" t="n">
        <v>1.10333299636841</v>
      </c>
      <c r="AH17" s="29" t="s">
        <v>20</v>
      </c>
    </row>
    <row r="18" customFormat="false" ht="15" hidden="false" customHeight="false" outlineLevel="0" collapsed="false">
      <c r="A18" s="22" t="n">
        <v>44792.4583333333</v>
      </c>
      <c r="B18" s="23" t="n">
        <v>27.2378305484026</v>
      </c>
      <c r="C18" s="24" t="n">
        <v>1.42533302307129</v>
      </c>
      <c r="D18" s="25" t="s">
        <v>17</v>
      </c>
      <c r="E18" s="11"/>
      <c r="F18" s="22" t="n">
        <v>44793.4583333333</v>
      </c>
      <c r="G18" s="23" t="n">
        <v>53.8893215851945</v>
      </c>
      <c r="H18" s="24" t="n">
        <v>1.13800001144409</v>
      </c>
      <c r="I18" s="25" t="s">
        <v>13</v>
      </c>
      <c r="J18" s="11"/>
      <c r="K18" s="22" t="n">
        <v>44794.4583333333</v>
      </c>
      <c r="L18" s="26" t="n">
        <v>50.0686700422602</v>
      </c>
      <c r="M18" s="24" t="n">
        <v>1.692999958992</v>
      </c>
      <c r="N18" s="25" t="s">
        <v>22</v>
      </c>
      <c r="O18" s="11"/>
      <c r="P18" s="22" t="n">
        <v>44795.4583333333</v>
      </c>
      <c r="Q18" s="27" t="n">
        <v>40.0980624989134</v>
      </c>
      <c r="R18" s="24" t="n">
        <v>3.15700006484985</v>
      </c>
      <c r="S18" s="25" t="s">
        <v>21</v>
      </c>
      <c r="T18" s="11"/>
      <c r="U18" s="22" t="n">
        <v>44796.4583333333</v>
      </c>
      <c r="V18" s="28" t="n">
        <v>64.0568880835926</v>
      </c>
      <c r="W18" s="24" t="n">
        <v>2.46499991416931</v>
      </c>
      <c r="X18" s="29" t="s">
        <v>22</v>
      </c>
      <c r="Y18" s="11"/>
      <c r="Z18" s="32" t="n">
        <v>44797.4583333333</v>
      </c>
      <c r="AA18" s="30" t="n">
        <v>49.6682539936905</v>
      </c>
      <c r="AB18" s="24" t="n">
        <v>1.46200001239777</v>
      </c>
      <c r="AC18" s="29" t="s">
        <v>23</v>
      </c>
      <c r="AD18" s="11"/>
      <c r="AE18" s="22" t="n">
        <v>44798.4583333333</v>
      </c>
      <c r="AF18" s="31" t="n">
        <v>66.1666224408632</v>
      </c>
      <c r="AG18" s="24" t="n">
        <v>1.87133300304413</v>
      </c>
      <c r="AH18" s="29" t="s">
        <v>23</v>
      </c>
    </row>
    <row r="19" customFormat="false" ht="15" hidden="false" customHeight="false" outlineLevel="0" collapsed="false">
      <c r="A19" s="22" t="n">
        <v>44792.5</v>
      </c>
      <c r="B19" s="23" t="n">
        <v>22.6878534395241</v>
      </c>
      <c r="C19" s="24" t="n">
        <v>1.43133294582367</v>
      </c>
      <c r="D19" s="25" t="s">
        <v>16</v>
      </c>
      <c r="E19" s="11"/>
      <c r="F19" s="22" t="n">
        <v>44793.5</v>
      </c>
      <c r="G19" s="23" t="n">
        <v>42.7623154752678</v>
      </c>
      <c r="H19" s="24" t="n">
        <v>1.42900002002716</v>
      </c>
      <c r="I19" s="25" t="s">
        <v>15</v>
      </c>
      <c r="J19" s="11"/>
      <c r="K19" s="22" t="n">
        <v>44794.5</v>
      </c>
      <c r="L19" s="26" t="n">
        <v>35.5995087301903</v>
      </c>
      <c r="M19" s="24" t="n">
        <v>2.36800003051758</v>
      </c>
      <c r="N19" s="25" t="s">
        <v>21</v>
      </c>
      <c r="O19" s="11"/>
      <c r="P19" s="32" t="n">
        <v>44795.5</v>
      </c>
      <c r="Q19" s="27" t="n">
        <v>29.7921445287293</v>
      </c>
      <c r="R19" s="24" t="n">
        <v>3.15400004386902</v>
      </c>
      <c r="S19" s="25" t="s">
        <v>21</v>
      </c>
      <c r="T19" s="11"/>
      <c r="U19" s="22" t="n">
        <v>44796.5</v>
      </c>
      <c r="V19" s="28" t="n">
        <v>47.3607774477214</v>
      </c>
      <c r="W19" s="24" t="n">
        <v>2.56900000572205</v>
      </c>
      <c r="X19" s="29" t="s">
        <v>22</v>
      </c>
      <c r="Y19" s="11"/>
      <c r="Z19" s="32" t="n">
        <v>44797.5</v>
      </c>
      <c r="AA19" s="30" t="n">
        <v>41.3491621158719</v>
      </c>
      <c r="AB19" s="24" t="n">
        <v>1.95933294296265</v>
      </c>
      <c r="AC19" s="29" t="s">
        <v>23</v>
      </c>
      <c r="AD19" s="11"/>
      <c r="AE19" s="22" t="n">
        <v>44798.5</v>
      </c>
      <c r="AF19" s="31" t="n">
        <v>52.2110571402072</v>
      </c>
      <c r="AG19" s="24" t="n">
        <v>2.46233296394348</v>
      </c>
      <c r="AH19" s="29" t="s">
        <v>23</v>
      </c>
    </row>
    <row r="20" customFormat="false" ht="15" hidden="false" customHeight="false" outlineLevel="0" collapsed="false">
      <c r="A20" s="22" t="n">
        <v>44792.5416666667</v>
      </c>
      <c r="B20" s="23" t="n">
        <v>22.8823627638233</v>
      </c>
      <c r="C20" s="24" t="n">
        <v>2.05200004577637</v>
      </c>
      <c r="D20" s="25" t="s">
        <v>23</v>
      </c>
      <c r="E20" s="11"/>
      <c r="F20" s="22" t="n">
        <v>44793.5416666667</v>
      </c>
      <c r="G20" s="23" t="n">
        <v>36.5424302141773</v>
      </c>
      <c r="H20" s="24" t="n">
        <v>1.87100005149841</v>
      </c>
      <c r="I20" s="25" t="s">
        <v>23</v>
      </c>
      <c r="J20" s="11"/>
      <c r="K20" s="22" t="n">
        <v>44794.5416666667</v>
      </c>
      <c r="L20" s="26" t="n">
        <v>28.303184955495</v>
      </c>
      <c r="M20" s="24" t="n">
        <v>2.48099994659424</v>
      </c>
      <c r="N20" s="25" t="s">
        <v>21</v>
      </c>
      <c r="O20" s="11"/>
      <c r="P20" s="32" t="n">
        <v>44795.5416666667</v>
      </c>
      <c r="Q20" s="27" t="n">
        <v>22.9796133747643</v>
      </c>
      <c r="R20" s="24" t="n">
        <v>2.92350006103516</v>
      </c>
      <c r="S20" s="25" t="s">
        <v>21</v>
      </c>
      <c r="T20" s="11"/>
      <c r="U20" s="22" t="n">
        <v>44796.5416666667</v>
      </c>
      <c r="V20" s="28" t="n">
        <v>39.3697146246254</v>
      </c>
      <c r="W20" s="24" t="n">
        <v>2.81550002098084</v>
      </c>
      <c r="X20" s="29" t="s">
        <v>23</v>
      </c>
      <c r="Y20" s="11"/>
      <c r="Z20" s="32" t="n">
        <v>44797.5416666667</v>
      </c>
      <c r="AA20" s="30" t="n">
        <v>33.60954700243</v>
      </c>
      <c r="AB20" s="24" t="n">
        <v>2.25699996948242</v>
      </c>
      <c r="AC20" s="29" t="s">
        <v>23</v>
      </c>
      <c r="AD20" s="11"/>
      <c r="AE20" s="22" t="n">
        <v>44798.5416666667</v>
      </c>
      <c r="AF20" s="31" t="n">
        <v>43.0004725201684</v>
      </c>
      <c r="AG20" s="24" t="n">
        <v>2.69899988174438</v>
      </c>
      <c r="AH20" s="29" t="s">
        <v>23</v>
      </c>
    </row>
    <row r="21" customFormat="false" ht="15" hidden="false" customHeight="false" outlineLevel="0" collapsed="false">
      <c r="A21" s="22" t="n">
        <v>44792.5833333333</v>
      </c>
      <c r="B21" s="23" t="n">
        <v>22.2854752556276</v>
      </c>
      <c r="C21" s="24" t="n">
        <v>3.65700006484985</v>
      </c>
      <c r="D21" s="25" t="s">
        <v>18</v>
      </c>
      <c r="E21" s="11"/>
      <c r="F21" s="22" t="n">
        <v>44793.5833333333</v>
      </c>
      <c r="G21" s="23" t="n">
        <v>31.2425609040981</v>
      </c>
      <c r="H21" s="24" t="n">
        <v>2.75</v>
      </c>
      <c r="I21" s="25" t="s">
        <v>17</v>
      </c>
      <c r="J21" s="11"/>
      <c r="K21" s="22" t="n">
        <v>44794.5833333333</v>
      </c>
      <c r="L21" s="26" t="n">
        <v>23.1822710298013</v>
      </c>
      <c r="M21" s="24" t="n">
        <v>2.75799989700317</v>
      </c>
      <c r="N21" s="25" t="s">
        <v>21</v>
      </c>
      <c r="O21" s="11"/>
      <c r="P21" s="32" t="n">
        <v>44795.5833333333</v>
      </c>
      <c r="Q21" s="27" t="n">
        <v>18.9424409412354</v>
      </c>
      <c r="R21" s="24" t="n">
        <v>2.77600002288818</v>
      </c>
      <c r="S21" s="25" t="s">
        <v>21</v>
      </c>
      <c r="T21" s="11"/>
      <c r="U21" s="22" t="n">
        <v>44796.5833333333</v>
      </c>
      <c r="V21" s="28" t="n">
        <v>34.1703395931095</v>
      </c>
      <c r="W21" s="24" t="n">
        <v>3.00399994850159</v>
      </c>
      <c r="X21" s="29" t="s">
        <v>23</v>
      </c>
      <c r="Y21" s="11"/>
      <c r="Z21" s="32" t="n">
        <v>44797.5833333333</v>
      </c>
      <c r="AA21" s="30" t="n">
        <v>28.7292532564175</v>
      </c>
      <c r="AB21" s="24" t="n">
        <v>2.21300005912781</v>
      </c>
      <c r="AC21" s="29" t="s">
        <v>23</v>
      </c>
      <c r="AD21" s="11"/>
      <c r="AE21" s="22" t="n">
        <v>44798.5833333333</v>
      </c>
      <c r="AF21" s="31" t="n">
        <v>36.4341684184772</v>
      </c>
      <c r="AG21" s="24" t="n">
        <v>2.68499994277954</v>
      </c>
      <c r="AH21" s="29" t="s">
        <v>22</v>
      </c>
    </row>
    <row r="22" customFormat="false" ht="15" hidden="false" customHeight="false" outlineLevel="0" collapsed="false">
      <c r="A22" s="22" t="n">
        <v>44792.625</v>
      </c>
      <c r="B22" s="23" t="n">
        <v>21.1963375537133</v>
      </c>
      <c r="C22" s="24" t="n">
        <v>2.32049989700317</v>
      </c>
      <c r="D22" s="25" t="s">
        <v>14</v>
      </c>
      <c r="E22" s="11"/>
      <c r="F22" s="22" t="n">
        <v>44793.625</v>
      </c>
      <c r="G22" s="23" t="n">
        <v>28.3812571452993</v>
      </c>
      <c r="H22" s="24" t="n">
        <v>3.76200008392334</v>
      </c>
      <c r="I22" s="25" t="s">
        <v>22</v>
      </c>
      <c r="J22" s="11"/>
      <c r="K22" s="22" t="n">
        <v>44794.625</v>
      </c>
      <c r="L22" s="26" t="n">
        <v>19.1870907229918</v>
      </c>
      <c r="M22" s="24" t="n">
        <v>2.88100004196167</v>
      </c>
      <c r="N22" s="25" t="s">
        <v>21</v>
      </c>
      <c r="O22" s="11"/>
      <c r="P22" s="32" t="n">
        <v>44795.625</v>
      </c>
      <c r="Q22" s="27" t="n">
        <v>16.6352466294599</v>
      </c>
      <c r="R22" s="24" t="n">
        <v>3.0090000629425</v>
      </c>
      <c r="S22" s="25" t="s">
        <v>21</v>
      </c>
      <c r="T22" s="11"/>
      <c r="U22" s="22" t="n">
        <v>44796.625</v>
      </c>
      <c r="V22" s="28" t="n">
        <v>28.8511919320833</v>
      </c>
      <c r="W22" s="24" t="n">
        <v>2.90000009536743</v>
      </c>
      <c r="X22" s="29" t="s">
        <v>23</v>
      </c>
      <c r="Y22" s="11"/>
      <c r="Z22" s="32" t="n">
        <v>44797.625</v>
      </c>
      <c r="AA22" s="30" t="n">
        <v>24.7484304326051</v>
      </c>
      <c r="AB22" s="24" t="n">
        <v>2.14000010490417</v>
      </c>
      <c r="AC22" s="29" t="s">
        <v>23</v>
      </c>
      <c r="AD22" s="11"/>
      <c r="AE22" s="22" t="n">
        <v>44798.625</v>
      </c>
      <c r="AF22" s="31" t="n">
        <v>32.268375516029</v>
      </c>
      <c r="AG22" s="24" t="n">
        <v>2.61299991607666</v>
      </c>
      <c r="AH22" s="29" t="s">
        <v>22</v>
      </c>
    </row>
    <row r="23" customFormat="false" ht="15" hidden="false" customHeight="false" outlineLevel="0" collapsed="false">
      <c r="A23" s="22" t="n">
        <v>44792.6666666667</v>
      </c>
      <c r="B23" s="23" t="n">
        <v>20.0801472317009</v>
      </c>
      <c r="C23" s="24" t="n">
        <v>0.982999980449677</v>
      </c>
      <c r="D23" s="25" t="s">
        <v>16</v>
      </c>
      <c r="E23" s="11"/>
      <c r="F23" s="22" t="n">
        <v>44793.6666666667</v>
      </c>
      <c r="G23" s="23" t="n">
        <v>27.1873848999035</v>
      </c>
      <c r="H23" s="24" t="n">
        <v>3.57649993896484</v>
      </c>
      <c r="I23" s="25" t="s">
        <v>12</v>
      </c>
      <c r="J23" s="11"/>
      <c r="K23" s="22" t="n">
        <v>44794.6666666667</v>
      </c>
      <c r="L23" s="26" t="n">
        <v>16.680274461764</v>
      </c>
      <c r="M23" s="24" t="n">
        <v>2.80599999427795</v>
      </c>
      <c r="N23" s="25" t="s">
        <v>22</v>
      </c>
      <c r="O23" s="11"/>
      <c r="P23" s="32" t="n">
        <v>44795.6666666667</v>
      </c>
      <c r="Q23" s="27" t="n">
        <v>14.6325897645986</v>
      </c>
      <c r="R23" s="24" t="n">
        <v>3.64100003242493</v>
      </c>
      <c r="S23" s="25" t="s">
        <v>21</v>
      </c>
      <c r="T23" s="11"/>
      <c r="U23" s="22" t="n">
        <v>44796.6666666667</v>
      </c>
      <c r="V23" s="28" t="n">
        <v>25.1492299955814</v>
      </c>
      <c r="W23" s="24" t="n">
        <v>2.58333301544189</v>
      </c>
      <c r="X23" s="29" t="s">
        <v>23</v>
      </c>
      <c r="Y23" s="11"/>
      <c r="Z23" s="32" t="n">
        <v>44797.6666666667</v>
      </c>
      <c r="AA23" s="30" t="n">
        <v>21.8927335463989</v>
      </c>
      <c r="AB23" s="24" t="n">
        <v>2.41799998283386</v>
      </c>
      <c r="AC23" s="29" t="s">
        <v>22</v>
      </c>
      <c r="AD23" s="11"/>
      <c r="AE23" s="22" t="n">
        <v>44798.6666666667</v>
      </c>
      <c r="AF23" s="31" t="n">
        <v>28.1514536923683</v>
      </c>
      <c r="AG23" s="24" t="n">
        <v>2.57200002670288</v>
      </c>
      <c r="AH23" s="29" t="s">
        <v>22</v>
      </c>
    </row>
    <row r="24" customFormat="false" ht="15" hidden="false" customHeight="false" outlineLevel="0" collapsed="false">
      <c r="A24" s="22" t="n">
        <v>44792.7083333333</v>
      </c>
      <c r="B24" s="23" t="n">
        <v>17.9994208778411</v>
      </c>
      <c r="C24" s="24" t="n">
        <v>0.999000012874603</v>
      </c>
      <c r="D24" s="25" t="s">
        <v>12</v>
      </c>
      <c r="E24" s="11"/>
      <c r="F24" s="22" t="n">
        <v>44793.7083333333</v>
      </c>
      <c r="G24" s="23" t="n">
        <v>25.5647975640184</v>
      </c>
      <c r="H24" s="24" t="n">
        <v>3.2409999370575</v>
      </c>
      <c r="I24" s="25" t="s">
        <v>12</v>
      </c>
      <c r="J24" s="11"/>
      <c r="K24" s="22" t="n">
        <v>44794.7083333333</v>
      </c>
      <c r="L24" s="26" t="n">
        <v>14.7600299814355</v>
      </c>
      <c r="M24" s="24" t="n">
        <v>3.25666689872742</v>
      </c>
      <c r="N24" s="25" t="s">
        <v>21</v>
      </c>
      <c r="O24" s="11"/>
      <c r="P24" s="32" t="n">
        <v>44795.7083333333</v>
      </c>
      <c r="Q24" s="27" t="n">
        <v>12.75235501962</v>
      </c>
      <c r="R24" s="24" t="n">
        <v>3.66100001335144</v>
      </c>
      <c r="S24" s="25" t="s">
        <v>21</v>
      </c>
      <c r="T24" s="11"/>
      <c r="U24" s="22" t="n">
        <v>44796.7083333333</v>
      </c>
      <c r="V24" s="28" t="n">
        <v>21.5603629465448</v>
      </c>
      <c r="W24" s="24" t="n">
        <v>2.6470000743866</v>
      </c>
      <c r="X24" s="29" t="s">
        <v>23</v>
      </c>
      <c r="Y24" s="11"/>
      <c r="Z24" s="32" t="n">
        <v>44797.7083333333</v>
      </c>
      <c r="AA24" s="30" t="n">
        <v>18.9637800069165</v>
      </c>
      <c r="AB24" s="24" t="n">
        <v>2.27099990844727</v>
      </c>
      <c r="AC24" s="29" t="s">
        <v>23</v>
      </c>
      <c r="AD24" s="11"/>
      <c r="AE24" s="22" t="n">
        <v>44798.7083333333</v>
      </c>
      <c r="AF24" s="31" t="n">
        <v>25.2545452122843</v>
      </c>
      <c r="AG24" s="24" t="n">
        <v>2.5463330745697</v>
      </c>
      <c r="AH24" s="29" t="s">
        <v>22</v>
      </c>
    </row>
    <row r="25" customFormat="false" ht="15" hidden="false" customHeight="false" outlineLevel="0" collapsed="false">
      <c r="A25" s="22" t="n">
        <v>44792.75</v>
      </c>
      <c r="B25" s="23" t="n">
        <v>18.1010967588895</v>
      </c>
      <c r="C25" s="24" t="n">
        <v>1.31749999523163</v>
      </c>
      <c r="D25" s="25" t="s">
        <v>16</v>
      </c>
      <c r="E25" s="11"/>
      <c r="F25" s="22" t="n">
        <v>44793.75</v>
      </c>
      <c r="G25" s="23" t="n">
        <v>23.1180620755547</v>
      </c>
      <c r="H25" s="24" t="n">
        <v>3.20666694641113</v>
      </c>
      <c r="I25" s="25" t="s">
        <v>22</v>
      </c>
      <c r="J25" s="11"/>
      <c r="K25" s="22" t="n">
        <v>44794.75</v>
      </c>
      <c r="L25" s="26" t="n">
        <v>13.2975072446042</v>
      </c>
      <c r="M25" s="24" t="n">
        <v>2.87633299827576</v>
      </c>
      <c r="N25" s="25" t="s">
        <v>21</v>
      </c>
      <c r="O25" s="11"/>
      <c r="P25" s="32" t="n">
        <v>44795.75</v>
      </c>
      <c r="Q25" s="27" t="n">
        <v>13.0003524500173</v>
      </c>
      <c r="R25" s="24" t="n">
        <v>3.68099999427795</v>
      </c>
      <c r="S25" s="25" t="s">
        <v>21</v>
      </c>
      <c r="T25" s="11"/>
      <c r="U25" s="22" t="n">
        <v>44796.75</v>
      </c>
      <c r="V25" s="28" t="n">
        <v>19.0494266062516</v>
      </c>
      <c r="W25" s="24" t="n">
        <v>2.40599989891052</v>
      </c>
      <c r="X25" s="29" t="s">
        <v>22</v>
      </c>
      <c r="Y25" s="11"/>
      <c r="Z25" s="32" t="n">
        <v>44797.75</v>
      </c>
      <c r="AA25" s="30" t="n">
        <v>17.6294901733893</v>
      </c>
      <c r="AB25" s="24" t="n">
        <v>2.13199996948242</v>
      </c>
      <c r="AC25" s="29" t="s">
        <v>23</v>
      </c>
      <c r="AD25" s="11"/>
      <c r="AE25" s="22" t="n">
        <v>44798.75</v>
      </c>
      <c r="AF25" s="31" t="n">
        <v>22.6050804974331</v>
      </c>
      <c r="AG25" s="24" t="n">
        <v>2.10633301734924</v>
      </c>
      <c r="AH25" s="29" t="s">
        <v>22</v>
      </c>
    </row>
    <row r="26" customFormat="false" ht="15" hidden="false" customHeight="false" outlineLevel="0" collapsed="false">
      <c r="A26" s="22" t="n">
        <v>44792.7916666667</v>
      </c>
      <c r="B26" s="23" t="n">
        <v>17.193574734956</v>
      </c>
      <c r="C26" s="24" t="n">
        <v>1.07000005245209</v>
      </c>
      <c r="D26" s="25" t="s">
        <v>18</v>
      </c>
      <c r="E26" s="11"/>
      <c r="F26" s="22" t="n">
        <v>44793.7916666667</v>
      </c>
      <c r="G26" s="23" t="n">
        <v>22.0859613384026</v>
      </c>
      <c r="H26" s="24" t="n">
        <v>2.22666692733765</v>
      </c>
      <c r="I26" s="25" t="s">
        <v>22</v>
      </c>
      <c r="J26" s="11"/>
      <c r="K26" s="22" t="n">
        <v>44794.7916666667</v>
      </c>
      <c r="L26" s="26" t="n">
        <v>13.6175797257923</v>
      </c>
      <c r="M26" s="24" t="n">
        <v>1.27999997138977</v>
      </c>
      <c r="N26" s="25" t="s">
        <v>21</v>
      </c>
      <c r="O26" s="11"/>
      <c r="P26" s="32" t="n">
        <v>44795.7916666667</v>
      </c>
      <c r="Q26" s="27" t="n">
        <v>13.4891699197161</v>
      </c>
      <c r="R26" s="24" t="n">
        <v>2.65899991989136</v>
      </c>
      <c r="S26" s="25" t="s">
        <v>21</v>
      </c>
      <c r="T26" s="11"/>
      <c r="U26" s="22" t="n">
        <v>44796.7916666667</v>
      </c>
      <c r="V26" s="28" t="n">
        <v>17.9903718284088</v>
      </c>
      <c r="W26" s="24" t="n">
        <v>2.09750008583069</v>
      </c>
      <c r="X26" s="29" t="s">
        <v>23</v>
      </c>
      <c r="Y26" s="11"/>
      <c r="Z26" s="32" t="n">
        <v>44797.7916666667</v>
      </c>
      <c r="AA26" s="30" t="n">
        <v>16.4566247945759</v>
      </c>
      <c r="AB26" s="24" t="n">
        <v>2.03299999237061</v>
      </c>
      <c r="AC26" s="29" t="s">
        <v>23</v>
      </c>
      <c r="AD26" s="11"/>
      <c r="AE26" s="22" t="n">
        <v>44798.7916666667</v>
      </c>
      <c r="AF26" s="31" t="n">
        <v>20.3930477234047</v>
      </c>
      <c r="AG26" s="24" t="n">
        <v>1.73166704177856</v>
      </c>
      <c r="AH26" s="29" t="s">
        <v>22</v>
      </c>
    </row>
    <row r="27" customFormat="false" ht="15" hidden="false" customHeight="false" outlineLevel="0" collapsed="false">
      <c r="A27" s="22" t="n">
        <v>44792.8333333333</v>
      </c>
      <c r="B27" s="23" t="n">
        <v>16.2787888941449</v>
      </c>
      <c r="C27" s="24" t="n">
        <v>0.484667003154755</v>
      </c>
      <c r="D27" s="25" t="s">
        <v>24</v>
      </c>
      <c r="E27" s="11"/>
      <c r="F27" s="22" t="n">
        <v>44793.8333333333</v>
      </c>
      <c r="G27" s="23" t="n">
        <v>22.0665898096597</v>
      </c>
      <c r="H27" s="24" t="n">
        <v>0.843999981880188</v>
      </c>
      <c r="I27" s="25" t="s">
        <v>21</v>
      </c>
      <c r="J27" s="11"/>
      <c r="K27" s="22" t="n">
        <v>44794.8333333333</v>
      </c>
      <c r="L27" s="26" t="n">
        <v>14.2748518473911</v>
      </c>
      <c r="M27" s="24" t="n">
        <v>0.592000007629395</v>
      </c>
      <c r="N27" s="25" t="s">
        <v>25</v>
      </c>
      <c r="O27" s="11"/>
      <c r="P27" s="32" t="n">
        <v>44795.8333333333</v>
      </c>
      <c r="Q27" s="27" t="n">
        <v>13.3010547528654</v>
      </c>
      <c r="R27" s="24" t="n">
        <v>2.01349997520447</v>
      </c>
      <c r="S27" s="25" t="s">
        <v>18</v>
      </c>
      <c r="T27" s="11"/>
      <c r="U27" s="22" t="n">
        <v>44796.8333333333</v>
      </c>
      <c r="V27" s="28" t="n">
        <v>16.5863093809332</v>
      </c>
      <c r="W27" s="24" t="n">
        <v>1.3235000371933</v>
      </c>
      <c r="X27" s="29" t="s">
        <v>23</v>
      </c>
      <c r="Y27" s="11"/>
      <c r="Z27" s="32" t="n">
        <v>44797.8333333333</v>
      </c>
      <c r="AA27" s="30" t="n">
        <v>15.9882119117927</v>
      </c>
      <c r="AB27" s="24" t="n">
        <v>1.35966694355011</v>
      </c>
      <c r="AC27" s="29" t="s">
        <v>23</v>
      </c>
      <c r="AD27" s="11"/>
      <c r="AE27" s="22" t="n">
        <v>44798.8333333333</v>
      </c>
      <c r="AF27" s="31" t="n">
        <v>19.4559248692136</v>
      </c>
      <c r="AG27" s="24" t="n">
        <v>0.726999998092651</v>
      </c>
      <c r="AH27" s="29" t="s">
        <v>21</v>
      </c>
    </row>
    <row r="28" customFormat="false" ht="15" hidden="false" customHeight="false" outlineLevel="0" collapsed="false">
      <c r="A28" s="22" t="n">
        <v>44792.875</v>
      </c>
      <c r="B28" s="23" t="n">
        <v>15.4063705920428</v>
      </c>
      <c r="C28" s="24" t="n">
        <v>0.549000024795532</v>
      </c>
      <c r="D28" s="25" t="s">
        <v>11</v>
      </c>
      <c r="E28" s="11"/>
      <c r="F28" s="22" t="n">
        <v>44793.875</v>
      </c>
      <c r="G28" s="23" t="n">
        <v>20.1542965012544</v>
      </c>
      <c r="H28" s="24" t="n">
        <v>0.559000015258789</v>
      </c>
      <c r="I28" s="25" t="s">
        <v>11</v>
      </c>
      <c r="J28" s="11"/>
      <c r="K28" s="22" t="n">
        <v>44794.875</v>
      </c>
      <c r="L28" s="26" t="n">
        <v>14.6828369038802</v>
      </c>
      <c r="M28" s="24" t="n">
        <v>0.626500010490417</v>
      </c>
      <c r="N28" s="25" t="s">
        <v>11</v>
      </c>
      <c r="O28" s="11"/>
      <c r="P28" s="32" t="n">
        <v>44795.875</v>
      </c>
      <c r="Q28" s="27" t="n">
        <v>14.2617894007177</v>
      </c>
      <c r="R28" s="24" t="n">
        <v>1.13950002193451</v>
      </c>
      <c r="S28" s="25" t="s">
        <v>26</v>
      </c>
      <c r="T28" s="11"/>
      <c r="U28" s="22" t="n">
        <v>44796.875</v>
      </c>
      <c r="V28" s="28" t="n">
        <v>16.1313762193012</v>
      </c>
      <c r="W28" s="24" t="n">
        <v>0.604499995708466</v>
      </c>
      <c r="X28" s="29" t="s">
        <v>20</v>
      </c>
      <c r="Y28" s="11"/>
      <c r="Z28" s="32" t="n">
        <v>44797.875</v>
      </c>
      <c r="AA28" s="30" t="n">
        <v>15.2885668498736</v>
      </c>
      <c r="AB28" s="24" t="n">
        <v>0.7413330078125</v>
      </c>
      <c r="AC28" s="29" t="s">
        <v>19</v>
      </c>
      <c r="AD28" s="11"/>
      <c r="AE28" s="22" t="n">
        <v>44798.875</v>
      </c>
      <c r="AF28" s="31" t="n">
        <v>18.3746532638436</v>
      </c>
      <c r="AG28" s="24" t="n">
        <v>0.449000000953674</v>
      </c>
      <c r="AH28" s="29" t="s">
        <v>17</v>
      </c>
    </row>
    <row r="29" customFormat="false" ht="15" hidden="false" customHeight="false" outlineLevel="0" collapsed="false">
      <c r="A29" s="22" t="n">
        <v>44792.9166666667</v>
      </c>
      <c r="B29" s="23" t="n">
        <v>13.8512277756095</v>
      </c>
      <c r="C29" s="24" t="n">
        <v>0.467000007629395</v>
      </c>
      <c r="D29" s="25" t="s">
        <v>26</v>
      </c>
      <c r="E29" s="11"/>
      <c r="F29" s="22" t="n">
        <v>44793.9166666667</v>
      </c>
      <c r="G29" s="23" t="n">
        <v>19.1816810092139</v>
      </c>
      <c r="H29" s="24" t="n">
        <v>0.496499985456467</v>
      </c>
      <c r="I29" s="25" t="s">
        <v>24</v>
      </c>
      <c r="J29" s="11"/>
      <c r="K29" s="22" t="n">
        <v>44794.9166666667</v>
      </c>
      <c r="L29" s="26" t="n">
        <v>15.1936375814149</v>
      </c>
      <c r="M29" s="24" t="n">
        <v>0.644500017166138</v>
      </c>
      <c r="N29" s="25" t="s">
        <v>24</v>
      </c>
      <c r="O29" s="11"/>
      <c r="P29" s="32" t="n">
        <v>44795.9166666667</v>
      </c>
      <c r="Q29" s="27" t="n">
        <v>15.0965139083409</v>
      </c>
      <c r="R29" s="24" t="n">
        <v>0.782333016395569</v>
      </c>
      <c r="S29" s="25" t="s">
        <v>11</v>
      </c>
      <c r="T29" s="11"/>
      <c r="U29" s="22" t="n">
        <v>44796.9166666667</v>
      </c>
      <c r="V29" s="28" t="n">
        <v>15.5210238443857</v>
      </c>
      <c r="W29" s="24" t="n">
        <v>0.34400001168251</v>
      </c>
      <c r="X29" s="29" t="s">
        <v>14</v>
      </c>
      <c r="Y29" s="11"/>
      <c r="Z29" s="32" t="n">
        <v>44797.9166666667</v>
      </c>
      <c r="AA29" s="30" t="n">
        <v>37.3981318795204</v>
      </c>
      <c r="AB29" s="24" t="n">
        <v>0.830999970436096</v>
      </c>
      <c r="AC29" s="29" t="s">
        <v>12</v>
      </c>
      <c r="AD29" s="11"/>
      <c r="AE29" s="22" t="n">
        <v>44798.9166666667</v>
      </c>
      <c r="AF29" s="31" t="n">
        <v>17.0788148007887</v>
      </c>
      <c r="AG29" s="24" t="n">
        <v>0.502499997615814</v>
      </c>
      <c r="AH29" s="29" t="s">
        <v>24</v>
      </c>
    </row>
    <row r="30" customFormat="false" ht="15" hidden="false" customHeight="false" outlineLevel="0" collapsed="false">
      <c r="A30" s="33" t="n">
        <v>44792.9583333333</v>
      </c>
      <c r="B30" s="34" t="n">
        <v>13.4660537238973</v>
      </c>
      <c r="C30" s="35" t="n">
        <v>0.527999997138977</v>
      </c>
      <c r="D30" s="36" t="s">
        <v>18</v>
      </c>
      <c r="E30" s="11"/>
      <c r="F30" s="33" t="n">
        <v>44793.9583333333</v>
      </c>
      <c r="G30" s="34" t="n">
        <v>17.8690705428835</v>
      </c>
      <c r="H30" s="35" t="n">
        <v>0.38850000500679</v>
      </c>
      <c r="I30" s="36" t="s">
        <v>17</v>
      </c>
      <c r="J30" s="11"/>
      <c r="K30" s="33" t="n">
        <v>44794.9583333333</v>
      </c>
      <c r="L30" s="37" t="n">
        <v>15.1738136677205</v>
      </c>
      <c r="M30" s="35" t="n">
        <v>0.583333015441895</v>
      </c>
      <c r="N30" s="36" t="s">
        <v>24</v>
      </c>
      <c r="O30" s="11"/>
      <c r="P30" s="38" t="n">
        <v>44795.9583333333</v>
      </c>
      <c r="Q30" s="39" t="n">
        <v>15.5776637907129</v>
      </c>
      <c r="R30" s="35" t="n">
        <v>0.638333022594452</v>
      </c>
      <c r="S30" s="36" t="s">
        <v>24</v>
      </c>
      <c r="T30" s="11"/>
      <c r="U30" s="33" t="n">
        <v>44796.9583333333</v>
      </c>
      <c r="V30" s="40" t="n">
        <v>15.1970216909325</v>
      </c>
      <c r="W30" s="35" t="n">
        <v>0.354999989271164</v>
      </c>
      <c r="X30" s="41" t="s">
        <v>19</v>
      </c>
      <c r="Y30" s="11"/>
      <c r="Z30" s="38" t="n">
        <v>44797.9583333333</v>
      </c>
      <c r="AA30" s="42" t="n">
        <v>230.941464412545</v>
      </c>
      <c r="AB30" s="35" t="n">
        <v>1.08899998664856</v>
      </c>
      <c r="AC30" s="41" t="s">
        <v>14</v>
      </c>
      <c r="AD30" s="11"/>
      <c r="AE30" s="33" t="n">
        <v>44798.9583333333</v>
      </c>
      <c r="AF30" s="43" t="n">
        <v>20.7749713554805</v>
      </c>
      <c r="AG30" s="35" t="n">
        <v>0.505999982357025</v>
      </c>
      <c r="AH30" s="41" t="s">
        <v>17</v>
      </c>
    </row>
    <row r="31" customFormat="false" ht="15" hidden="false" customHeight="false" outlineLevel="0" collapsed="false">
      <c r="A31" s="44"/>
      <c r="B31" s="45"/>
      <c r="C31" s="45"/>
      <c r="D31" s="46"/>
    </row>
    <row r="32" customFormat="false" ht="27" hidden="false" customHeight="true" outlineLevel="0" collapsed="false">
      <c r="A32" s="47" t="s">
        <v>2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</row>
    <row r="33" customFormat="false" ht="15" hidden="false" customHeight="false" outlineLevel="0" collapsed="false">
      <c r="A33" s="44"/>
      <c r="B33" s="45"/>
      <c r="C33" s="45"/>
      <c r="D33" s="46"/>
    </row>
    <row r="34" customFormat="false" ht="15" hidden="false" customHeight="false" outlineLevel="0" collapsed="false">
      <c r="A34" s="44"/>
      <c r="B34" s="45"/>
      <c r="C34" s="45"/>
      <c r="D34" s="46"/>
    </row>
    <row r="35" customFormat="false" ht="15" hidden="false" customHeight="false" outlineLevel="0" collapsed="false">
      <c r="A35" s="44"/>
      <c r="B35" s="45"/>
      <c r="C35" s="45"/>
      <c r="D35" s="46"/>
    </row>
    <row r="36" customFormat="false" ht="15" hidden="false" customHeight="false" outlineLevel="0" collapsed="false">
      <c r="A36" s="44"/>
      <c r="B36" s="45"/>
      <c r="C36" s="45"/>
      <c r="D36" s="46"/>
    </row>
    <row r="37" customFormat="false" ht="15" hidden="false" customHeight="false" outlineLevel="0" collapsed="false">
      <c r="A37" s="44"/>
      <c r="B37" s="45"/>
      <c r="C37" s="45"/>
      <c r="D37" s="46"/>
    </row>
    <row r="38" customFormat="false" ht="15" hidden="false" customHeight="false" outlineLevel="0" collapsed="false">
      <c r="A38" s="44"/>
      <c r="B38" s="45"/>
      <c r="C38" s="45"/>
      <c r="D38" s="46"/>
    </row>
    <row r="39" customFormat="false" ht="15" hidden="false" customHeight="false" outlineLevel="0" collapsed="false">
      <c r="A39" s="44"/>
      <c r="B39" s="45"/>
      <c r="C39" s="45"/>
      <c r="D39" s="46"/>
    </row>
    <row r="40" customFormat="false" ht="15" hidden="false" customHeight="false" outlineLevel="0" collapsed="false">
      <c r="A40" s="44"/>
      <c r="B40" s="45"/>
      <c r="C40" s="45"/>
      <c r="D40" s="46"/>
    </row>
    <row r="41" customFormat="false" ht="15" hidden="false" customHeight="false" outlineLevel="0" collapsed="false">
      <c r="A41" s="44"/>
      <c r="B41" s="45"/>
      <c r="C41" s="45"/>
      <c r="D41" s="46"/>
    </row>
    <row r="42" customFormat="false" ht="15" hidden="false" customHeight="false" outlineLevel="0" collapsed="false">
      <c r="A42" s="44"/>
      <c r="B42" s="45"/>
      <c r="C42" s="45"/>
      <c r="D42" s="46"/>
    </row>
    <row r="43" customFormat="false" ht="15" hidden="false" customHeight="false" outlineLevel="0" collapsed="false">
      <c r="A43" s="44"/>
      <c r="B43" s="45"/>
      <c r="C43" s="45"/>
      <c r="D43" s="46"/>
    </row>
    <row r="44" customFormat="false" ht="15" hidden="false" customHeight="false" outlineLevel="0" collapsed="false">
      <c r="A44" s="44"/>
      <c r="B44" s="45"/>
      <c r="C44" s="45"/>
      <c r="D44" s="46"/>
    </row>
    <row r="45" customFormat="false" ht="15" hidden="false" customHeight="false" outlineLevel="0" collapsed="false">
      <c r="A45" s="44"/>
      <c r="B45" s="45"/>
      <c r="C45" s="45"/>
      <c r="D45" s="46"/>
    </row>
    <row r="46" customFormat="false" ht="15" hidden="false" customHeight="false" outlineLevel="0" collapsed="false">
      <c r="A46" s="44"/>
      <c r="B46" s="45"/>
      <c r="C46" s="45"/>
      <c r="D46" s="46"/>
    </row>
    <row r="47" customFormat="false" ht="15" hidden="false" customHeight="false" outlineLevel="0" collapsed="false">
      <c r="A47" s="44"/>
      <c r="B47" s="45"/>
      <c r="C47" s="45"/>
      <c r="D47" s="46"/>
    </row>
    <row r="48" customFormat="false" ht="15" hidden="false" customHeight="false" outlineLevel="0" collapsed="false">
      <c r="A48" s="44"/>
      <c r="B48" s="45"/>
      <c r="C48" s="45"/>
      <c r="D48" s="46"/>
    </row>
    <row r="49" customFormat="false" ht="15" hidden="false" customHeight="false" outlineLevel="0" collapsed="false">
      <c r="A49" s="44"/>
      <c r="B49" s="45"/>
      <c r="C49" s="45"/>
      <c r="D49" s="46"/>
    </row>
    <row r="50" customFormat="false" ht="15" hidden="false" customHeight="false" outlineLevel="0" collapsed="false">
      <c r="A50" s="44"/>
      <c r="B50" s="45"/>
      <c r="C50" s="45"/>
      <c r="D50" s="46"/>
    </row>
    <row r="51" customFormat="false" ht="15" hidden="false" customHeight="false" outlineLevel="0" collapsed="false">
      <c r="A51" s="44"/>
      <c r="B51" s="45"/>
      <c r="C51" s="45"/>
      <c r="D51" s="46"/>
    </row>
    <row r="52" customFormat="false" ht="15" hidden="false" customHeight="false" outlineLevel="0" collapsed="false">
      <c r="A52" s="44"/>
      <c r="B52" s="45"/>
      <c r="C52" s="45"/>
      <c r="D52" s="46"/>
    </row>
    <row r="53" customFormat="false" ht="15" hidden="false" customHeight="false" outlineLevel="0" collapsed="false">
      <c r="A53" s="44"/>
      <c r="B53" s="45"/>
      <c r="C53" s="45"/>
      <c r="D53" s="46"/>
    </row>
    <row r="54" customFormat="false" ht="15" hidden="false" customHeight="false" outlineLevel="0" collapsed="false">
      <c r="A54" s="44"/>
      <c r="B54" s="45"/>
      <c r="C54" s="45"/>
      <c r="D54" s="46"/>
    </row>
    <row r="55" customFormat="false" ht="15" hidden="false" customHeight="false" outlineLevel="0" collapsed="false">
      <c r="A55" s="44"/>
      <c r="B55" s="45"/>
      <c r="C55" s="45"/>
      <c r="D55" s="46"/>
    </row>
    <row r="56" customFormat="false" ht="15" hidden="false" customHeight="false" outlineLevel="0" collapsed="false">
      <c r="A56" s="44"/>
      <c r="B56" s="45"/>
      <c r="C56" s="45"/>
      <c r="D56" s="46"/>
    </row>
    <row r="57" customFormat="false" ht="15" hidden="false" customHeight="false" outlineLevel="0" collapsed="false">
      <c r="A57" s="44"/>
      <c r="B57" s="45"/>
      <c r="C57" s="45"/>
      <c r="D57" s="46"/>
    </row>
    <row r="58" customFormat="false" ht="15" hidden="false" customHeight="false" outlineLevel="0" collapsed="false">
      <c r="A58" s="44"/>
      <c r="B58" s="45"/>
      <c r="C58" s="45"/>
      <c r="D58" s="46"/>
    </row>
    <row r="59" customFormat="false" ht="15" hidden="false" customHeight="false" outlineLevel="0" collapsed="false">
      <c r="A59" s="44"/>
      <c r="B59" s="45"/>
      <c r="C59" s="45"/>
      <c r="D59" s="46"/>
    </row>
    <row r="60" customFormat="false" ht="15" hidden="false" customHeight="false" outlineLevel="0" collapsed="false">
      <c r="A60" s="44"/>
      <c r="B60" s="45"/>
      <c r="C60" s="45"/>
      <c r="D60" s="46"/>
    </row>
    <row r="61" customFormat="false" ht="15" hidden="false" customHeight="false" outlineLevel="0" collapsed="false">
      <c r="A61" s="44"/>
      <c r="B61" s="45"/>
      <c r="C61" s="45"/>
      <c r="D61" s="46"/>
    </row>
    <row r="62" customFormat="false" ht="15" hidden="false" customHeight="false" outlineLevel="0" collapsed="false">
      <c r="A62" s="44"/>
      <c r="B62" s="45"/>
      <c r="C62" s="45"/>
      <c r="D62" s="46"/>
    </row>
    <row r="63" customFormat="false" ht="15" hidden="false" customHeight="false" outlineLevel="0" collapsed="false">
      <c r="A63" s="44"/>
      <c r="B63" s="45"/>
      <c r="C63" s="45"/>
      <c r="D63" s="46"/>
    </row>
    <row r="64" customFormat="false" ht="15" hidden="false" customHeight="false" outlineLevel="0" collapsed="false">
      <c r="A64" s="44"/>
      <c r="B64" s="45"/>
      <c r="C64" s="45"/>
      <c r="D64" s="46"/>
    </row>
    <row r="65" customFormat="false" ht="15" hidden="false" customHeight="false" outlineLevel="0" collapsed="false">
      <c r="A65" s="44"/>
      <c r="B65" s="45"/>
      <c r="C65" s="45"/>
      <c r="D65" s="46"/>
    </row>
    <row r="66" customFormat="false" ht="15" hidden="false" customHeight="false" outlineLevel="0" collapsed="false">
      <c r="A66" s="44"/>
      <c r="B66" s="45"/>
      <c r="C66" s="45"/>
      <c r="D66" s="46"/>
    </row>
    <row r="67" customFormat="false" ht="15" hidden="false" customHeight="false" outlineLevel="0" collapsed="false">
      <c r="A67" s="44"/>
      <c r="B67" s="45"/>
      <c r="C67" s="45"/>
      <c r="D67" s="46"/>
    </row>
    <row r="68" customFormat="false" ht="24" hidden="false" customHeight="true" outlineLevel="0" collapsed="false">
      <c r="A68" s="48" t="s">
        <v>28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</row>
    <row r="69" customFormat="false" ht="15" hidden="false" customHeight="false" outlineLevel="0" collapsed="false">
      <c r="A69" s="44"/>
      <c r="B69" s="45"/>
      <c r="C69" s="45"/>
      <c r="D69" s="46"/>
    </row>
    <row r="70" customFormat="false" ht="15" hidden="false" customHeight="false" outlineLevel="0" collapsed="false">
      <c r="A70" s="44"/>
      <c r="B70" s="45"/>
      <c r="C70" s="45"/>
      <c r="D70" s="46"/>
    </row>
    <row r="71" customFormat="false" ht="15" hidden="false" customHeight="false" outlineLevel="0" collapsed="false">
      <c r="A71" s="44"/>
      <c r="B71" s="45"/>
      <c r="C71" s="45"/>
      <c r="D71" s="46"/>
    </row>
    <row r="72" customFormat="false" ht="15" hidden="false" customHeight="false" outlineLevel="0" collapsed="false">
      <c r="A72" s="44"/>
      <c r="B72" s="45"/>
      <c r="C72" s="45"/>
      <c r="D72" s="46"/>
    </row>
    <row r="73" customFormat="false" ht="15" hidden="false" customHeight="false" outlineLevel="0" collapsed="false">
      <c r="A73" s="44"/>
      <c r="B73" s="45"/>
      <c r="C73" s="45"/>
      <c r="D73" s="46"/>
    </row>
    <row r="74" customFormat="false" ht="15" hidden="false" customHeight="false" outlineLevel="0" collapsed="false">
      <c r="A74" s="44"/>
      <c r="B74" s="45"/>
      <c r="C74" s="45"/>
      <c r="D74" s="46"/>
    </row>
    <row r="75" customFormat="false" ht="15" hidden="false" customHeight="false" outlineLevel="0" collapsed="false">
      <c r="A75" s="44"/>
      <c r="B75" s="45"/>
      <c r="C75" s="45"/>
      <c r="D75" s="46"/>
    </row>
    <row r="76" customFormat="false" ht="15" hidden="false" customHeight="false" outlineLevel="0" collapsed="false">
      <c r="A76" s="44"/>
      <c r="B76" s="45"/>
      <c r="C76" s="45"/>
      <c r="D76" s="46"/>
    </row>
    <row r="77" customFormat="false" ht="15" hidden="false" customHeight="false" outlineLevel="0" collapsed="false">
      <c r="A77" s="44"/>
      <c r="B77" s="45"/>
      <c r="C77" s="45"/>
      <c r="D77" s="46"/>
    </row>
    <row r="78" customFormat="false" ht="15" hidden="false" customHeight="false" outlineLevel="0" collapsed="false">
      <c r="A78" s="44"/>
      <c r="B78" s="45"/>
      <c r="C78" s="45"/>
      <c r="D78" s="46"/>
    </row>
    <row r="79" customFormat="false" ht="15" hidden="false" customHeight="false" outlineLevel="0" collapsed="false">
      <c r="A79" s="44"/>
      <c r="B79" s="45"/>
      <c r="C79" s="45"/>
      <c r="D79" s="46"/>
    </row>
    <row r="80" customFormat="false" ht="15" hidden="false" customHeight="false" outlineLevel="0" collapsed="false">
      <c r="A80" s="44"/>
      <c r="B80" s="45"/>
      <c r="C80" s="45"/>
      <c r="D80" s="46"/>
    </row>
    <row r="81" customFormat="false" ht="15" hidden="false" customHeight="false" outlineLevel="0" collapsed="false">
      <c r="A81" s="44"/>
      <c r="B81" s="45"/>
      <c r="C81" s="45"/>
      <c r="D81" s="46"/>
    </row>
    <row r="82" customFormat="false" ht="15" hidden="false" customHeight="false" outlineLevel="0" collapsed="false">
      <c r="A82" s="44"/>
      <c r="B82" s="45"/>
      <c r="C82" s="45"/>
      <c r="D82" s="46"/>
    </row>
    <row r="83" customFormat="false" ht="15" hidden="false" customHeight="false" outlineLevel="0" collapsed="false">
      <c r="A83" s="44"/>
      <c r="B83" s="45"/>
      <c r="C83" s="45"/>
      <c r="D83" s="46"/>
    </row>
    <row r="84" customFormat="false" ht="15" hidden="false" customHeight="false" outlineLevel="0" collapsed="false">
      <c r="A84" s="44"/>
      <c r="B84" s="45"/>
      <c r="C84" s="45"/>
      <c r="D84" s="46"/>
    </row>
    <row r="85" customFormat="false" ht="15" hidden="false" customHeight="false" outlineLevel="0" collapsed="false">
      <c r="A85" s="44"/>
      <c r="B85" s="45"/>
      <c r="C85" s="45"/>
      <c r="D85" s="46"/>
    </row>
    <row r="86" customFormat="false" ht="15" hidden="false" customHeight="false" outlineLevel="0" collapsed="false">
      <c r="A86" s="44"/>
      <c r="B86" s="45"/>
      <c r="C86" s="45"/>
      <c r="D86" s="46"/>
    </row>
    <row r="87" customFormat="false" ht="15" hidden="false" customHeight="false" outlineLevel="0" collapsed="false">
      <c r="A87" s="44"/>
      <c r="B87" s="45"/>
      <c r="C87" s="45"/>
      <c r="D87" s="46"/>
    </row>
    <row r="88" customFormat="false" ht="15" hidden="false" customHeight="false" outlineLevel="0" collapsed="false">
      <c r="A88" s="44"/>
      <c r="B88" s="45"/>
      <c r="C88" s="45"/>
      <c r="D88" s="46"/>
    </row>
    <row r="89" customFormat="false" ht="15" hidden="false" customHeight="false" outlineLevel="0" collapsed="false">
      <c r="A89" s="44"/>
      <c r="B89" s="45"/>
      <c r="C89" s="45"/>
      <c r="D89" s="46"/>
    </row>
  </sheetData>
  <mergeCells count="3">
    <mergeCell ref="A2:AH2"/>
    <mergeCell ref="A32:AH32"/>
    <mergeCell ref="A68:A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5" min="5" style="0" width="2.84"/>
    <col collapsed="false" customWidth="true" hidden="false" outlineLevel="0" max="6" min="6" style="0" width="17.28"/>
    <col collapsed="false" customWidth="true" hidden="false" outlineLevel="0" max="10" min="10" style="0" width="3.42"/>
    <col collapsed="false" customWidth="true" hidden="false" outlineLevel="0" max="11" min="11" style="0" width="17.7"/>
    <col collapsed="false" customWidth="true" hidden="false" outlineLevel="0" max="15" min="15" style="0" width="3.28"/>
    <col collapsed="false" customWidth="true" hidden="false" outlineLevel="0" max="16" min="16" style="0" width="17.42"/>
    <col collapsed="false" customWidth="true" hidden="false" outlineLevel="0" max="20" min="20" style="0" width="2.99"/>
    <col collapsed="false" customWidth="true" hidden="false" outlineLevel="0" max="21" min="21" style="0" width="18.14"/>
    <col collapsed="false" customWidth="true" hidden="false" outlineLevel="0" max="25" min="25" style="0" width="2.99"/>
    <col collapsed="false" customWidth="true" hidden="false" outlineLevel="0" max="26" min="26" style="0" width="17.7"/>
    <col collapsed="false" customWidth="true" hidden="false" outlineLevel="0" max="30" min="30" style="0" width="3.56"/>
    <col collapsed="false" customWidth="true" hidden="false" outlineLevel="0" max="31" min="31" style="0" width="17.7"/>
  </cols>
  <sheetData>
    <row r="1" customFormat="false" ht="15" hidden="false" customHeight="false" outlineLevel="0" collapsed="false">
      <c r="B1" s="1"/>
      <c r="C1" s="1"/>
    </row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B3" s="1"/>
      <c r="C3" s="1"/>
    </row>
    <row r="4" customFormat="false" ht="15" hidden="false" customHeight="false" outlineLevel="0" collapsed="false">
      <c r="B4" s="1"/>
      <c r="C4" s="1"/>
    </row>
    <row r="5" customFormat="false" ht="15" hidden="false" customHeight="false" outlineLevel="0" collapsed="false">
      <c r="A5" s="3" t="s">
        <v>29</v>
      </c>
      <c r="B5" s="4" t="s">
        <v>2</v>
      </c>
      <c r="C5" s="4" t="s">
        <v>3</v>
      </c>
      <c r="D5" s="5" t="s">
        <v>4</v>
      </c>
      <c r="F5" s="3" t="s">
        <v>30</v>
      </c>
      <c r="G5" s="4" t="s">
        <v>2</v>
      </c>
      <c r="H5" s="4" t="s">
        <v>3</v>
      </c>
      <c r="I5" s="5" t="s">
        <v>4</v>
      </c>
      <c r="K5" s="3" t="s">
        <v>31</v>
      </c>
      <c r="L5" s="4" t="s">
        <v>2</v>
      </c>
      <c r="M5" s="4" t="s">
        <v>3</v>
      </c>
      <c r="N5" s="5" t="s">
        <v>4</v>
      </c>
      <c r="P5" s="3" t="s">
        <v>32</v>
      </c>
      <c r="Q5" s="4" t="s">
        <v>2</v>
      </c>
      <c r="R5" s="4" t="s">
        <v>3</v>
      </c>
      <c r="S5" s="5" t="s">
        <v>4</v>
      </c>
      <c r="U5" s="3" t="s">
        <v>33</v>
      </c>
      <c r="V5" s="4" t="s">
        <v>2</v>
      </c>
      <c r="W5" s="4" t="s">
        <v>3</v>
      </c>
      <c r="X5" s="5" t="s">
        <v>4</v>
      </c>
      <c r="Z5" s="3" t="s">
        <v>34</v>
      </c>
      <c r="AA5" s="4" t="s">
        <v>2</v>
      </c>
      <c r="AB5" s="4" t="s">
        <v>3</v>
      </c>
      <c r="AC5" s="5" t="s">
        <v>4</v>
      </c>
      <c r="AE5" s="3" t="s">
        <v>35</v>
      </c>
      <c r="AF5" s="4" t="s">
        <v>2</v>
      </c>
      <c r="AG5" s="4" t="s">
        <v>3</v>
      </c>
      <c r="AH5" s="5" t="s">
        <v>4</v>
      </c>
    </row>
    <row r="6" customFormat="false" ht="15" hidden="false" customHeight="false" outlineLevel="0" collapsed="false">
      <c r="A6" s="6"/>
      <c r="B6" s="1"/>
      <c r="C6" s="1"/>
      <c r="F6" s="6"/>
      <c r="K6" s="6"/>
      <c r="P6" s="6"/>
      <c r="U6" s="6"/>
      <c r="Z6" s="6"/>
      <c r="AE6" s="6"/>
    </row>
    <row r="7" customFormat="false" ht="15" hidden="false" customHeight="false" outlineLevel="0" collapsed="false">
      <c r="A7" s="12" t="n">
        <v>44799</v>
      </c>
      <c r="B7" s="13" t="n">
        <v>47.6900812827253</v>
      </c>
      <c r="C7" s="14" t="n">
        <v>0.594667017459869</v>
      </c>
      <c r="D7" s="15" t="s">
        <v>12</v>
      </c>
      <c r="E7" s="11"/>
      <c r="F7" s="12" t="n">
        <v>44800</v>
      </c>
      <c r="G7" s="13" t="n">
        <v>77.447909374479</v>
      </c>
      <c r="H7" s="14" t="n">
        <v>1.16199994087219</v>
      </c>
      <c r="I7" s="19" t="s">
        <v>17</v>
      </c>
      <c r="J7" s="11"/>
      <c r="K7" s="12" t="n">
        <v>44801</v>
      </c>
      <c r="L7" s="16" t="n">
        <v>27.0087212025314</v>
      </c>
      <c r="M7" s="14" t="n">
        <v>0.845000028610229</v>
      </c>
      <c r="N7" s="15" t="s">
        <v>12</v>
      </c>
      <c r="O7" s="11"/>
      <c r="P7" s="49" t="n">
        <v>44802</v>
      </c>
      <c r="Q7" s="17" t="n">
        <v>21.6618484207928</v>
      </c>
      <c r="R7" s="14" t="n">
        <v>0.884999990463257</v>
      </c>
      <c r="S7" s="19" t="s">
        <v>12</v>
      </c>
      <c r="T7" s="11"/>
      <c r="U7" s="49" t="n">
        <v>44803</v>
      </c>
      <c r="V7" s="18" t="n">
        <v>21.2006642444134</v>
      </c>
      <c r="W7" s="50" t="n">
        <v>0.575332999229431</v>
      </c>
      <c r="X7" s="51" t="s">
        <v>12</v>
      </c>
      <c r="Y7" s="11"/>
      <c r="Z7" s="49" t="n">
        <v>44804</v>
      </c>
      <c r="AA7" s="20" t="n">
        <v>24.0681568994289</v>
      </c>
      <c r="AB7" s="50" t="n">
        <v>0.575999975204468</v>
      </c>
      <c r="AC7" s="51" t="s">
        <v>14</v>
      </c>
      <c r="AD7" s="11"/>
      <c r="AE7" s="52" t="n">
        <v>44805</v>
      </c>
      <c r="AF7" s="21" t="n">
        <v>19.5938009991997</v>
      </c>
      <c r="AG7" s="50" t="n">
        <v>0.405667006969452</v>
      </c>
      <c r="AH7" s="53" t="s">
        <v>12</v>
      </c>
    </row>
    <row r="8" customFormat="false" ht="15" hidden="false" customHeight="false" outlineLevel="0" collapsed="false">
      <c r="A8" s="22" t="n">
        <v>44799.0416666667</v>
      </c>
      <c r="B8" s="23" t="n">
        <v>121.470928531705</v>
      </c>
      <c r="C8" s="24" t="n">
        <v>1.44400000572205</v>
      </c>
      <c r="D8" s="25" t="s">
        <v>14</v>
      </c>
      <c r="E8" s="11"/>
      <c r="F8" s="22" t="n">
        <v>44800.0416666667</v>
      </c>
      <c r="G8" s="23" t="n">
        <v>68.7003778883504</v>
      </c>
      <c r="H8" s="24" t="n">
        <v>0.693000018596649</v>
      </c>
      <c r="I8" s="29" t="s">
        <v>17</v>
      </c>
      <c r="J8" s="11"/>
      <c r="K8" s="22" t="n">
        <v>44801.0416666667</v>
      </c>
      <c r="L8" s="26" t="n">
        <v>27.0833579675102</v>
      </c>
      <c r="M8" s="24" t="n">
        <v>1.00699996948242</v>
      </c>
      <c r="N8" s="25" t="s">
        <v>12</v>
      </c>
      <c r="O8" s="11"/>
      <c r="P8" s="54" t="n">
        <v>44802.0416666667</v>
      </c>
      <c r="Q8" s="27" t="n">
        <v>24.9425427384692</v>
      </c>
      <c r="R8" s="24" t="n">
        <v>0.935999989509583</v>
      </c>
      <c r="S8" s="29" t="s">
        <v>12</v>
      </c>
      <c r="T8" s="11"/>
      <c r="U8" s="54" t="n">
        <v>44803.0416666667</v>
      </c>
      <c r="V8" s="28" t="n">
        <v>23.6133655300951</v>
      </c>
      <c r="W8" s="55" t="n">
        <v>0.425332993268967</v>
      </c>
      <c r="X8" s="56" t="s">
        <v>11</v>
      </c>
      <c r="Y8" s="11"/>
      <c r="Z8" s="54" t="n">
        <v>44804.0416666667</v>
      </c>
      <c r="AA8" s="30" t="n">
        <v>31.7724778842389</v>
      </c>
      <c r="AB8" s="55" t="n">
        <v>0.542666971683502</v>
      </c>
      <c r="AC8" s="56" t="s">
        <v>16</v>
      </c>
      <c r="AD8" s="11"/>
      <c r="AE8" s="57" t="n">
        <v>44805.0416666667</v>
      </c>
      <c r="AF8" s="31" t="n">
        <v>17.9643104039955</v>
      </c>
      <c r="AG8" s="55" t="n">
        <v>0.371333003044128</v>
      </c>
      <c r="AH8" s="58" t="s">
        <v>12</v>
      </c>
    </row>
    <row r="9" customFormat="false" ht="15" hidden="false" customHeight="false" outlineLevel="0" collapsed="false">
      <c r="A9" s="22" t="n">
        <v>44799.0833333333</v>
      </c>
      <c r="B9" s="23" t="n">
        <v>183.106285045444</v>
      </c>
      <c r="C9" s="24" t="n">
        <v>1.43933296203613</v>
      </c>
      <c r="D9" s="25" t="s">
        <v>14</v>
      </c>
      <c r="E9" s="11"/>
      <c r="F9" s="22" t="n">
        <v>44800.0833333333</v>
      </c>
      <c r="G9" s="23" t="n">
        <v>59.8830305753827</v>
      </c>
      <c r="H9" s="24" t="n">
        <v>0.303000003099442</v>
      </c>
      <c r="I9" s="29" t="s">
        <v>17</v>
      </c>
      <c r="J9" s="11"/>
      <c r="K9" s="22" t="n">
        <v>44801.0833333333</v>
      </c>
      <c r="L9" s="26" t="n">
        <v>36.4638691785449</v>
      </c>
      <c r="M9" s="24" t="n">
        <v>1.09049999713898</v>
      </c>
      <c r="N9" s="25" t="s">
        <v>12</v>
      </c>
      <c r="O9" s="11"/>
      <c r="P9" s="54" t="n">
        <v>44802.0833333333</v>
      </c>
      <c r="Q9" s="27" t="n">
        <v>30.2009087676572</v>
      </c>
      <c r="R9" s="24" t="n">
        <v>1.19900000095367</v>
      </c>
      <c r="S9" s="29" t="s">
        <v>12</v>
      </c>
      <c r="T9" s="11"/>
      <c r="U9" s="54" t="n">
        <v>44803.0833333333</v>
      </c>
      <c r="V9" s="28" t="n">
        <v>26.0226327413541</v>
      </c>
      <c r="W9" s="55" t="n">
        <v>0.390666991472244</v>
      </c>
      <c r="X9" s="56" t="s">
        <v>11</v>
      </c>
      <c r="Y9" s="11"/>
      <c r="Z9" s="54" t="n">
        <v>44804.0833333333</v>
      </c>
      <c r="AA9" s="30" t="n">
        <v>46.3972650212268</v>
      </c>
      <c r="AB9" s="55" t="n">
        <v>0.737999975681305</v>
      </c>
      <c r="AC9" s="56" t="s">
        <v>14</v>
      </c>
      <c r="AD9" s="11"/>
      <c r="AE9" s="57" t="n">
        <v>44805.0833333333</v>
      </c>
      <c r="AF9" s="31" t="n">
        <v>19.256509531396</v>
      </c>
      <c r="AG9" s="55" t="n">
        <v>0.368999987840652</v>
      </c>
      <c r="AH9" s="58" t="s">
        <v>19</v>
      </c>
    </row>
    <row r="10" customFormat="false" ht="15" hidden="false" customHeight="false" outlineLevel="0" collapsed="false">
      <c r="A10" s="22" t="n">
        <v>44799.125</v>
      </c>
      <c r="B10" s="23" t="n">
        <v>145.493860440015</v>
      </c>
      <c r="C10" s="24" t="n">
        <v>0.60699999332428</v>
      </c>
      <c r="D10" s="25" t="s">
        <v>12</v>
      </c>
      <c r="E10" s="11"/>
      <c r="F10" s="22" t="n">
        <v>44800.125</v>
      </c>
      <c r="G10" s="23" t="n">
        <v>54.6876905475533</v>
      </c>
      <c r="H10" s="24" t="n">
        <v>0.38400000333786</v>
      </c>
      <c r="I10" s="29" t="s">
        <v>12</v>
      </c>
      <c r="J10" s="11"/>
      <c r="K10" s="22" t="n">
        <v>44801.125</v>
      </c>
      <c r="L10" s="26" t="n">
        <v>40.5274933029079</v>
      </c>
      <c r="M10" s="24" t="n">
        <v>1.005499958992</v>
      </c>
      <c r="N10" s="25" t="s">
        <v>12</v>
      </c>
      <c r="O10" s="11"/>
      <c r="P10" s="54" t="n">
        <v>44802.125</v>
      </c>
      <c r="Q10" s="27" t="n">
        <v>30.8784301798451</v>
      </c>
      <c r="R10" s="24" t="n">
        <v>1.40900003910065</v>
      </c>
      <c r="S10" s="29" t="s">
        <v>12</v>
      </c>
      <c r="T10" s="11"/>
      <c r="U10" s="54" t="n">
        <v>44803.125</v>
      </c>
      <c r="V10" s="28" t="n">
        <v>27.3366665322781</v>
      </c>
      <c r="W10" s="55" t="n">
        <v>0.386999994516373</v>
      </c>
      <c r="X10" s="56" t="s">
        <v>17</v>
      </c>
      <c r="Y10" s="11"/>
      <c r="Z10" s="54" t="n">
        <v>44804.125</v>
      </c>
      <c r="AA10" s="30" t="n">
        <v>54.7819810754686</v>
      </c>
      <c r="AB10" s="55" t="n">
        <v>1.03199994564056</v>
      </c>
      <c r="AC10" s="56" t="s">
        <v>14</v>
      </c>
      <c r="AD10" s="11"/>
      <c r="AE10" s="57" t="n">
        <v>44805.125</v>
      </c>
      <c r="AF10" s="31" t="n">
        <v>21.5631177683389</v>
      </c>
      <c r="AG10" s="55" t="n">
        <v>0.470999985933304</v>
      </c>
      <c r="AH10" s="58" t="s">
        <v>24</v>
      </c>
    </row>
    <row r="11" customFormat="false" ht="15" hidden="false" customHeight="false" outlineLevel="0" collapsed="false">
      <c r="A11" s="22" t="n">
        <v>44799.1666666667</v>
      </c>
      <c r="B11" s="23" t="n">
        <v>134.307533834123</v>
      </c>
      <c r="C11" s="24" t="n">
        <v>0.634999990463257</v>
      </c>
      <c r="D11" s="25" t="s">
        <v>14</v>
      </c>
      <c r="E11" s="11"/>
      <c r="F11" s="22" t="n">
        <v>44800.1666666667</v>
      </c>
      <c r="G11" s="23" t="n">
        <v>93.4678949146992</v>
      </c>
      <c r="H11" s="24" t="n">
        <v>0.652999997138977</v>
      </c>
      <c r="I11" s="29" t="s">
        <v>12</v>
      </c>
      <c r="J11" s="11"/>
      <c r="K11" s="22" t="n">
        <v>44801.1666666667</v>
      </c>
      <c r="L11" s="26" t="n">
        <v>41.2845993560811</v>
      </c>
      <c r="M11" s="24" t="n">
        <v>0.722500026226044</v>
      </c>
      <c r="N11" s="25" t="s">
        <v>12</v>
      </c>
      <c r="O11" s="11"/>
      <c r="P11" s="54" t="n">
        <v>44802.1666666667</v>
      </c>
      <c r="Q11" s="27" t="n">
        <v>31.4836780320245</v>
      </c>
      <c r="R11" s="24" t="n">
        <v>0.979667007923126</v>
      </c>
      <c r="S11" s="29" t="s">
        <v>12</v>
      </c>
      <c r="T11" s="11"/>
      <c r="U11" s="54" t="n">
        <v>44803.1666666667</v>
      </c>
      <c r="V11" s="28" t="n">
        <v>30.3899165507853</v>
      </c>
      <c r="W11" s="55" t="n">
        <v>0.767000019550323</v>
      </c>
      <c r="X11" s="56" t="s">
        <v>14</v>
      </c>
      <c r="Y11" s="11"/>
      <c r="Z11" s="54" t="n">
        <v>44804.1666666667</v>
      </c>
      <c r="AA11" s="30" t="n">
        <v>55.6626651933557</v>
      </c>
      <c r="AB11" s="55" t="n">
        <v>1.26250004768372</v>
      </c>
      <c r="AC11" s="56" t="s">
        <v>16</v>
      </c>
      <c r="AD11" s="11"/>
      <c r="AE11" s="57" t="n">
        <v>44805.1666666667</v>
      </c>
      <c r="AF11" s="31" t="n">
        <v>25.7226245455659</v>
      </c>
      <c r="AG11" s="55" t="n">
        <v>0.649999976158142</v>
      </c>
      <c r="AH11" s="58" t="s">
        <v>12</v>
      </c>
    </row>
    <row r="12" customFormat="false" ht="15" hidden="false" customHeight="false" outlineLevel="0" collapsed="false">
      <c r="A12" s="22" t="n">
        <v>44799.2083333333</v>
      </c>
      <c r="B12" s="23" t="n">
        <v>107.844899335341</v>
      </c>
      <c r="C12" s="24" t="n">
        <v>1.01300001144409</v>
      </c>
      <c r="D12" s="25" t="s">
        <v>14</v>
      </c>
      <c r="E12" s="11"/>
      <c r="F12" s="22" t="n">
        <v>44800.2083333333</v>
      </c>
      <c r="G12" s="23" t="n">
        <v>212.079707340206</v>
      </c>
      <c r="H12" s="24" t="n">
        <v>0.790499985218048</v>
      </c>
      <c r="I12" s="29" t="s">
        <v>14</v>
      </c>
      <c r="J12" s="11"/>
      <c r="K12" s="22" t="n">
        <v>44801.2083333333</v>
      </c>
      <c r="L12" s="26" t="n">
        <v>37.9799664472562</v>
      </c>
      <c r="M12" s="24" t="n">
        <v>0.538999974727631</v>
      </c>
      <c r="N12" s="25" t="s">
        <v>12</v>
      </c>
      <c r="O12" s="11"/>
      <c r="P12" s="54" t="n">
        <v>44802.2083333333</v>
      </c>
      <c r="Q12" s="27" t="n">
        <v>33.7151512053406</v>
      </c>
      <c r="R12" s="24" t="n">
        <v>0.625</v>
      </c>
      <c r="S12" s="29" t="s">
        <v>12</v>
      </c>
      <c r="T12" s="11"/>
      <c r="U12" s="54" t="n">
        <v>44803.2083333333</v>
      </c>
      <c r="V12" s="28" t="n">
        <v>49.0509200360912</v>
      </c>
      <c r="W12" s="55" t="n">
        <v>0.862999975681305</v>
      </c>
      <c r="X12" s="56" t="s">
        <v>14</v>
      </c>
      <c r="Y12" s="11"/>
      <c r="Z12" s="54" t="n">
        <v>44804.2083333333</v>
      </c>
      <c r="AA12" s="30" t="n">
        <v>68.9332305508947</v>
      </c>
      <c r="AB12" s="55" t="n">
        <v>0.944000005722046</v>
      </c>
      <c r="AC12" s="56" t="s">
        <v>16</v>
      </c>
      <c r="AD12" s="11"/>
      <c r="AE12" s="57" t="n">
        <v>44805.2083333333</v>
      </c>
      <c r="AF12" s="31" t="n">
        <v>29.0620195243037</v>
      </c>
      <c r="AG12" s="55" t="n">
        <v>0.556999981403351</v>
      </c>
      <c r="AH12" s="58" t="s">
        <v>14</v>
      </c>
    </row>
    <row r="13" customFormat="false" ht="15" hidden="false" customHeight="false" outlineLevel="0" collapsed="false">
      <c r="A13" s="22" t="n">
        <v>44799.25</v>
      </c>
      <c r="B13" s="23" t="n">
        <v>95.032363613147</v>
      </c>
      <c r="C13" s="24" t="n">
        <v>1.09350001811981</v>
      </c>
      <c r="D13" s="25" t="s">
        <v>14</v>
      </c>
      <c r="E13" s="11"/>
      <c r="F13" s="22" t="n">
        <v>44800.25</v>
      </c>
      <c r="G13" s="23" t="n">
        <v>164.14229707649</v>
      </c>
      <c r="H13" s="24" t="n">
        <v>0.601000010967255</v>
      </c>
      <c r="I13" s="29" t="s">
        <v>12</v>
      </c>
      <c r="J13" s="11"/>
      <c r="K13" s="22" t="n">
        <v>44801.25</v>
      </c>
      <c r="L13" s="26" t="n">
        <v>35.4128722544497</v>
      </c>
      <c r="M13" s="24" t="n">
        <v>0.34799998998642</v>
      </c>
      <c r="N13" s="25" t="s">
        <v>17</v>
      </c>
      <c r="O13" s="11"/>
      <c r="P13" s="54" t="n">
        <v>44802.25</v>
      </c>
      <c r="Q13" s="27" t="n">
        <v>36.7556156097567</v>
      </c>
      <c r="R13" s="24" t="n">
        <v>0.629000008106232</v>
      </c>
      <c r="S13" s="29" t="s">
        <v>12</v>
      </c>
      <c r="T13" s="11"/>
      <c r="U13" s="54" t="n">
        <v>44803.25</v>
      </c>
      <c r="V13" s="28" t="n">
        <v>58.4392068666798</v>
      </c>
      <c r="W13" s="55" t="n">
        <v>0.972500026226044</v>
      </c>
      <c r="X13" s="56" t="s">
        <v>12</v>
      </c>
      <c r="Y13" s="11"/>
      <c r="Z13" s="54" t="n">
        <v>44804.25</v>
      </c>
      <c r="AA13" s="30" t="n">
        <v>78.4403096185315</v>
      </c>
      <c r="AB13" s="55" t="n">
        <v>0.500999987125397</v>
      </c>
      <c r="AC13" s="56" t="s">
        <v>16</v>
      </c>
      <c r="AD13" s="11"/>
      <c r="AE13" s="57" t="n">
        <v>44805.25</v>
      </c>
      <c r="AF13" s="31" t="n">
        <v>30.5736928733104</v>
      </c>
      <c r="AG13" s="55" t="n">
        <v>0.459500014781952</v>
      </c>
      <c r="AH13" s="58" t="s">
        <v>14</v>
      </c>
    </row>
    <row r="14" customFormat="false" ht="15" hidden="false" customHeight="false" outlineLevel="0" collapsed="false">
      <c r="A14" s="22" t="n">
        <v>44799.2916666667</v>
      </c>
      <c r="B14" s="23" t="n">
        <v>78.6071869999141</v>
      </c>
      <c r="C14" s="24" t="n">
        <v>1.41799998283386</v>
      </c>
      <c r="D14" s="25" t="s">
        <v>14</v>
      </c>
      <c r="E14" s="11"/>
      <c r="F14" s="22" t="n">
        <v>44800.2916666667</v>
      </c>
      <c r="G14" s="23" t="n">
        <v>147.705301737599</v>
      </c>
      <c r="H14" s="24" t="n">
        <v>0.456999987363815</v>
      </c>
      <c r="I14" s="29" t="s">
        <v>14</v>
      </c>
      <c r="J14" s="11"/>
      <c r="K14" s="22" t="n">
        <v>44801.2916666667</v>
      </c>
      <c r="L14" s="26" t="n">
        <v>40.4525648509157</v>
      </c>
      <c r="M14" s="24" t="n">
        <v>0.823000013828278</v>
      </c>
      <c r="N14" s="25" t="s">
        <v>12</v>
      </c>
      <c r="O14" s="11"/>
      <c r="P14" s="54" t="n">
        <v>44802.2916666667</v>
      </c>
      <c r="Q14" s="27" t="n">
        <v>61.6040649791253</v>
      </c>
      <c r="R14" s="24" t="n">
        <v>1.67900002002716</v>
      </c>
      <c r="S14" s="29" t="s">
        <v>14</v>
      </c>
      <c r="T14" s="11"/>
      <c r="U14" s="54" t="n">
        <v>44803.2916666667</v>
      </c>
      <c r="V14" s="28" t="n">
        <v>76.0431663239719</v>
      </c>
      <c r="W14" s="55" t="n">
        <v>1.09399998188019</v>
      </c>
      <c r="X14" s="56" t="s">
        <v>12</v>
      </c>
      <c r="Y14" s="11"/>
      <c r="Z14" s="54" t="n">
        <v>44804.2916666667</v>
      </c>
      <c r="AA14" s="30" t="n">
        <v>72.7999578387371</v>
      </c>
      <c r="AB14" s="55" t="n">
        <v>0.66100001335144</v>
      </c>
      <c r="AC14" s="56" t="s">
        <v>14</v>
      </c>
      <c r="AD14" s="11"/>
      <c r="AE14" s="57" t="n">
        <v>44805.2916666667</v>
      </c>
      <c r="AF14" s="31" t="n">
        <v>35.6471995568954</v>
      </c>
      <c r="AG14" s="55" t="n">
        <v>0.489333003759384</v>
      </c>
      <c r="AH14" s="58" t="s">
        <v>19</v>
      </c>
    </row>
    <row r="15" customFormat="false" ht="15" hidden="false" customHeight="false" outlineLevel="0" collapsed="false">
      <c r="A15" s="22" t="n">
        <v>44799.3333333333</v>
      </c>
      <c r="B15" s="23" t="n">
        <v>91.6180374816113</v>
      </c>
      <c r="C15" s="24" t="n">
        <v>1.86833298206329</v>
      </c>
      <c r="D15" s="25" t="s">
        <v>14</v>
      </c>
      <c r="E15" s="11"/>
      <c r="F15" s="22" t="n">
        <v>44800.3333333333</v>
      </c>
      <c r="G15" s="23" t="n">
        <v>195.764766811626</v>
      </c>
      <c r="H15" s="24" t="n">
        <v>0.647666990756989</v>
      </c>
      <c r="I15" s="29" t="s">
        <v>16</v>
      </c>
      <c r="J15" s="11"/>
      <c r="K15" s="22" t="n">
        <v>44801.3333333333</v>
      </c>
      <c r="L15" s="26" t="n">
        <v>80.5464681090812</v>
      </c>
      <c r="M15" s="24" t="n">
        <v>1.43299996852875</v>
      </c>
      <c r="N15" s="25" t="s">
        <v>14</v>
      </c>
      <c r="O15" s="11"/>
      <c r="P15" s="54" t="n">
        <v>44802.3333333333</v>
      </c>
      <c r="Q15" s="27" t="n">
        <v>83.3786841907017</v>
      </c>
      <c r="R15" s="24" t="n">
        <v>1.70500004291534</v>
      </c>
      <c r="S15" s="29" t="s">
        <v>14</v>
      </c>
      <c r="T15" s="11"/>
      <c r="U15" s="54" t="n">
        <v>44803.3333333333</v>
      </c>
      <c r="V15" s="28" t="n">
        <v>104.026370625672</v>
      </c>
      <c r="W15" s="55" t="n">
        <v>1.46850001811981</v>
      </c>
      <c r="X15" s="56" t="s">
        <v>14</v>
      </c>
      <c r="Y15" s="11"/>
      <c r="Z15" s="54" t="n">
        <v>44804.3333333333</v>
      </c>
      <c r="AA15" s="30" t="n">
        <v>98.3145123146824</v>
      </c>
      <c r="AB15" s="55" t="n">
        <v>1.14900004863739</v>
      </c>
      <c r="AC15" s="56" t="s">
        <v>19</v>
      </c>
      <c r="AD15" s="11"/>
      <c r="AE15" s="57" t="n">
        <v>44805.3333333333</v>
      </c>
      <c r="AF15" s="31" t="n">
        <v>42.540471296677</v>
      </c>
      <c r="AG15" s="55" t="n">
        <v>0.756667017936707</v>
      </c>
      <c r="AH15" s="58" t="s">
        <v>11</v>
      </c>
    </row>
    <row r="16" customFormat="false" ht="15" hidden="false" customHeight="false" outlineLevel="0" collapsed="false">
      <c r="A16" s="22" t="n">
        <v>44799.375</v>
      </c>
      <c r="B16" s="23" t="n">
        <v>96.6725196899833</v>
      </c>
      <c r="C16" s="24" t="n">
        <v>1.8156670331955</v>
      </c>
      <c r="D16" s="25" t="s">
        <v>14</v>
      </c>
      <c r="E16" s="11"/>
      <c r="F16" s="22" t="n">
        <v>44800.375</v>
      </c>
      <c r="G16" s="23" t="n">
        <v>166.443513154892</v>
      </c>
      <c r="H16" s="24" t="n">
        <v>0.421999990940094</v>
      </c>
      <c r="I16" s="29" t="s">
        <v>14</v>
      </c>
      <c r="J16" s="11"/>
      <c r="K16" s="22" t="n">
        <v>44801.375</v>
      </c>
      <c r="L16" s="26" t="n">
        <v>116.067188935962</v>
      </c>
      <c r="M16" s="24" t="n">
        <v>0.64300000667572</v>
      </c>
      <c r="N16" s="25" t="s">
        <v>12</v>
      </c>
      <c r="O16" s="11"/>
      <c r="P16" s="54" t="n">
        <v>44802.375</v>
      </c>
      <c r="Q16" s="27" t="n">
        <v>78.1277993932486</v>
      </c>
      <c r="R16" s="24" t="n">
        <v>1.50600004196167</v>
      </c>
      <c r="S16" s="29" t="s">
        <v>14</v>
      </c>
      <c r="T16" s="11"/>
      <c r="U16" s="54" t="n">
        <v>44803.375</v>
      </c>
      <c r="V16" s="28" t="n">
        <v>109.245677603109</v>
      </c>
      <c r="W16" s="55" t="n">
        <v>1.18233299255371</v>
      </c>
      <c r="X16" s="56" t="s">
        <v>14</v>
      </c>
      <c r="Y16" s="11"/>
      <c r="Z16" s="54" t="n">
        <v>44804.375</v>
      </c>
      <c r="AA16" s="30" t="n">
        <v>114.627540672841</v>
      </c>
      <c r="AB16" s="55" t="n">
        <v>0.992999970912933</v>
      </c>
      <c r="AC16" s="56" t="s">
        <v>19</v>
      </c>
      <c r="AD16" s="11"/>
      <c r="AE16" s="57" t="n">
        <v>44805.375</v>
      </c>
      <c r="AF16" s="31" t="s">
        <v>36</v>
      </c>
      <c r="AG16" s="55" t="s">
        <v>36</v>
      </c>
      <c r="AH16" s="58" t="s">
        <v>36</v>
      </c>
    </row>
    <row r="17" customFormat="false" ht="15" hidden="false" customHeight="false" outlineLevel="0" collapsed="false">
      <c r="A17" s="22" t="n">
        <v>44799.4166666667</v>
      </c>
      <c r="B17" s="23" t="n">
        <v>78.986320699722</v>
      </c>
      <c r="C17" s="24" t="n">
        <v>1.00633299350739</v>
      </c>
      <c r="D17" s="25" t="s">
        <v>16</v>
      </c>
      <c r="E17" s="11"/>
      <c r="F17" s="22" t="n">
        <v>44800.4166666667</v>
      </c>
      <c r="G17" s="23" t="n">
        <v>118.090794600083</v>
      </c>
      <c r="H17" s="24" t="n">
        <v>0.640999972820282</v>
      </c>
      <c r="I17" s="29" t="s">
        <v>12</v>
      </c>
      <c r="J17" s="11"/>
      <c r="K17" s="22" t="n">
        <v>44801.4166666667</v>
      </c>
      <c r="L17" s="26" t="n">
        <v>96.0899018886003</v>
      </c>
      <c r="M17" s="24" t="n">
        <v>0.850499987602234</v>
      </c>
      <c r="N17" s="25" t="s">
        <v>24</v>
      </c>
      <c r="O17" s="11"/>
      <c r="P17" s="54" t="n">
        <v>44802.4166666667</v>
      </c>
      <c r="Q17" s="27" t="n">
        <v>82.3442215989821</v>
      </c>
      <c r="R17" s="24" t="n">
        <v>1.11933302879333</v>
      </c>
      <c r="S17" s="29" t="s">
        <v>14</v>
      </c>
      <c r="T17" s="11"/>
      <c r="U17" s="54" t="n">
        <v>44803.4166666667</v>
      </c>
      <c r="V17" s="28" t="n">
        <v>90.7277979132268</v>
      </c>
      <c r="W17" s="55" t="n">
        <v>1.0900000333786</v>
      </c>
      <c r="X17" s="56" t="s">
        <v>13</v>
      </c>
      <c r="Y17" s="11"/>
      <c r="Z17" s="54" t="n">
        <v>44804.4166666667</v>
      </c>
      <c r="AA17" s="30" t="n">
        <v>94.8710823011343</v>
      </c>
      <c r="AB17" s="55" t="n">
        <v>1.05200004577637</v>
      </c>
      <c r="AC17" s="56" t="s">
        <v>19</v>
      </c>
      <c r="AD17" s="11"/>
      <c r="AE17" s="57" t="n">
        <v>44805.4166666667</v>
      </c>
      <c r="AF17" s="31" t="n">
        <v>39.8193366518869</v>
      </c>
      <c r="AG17" s="55" t="n">
        <v>0.931999981403351</v>
      </c>
      <c r="AH17" s="58" t="s">
        <v>13</v>
      </c>
    </row>
    <row r="18" customFormat="false" ht="15" hidden="false" customHeight="false" outlineLevel="0" collapsed="false">
      <c r="A18" s="22" t="n">
        <v>44799.4583333333</v>
      </c>
      <c r="B18" s="23" t="n">
        <v>60.1243313580953</v>
      </c>
      <c r="C18" s="24" t="n">
        <v>1.07799994945526</v>
      </c>
      <c r="D18" s="25" t="s">
        <v>20</v>
      </c>
      <c r="E18" s="11"/>
      <c r="F18" s="22" t="n">
        <v>44800.4583333333</v>
      </c>
      <c r="G18" s="23" t="n">
        <v>83.9891202905933</v>
      </c>
      <c r="H18" s="24" t="n">
        <v>1.00100004673004</v>
      </c>
      <c r="I18" s="29" t="s">
        <v>20</v>
      </c>
      <c r="J18" s="11"/>
      <c r="K18" s="22" t="n">
        <v>44801.4583333333</v>
      </c>
      <c r="L18" s="26" t="n">
        <v>67.4261755796015</v>
      </c>
      <c r="M18" s="24" t="n">
        <v>1.057000041008</v>
      </c>
      <c r="N18" s="25" t="s">
        <v>25</v>
      </c>
      <c r="O18" s="11"/>
      <c r="P18" s="54" t="n">
        <v>44802.4583333333</v>
      </c>
      <c r="Q18" s="27" t="n">
        <v>65.4196822202712</v>
      </c>
      <c r="R18" s="24" t="n">
        <v>1.31733298301697</v>
      </c>
      <c r="S18" s="29" t="s">
        <v>15</v>
      </c>
      <c r="T18" s="11"/>
      <c r="U18" s="54" t="n">
        <v>44803.4583333333</v>
      </c>
      <c r="V18" s="28" t="n">
        <v>58.1584635178101</v>
      </c>
      <c r="W18" s="55" t="n">
        <v>1.49699997901917</v>
      </c>
      <c r="X18" s="56" t="s">
        <v>22</v>
      </c>
      <c r="Y18" s="11"/>
      <c r="Z18" s="54" t="n">
        <v>44804.4583333333</v>
      </c>
      <c r="AA18" s="30" t="n">
        <v>71.9298284694491</v>
      </c>
      <c r="AB18" s="55" t="n">
        <v>1.14900004863739</v>
      </c>
      <c r="AC18" s="56" t="s">
        <v>17</v>
      </c>
      <c r="AD18" s="11"/>
      <c r="AE18" s="57" t="n">
        <v>44805.4583333333</v>
      </c>
      <c r="AF18" s="31" t="n">
        <v>41.3455160282033</v>
      </c>
      <c r="AG18" s="55" t="n">
        <v>1.07799994945526</v>
      </c>
      <c r="AH18" s="58" t="s">
        <v>20</v>
      </c>
    </row>
    <row r="19" customFormat="false" ht="15" hidden="false" customHeight="false" outlineLevel="0" collapsed="false">
      <c r="A19" s="22" t="n">
        <v>44799.5</v>
      </c>
      <c r="B19" s="23" t="n">
        <v>51.3176954404562</v>
      </c>
      <c r="C19" s="24" t="n">
        <v>2.71099996566772</v>
      </c>
      <c r="D19" s="25" t="s">
        <v>22</v>
      </c>
      <c r="E19" s="11"/>
      <c r="F19" s="22" t="n">
        <v>44800.5</v>
      </c>
      <c r="G19" s="23" t="n">
        <v>64.4736169984722</v>
      </c>
      <c r="H19" s="24" t="n">
        <v>1.65400004386902</v>
      </c>
      <c r="I19" s="29" t="s">
        <v>24</v>
      </c>
      <c r="J19" s="11"/>
      <c r="K19" s="22" t="n">
        <v>44801.5</v>
      </c>
      <c r="L19" s="26" t="n">
        <v>52.5257280100345</v>
      </c>
      <c r="M19" s="24" t="n">
        <v>1.12300002574921</v>
      </c>
      <c r="N19" s="25" t="s">
        <v>12</v>
      </c>
      <c r="O19" s="11"/>
      <c r="P19" s="54" t="n">
        <v>44802.5</v>
      </c>
      <c r="Q19" s="27" t="n">
        <v>50.4942630013829</v>
      </c>
      <c r="R19" s="24" t="n">
        <v>1.85599994659424</v>
      </c>
      <c r="S19" s="29" t="s">
        <v>11</v>
      </c>
      <c r="T19" s="11"/>
      <c r="U19" s="54" t="n">
        <v>44803.5</v>
      </c>
      <c r="V19" s="28" t="n">
        <v>20.5588191248612</v>
      </c>
      <c r="W19" s="55" t="n">
        <v>2.49300003051758</v>
      </c>
      <c r="X19" s="56" t="s">
        <v>18</v>
      </c>
      <c r="Y19" s="11"/>
      <c r="Z19" s="54" t="n">
        <v>44804.5</v>
      </c>
      <c r="AA19" s="30" t="n">
        <v>54.0626754985988</v>
      </c>
      <c r="AB19" s="55" t="n">
        <v>2.08599996566772</v>
      </c>
      <c r="AC19" s="56" t="s">
        <v>18</v>
      </c>
      <c r="AD19" s="11"/>
      <c r="AE19" s="57" t="n">
        <v>44805.5</v>
      </c>
      <c r="AF19" s="31" t="n">
        <v>39.2669543700963</v>
      </c>
      <c r="AG19" s="55" t="n">
        <v>1.51133298873901</v>
      </c>
      <c r="AH19" s="58" t="s">
        <v>19</v>
      </c>
    </row>
    <row r="20" customFormat="false" ht="15" hidden="false" customHeight="false" outlineLevel="0" collapsed="false">
      <c r="A20" s="22" t="n">
        <v>44799.5416666667</v>
      </c>
      <c r="B20" s="23" t="n">
        <v>42.0939416919196</v>
      </c>
      <c r="C20" s="24" t="n">
        <v>3.24449992179871</v>
      </c>
      <c r="D20" s="25" t="s">
        <v>12</v>
      </c>
      <c r="E20" s="11"/>
      <c r="F20" s="22" t="n">
        <v>44800.5416666667</v>
      </c>
      <c r="G20" s="23" t="n">
        <v>51.4225299137479</v>
      </c>
      <c r="H20" s="24" t="n">
        <v>2.76449990272522</v>
      </c>
      <c r="I20" s="29" t="s">
        <v>22</v>
      </c>
      <c r="J20" s="11"/>
      <c r="K20" s="22" t="n">
        <v>44801.5416666667</v>
      </c>
      <c r="L20" s="26" t="n">
        <v>44.3633719882685</v>
      </c>
      <c r="M20" s="24" t="n">
        <v>1.77166700363159</v>
      </c>
      <c r="N20" s="25" t="s">
        <v>23</v>
      </c>
      <c r="O20" s="11"/>
      <c r="P20" s="54" t="n">
        <v>44802.5416666667</v>
      </c>
      <c r="Q20" s="27" t="n">
        <v>42.6905253594762</v>
      </c>
      <c r="R20" s="24" t="n">
        <v>2.46600008010864</v>
      </c>
      <c r="S20" s="29" t="s">
        <v>22</v>
      </c>
      <c r="T20" s="11"/>
      <c r="U20" s="54" t="n">
        <v>44803.5416666667</v>
      </c>
      <c r="V20" s="28" t="n">
        <v>27.3578435496183</v>
      </c>
      <c r="W20" s="55" t="n">
        <v>2.76200008392334</v>
      </c>
      <c r="X20" s="56" t="s">
        <v>18</v>
      </c>
      <c r="Y20" s="11"/>
      <c r="Z20" s="54" t="n">
        <v>44804.5416666667</v>
      </c>
      <c r="AA20" s="30" t="n">
        <v>45.9095589330655</v>
      </c>
      <c r="AB20" s="55" t="n">
        <v>2.88666701316834</v>
      </c>
      <c r="AC20" s="56" t="s">
        <v>21</v>
      </c>
      <c r="AD20" s="11"/>
      <c r="AE20" s="57" t="n">
        <v>44805.5416666667</v>
      </c>
      <c r="AF20" s="31" t="n">
        <v>43.2139496027612</v>
      </c>
      <c r="AG20" s="55" t="n">
        <v>1.30233299732208</v>
      </c>
      <c r="AH20" s="58" t="s">
        <v>16</v>
      </c>
    </row>
    <row r="21" customFormat="false" ht="15" hidden="false" customHeight="false" outlineLevel="0" collapsed="false">
      <c r="A21" s="22" t="n">
        <v>44799.5833333333</v>
      </c>
      <c r="B21" s="23" t="n">
        <v>34.6930697293346</v>
      </c>
      <c r="C21" s="24" t="n">
        <v>3.59400010108948</v>
      </c>
      <c r="D21" s="25" t="s">
        <v>12</v>
      </c>
      <c r="E21" s="11"/>
      <c r="F21" s="22" t="n">
        <v>44800.5833333333</v>
      </c>
      <c r="G21" s="23" t="n">
        <v>42.4033946051723</v>
      </c>
      <c r="H21" s="24" t="n">
        <v>3.34133291244507</v>
      </c>
      <c r="I21" s="29" t="s">
        <v>22</v>
      </c>
      <c r="J21" s="11"/>
      <c r="K21" s="22" t="n">
        <v>44801.5833333333</v>
      </c>
      <c r="L21" s="26" t="n">
        <v>38.3255129276222</v>
      </c>
      <c r="M21" s="24" t="n">
        <v>2.49433302879334</v>
      </c>
      <c r="N21" s="25" t="s">
        <v>11</v>
      </c>
      <c r="O21" s="11"/>
      <c r="P21" s="54" t="n">
        <v>44802.5833333333</v>
      </c>
      <c r="Q21" s="27" t="n">
        <v>35.3500515143228</v>
      </c>
      <c r="R21" s="24" t="n">
        <v>3.42199993133545</v>
      </c>
      <c r="S21" s="29" t="s">
        <v>21</v>
      </c>
      <c r="T21" s="11"/>
      <c r="U21" s="54" t="n">
        <v>44803.5833333333</v>
      </c>
      <c r="V21" s="28" t="n">
        <v>39.5045253401643</v>
      </c>
      <c r="W21" s="55" t="n">
        <v>3.06100010871887</v>
      </c>
      <c r="X21" s="56" t="s">
        <v>18</v>
      </c>
      <c r="Y21" s="11"/>
      <c r="Z21" s="54" t="n">
        <v>44804.5833333333</v>
      </c>
      <c r="AA21" s="30" t="n">
        <v>40.2081068263626</v>
      </c>
      <c r="AB21" s="55" t="n">
        <v>2.78699994087219</v>
      </c>
      <c r="AC21" s="56" t="s">
        <v>21</v>
      </c>
      <c r="AD21" s="11"/>
      <c r="AE21" s="57" t="n">
        <v>44805.5833333333</v>
      </c>
      <c r="AF21" s="31" t="n">
        <v>50.0966936020004</v>
      </c>
      <c r="AG21" s="55" t="n">
        <v>0.917999982833862</v>
      </c>
      <c r="AH21" s="58" t="s">
        <v>20</v>
      </c>
    </row>
    <row r="22" customFormat="false" ht="15" hidden="false" customHeight="false" outlineLevel="0" collapsed="false">
      <c r="A22" s="22" t="n">
        <v>44799.625</v>
      </c>
      <c r="B22" s="23" t="n">
        <v>36.225798559426</v>
      </c>
      <c r="C22" s="24" t="n">
        <v>3.33666706085205</v>
      </c>
      <c r="D22" s="25" t="s">
        <v>22</v>
      </c>
      <c r="E22" s="11"/>
      <c r="F22" s="22" t="n">
        <v>44800.625</v>
      </c>
      <c r="G22" s="23" t="n">
        <v>37.0539601092457</v>
      </c>
      <c r="H22" s="24" t="n">
        <v>2.38933300971985</v>
      </c>
      <c r="I22" s="29" t="s">
        <v>26</v>
      </c>
      <c r="J22" s="11"/>
      <c r="K22" s="22" t="n">
        <v>44801.625</v>
      </c>
      <c r="L22" s="26" t="n">
        <v>32.5579829091419</v>
      </c>
      <c r="M22" s="24" t="n">
        <v>2.91100001335144</v>
      </c>
      <c r="N22" s="25" t="s">
        <v>22</v>
      </c>
      <c r="O22" s="11"/>
      <c r="P22" s="54" t="n">
        <v>44802.625</v>
      </c>
      <c r="Q22" s="27" t="n">
        <v>30.9367972914049</v>
      </c>
      <c r="R22" s="24" t="n">
        <v>3.29800009727478</v>
      </c>
      <c r="S22" s="29" t="s">
        <v>22</v>
      </c>
      <c r="T22" s="11"/>
      <c r="U22" s="54" t="n">
        <v>44803.625</v>
      </c>
      <c r="V22" s="28" t="n">
        <v>36.1224441276472</v>
      </c>
      <c r="W22" s="55" t="n">
        <v>3.00099992752075</v>
      </c>
      <c r="X22" s="56" t="s">
        <v>18</v>
      </c>
      <c r="Y22" s="11"/>
      <c r="Z22" s="54" t="n">
        <v>44804.625</v>
      </c>
      <c r="AA22" s="30" t="n">
        <v>34.1733915035284</v>
      </c>
      <c r="AB22" s="55" t="n">
        <v>2.75200009346008</v>
      </c>
      <c r="AC22" s="56" t="s">
        <v>21</v>
      </c>
      <c r="AD22" s="11"/>
      <c r="AE22" s="57" t="n">
        <v>44805.625</v>
      </c>
      <c r="AF22" s="31" t="n">
        <v>56.3246434688526</v>
      </c>
      <c r="AG22" s="55" t="n">
        <v>0.662000000476837</v>
      </c>
      <c r="AH22" s="58" t="s">
        <v>13</v>
      </c>
    </row>
    <row r="23" customFormat="false" ht="15" hidden="false" customHeight="false" outlineLevel="0" collapsed="false">
      <c r="A23" s="22" t="n">
        <v>44799.6666666667</v>
      </c>
      <c r="B23" s="23" t="n">
        <v>32.0282495837873</v>
      </c>
      <c r="C23" s="24" t="n">
        <v>2.76266694068909</v>
      </c>
      <c r="D23" s="25" t="s">
        <v>22</v>
      </c>
      <c r="E23" s="11"/>
      <c r="F23" s="22" t="n">
        <v>44800.6666666667</v>
      </c>
      <c r="G23" s="23" t="n">
        <v>32.1774042782949</v>
      </c>
      <c r="H23" s="24" t="n">
        <v>2.12599992752075</v>
      </c>
      <c r="I23" s="29" t="s">
        <v>12</v>
      </c>
      <c r="J23" s="11"/>
      <c r="K23" s="22" t="n">
        <v>44801.6666666667</v>
      </c>
      <c r="L23" s="26" t="n">
        <v>28.3778163188624</v>
      </c>
      <c r="M23" s="24" t="n">
        <v>3.07699990272522</v>
      </c>
      <c r="N23" s="25" t="s">
        <v>22</v>
      </c>
      <c r="O23" s="11"/>
      <c r="P23" s="54" t="n">
        <v>44802.6666666667</v>
      </c>
      <c r="Q23" s="27" t="n">
        <v>27.5501490164822</v>
      </c>
      <c r="R23" s="24" t="n">
        <v>3.2409999370575</v>
      </c>
      <c r="S23" s="29" t="s">
        <v>22</v>
      </c>
      <c r="T23" s="11"/>
      <c r="U23" s="54" t="n">
        <v>44803.6666666667</v>
      </c>
      <c r="V23" s="28" t="n">
        <v>30.8658417245686</v>
      </c>
      <c r="W23" s="55" t="n">
        <v>2.42233300209045</v>
      </c>
      <c r="X23" s="56" t="s">
        <v>21</v>
      </c>
      <c r="Y23" s="11"/>
      <c r="Z23" s="54" t="n">
        <v>44804.6666666667</v>
      </c>
      <c r="AA23" s="30" t="n">
        <v>29.2087380920875</v>
      </c>
      <c r="AB23" s="55" t="n">
        <v>2.31200003623962</v>
      </c>
      <c r="AC23" s="56" t="s">
        <v>21</v>
      </c>
      <c r="AD23" s="11"/>
      <c r="AE23" s="57" t="n">
        <v>44805.6666666667</v>
      </c>
      <c r="AF23" s="31" t="n">
        <v>52.3732189148718</v>
      </c>
      <c r="AG23" s="55" t="n">
        <v>0.703000009059906</v>
      </c>
      <c r="AH23" s="58" t="s">
        <v>20</v>
      </c>
    </row>
    <row r="24" customFormat="false" ht="15" hidden="false" customHeight="false" outlineLevel="0" collapsed="false">
      <c r="A24" s="22" t="n">
        <v>44799.7083333333</v>
      </c>
      <c r="B24" s="23" t="n">
        <v>26.8779670971246</v>
      </c>
      <c r="C24" s="24" t="n">
        <v>2.74300003051758</v>
      </c>
      <c r="D24" s="25" t="s">
        <v>24</v>
      </c>
      <c r="E24" s="11"/>
      <c r="F24" s="22" t="n">
        <v>44800.7083333333</v>
      </c>
      <c r="G24" s="23" t="n">
        <v>33.5448356983268</v>
      </c>
      <c r="H24" s="24" t="n">
        <v>1.5</v>
      </c>
      <c r="I24" s="29" t="s">
        <v>16</v>
      </c>
      <c r="J24" s="11"/>
      <c r="K24" s="22" t="n">
        <v>44801.7083333333</v>
      </c>
      <c r="L24" s="26" t="n">
        <v>24.2457510777515</v>
      </c>
      <c r="M24" s="24" t="n">
        <v>2.21300005912781</v>
      </c>
      <c r="N24" s="25" t="s">
        <v>21</v>
      </c>
      <c r="O24" s="11"/>
      <c r="P24" s="54" t="n">
        <v>44802.7083333333</v>
      </c>
      <c r="Q24" s="27" t="n">
        <v>25.8144600411176</v>
      </c>
      <c r="R24" s="24" t="n">
        <v>2.78150010108948</v>
      </c>
      <c r="S24" s="29" t="s">
        <v>12</v>
      </c>
      <c r="T24" s="11"/>
      <c r="U24" s="54" t="n">
        <v>44803.7083333333</v>
      </c>
      <c r="V24" s="28" t="n">
        <v>24.8162854745203</v>
      </c>
      <c r="W24" s="55" t="n">
        <v>2.07833290100098</v>
      </c>
      <c r="X24" s="56" t="s">
        <v>21</v>
      </c>
      <c r="Y24" s="11"/>
      <c r="Z24" s="54" t="n">
        <v>44804.7083333333</v>
      </c>
      <c r="AA24" s="30" t="n">
        <v>25.8589072002005</v>
      </c>
      <c r="AB24" s="55" t="n">
        <v>1.75100004673004</v>
      </c>
      <c r="AC24" s="56" t="s">
        <v>24</v>
      </c>
      <c r="AD24" s="11"/>
      <c r="AE24" s="57" t="n">
        <v>44805.7083333333</v>
      </c>
      <c r="AF24" s="31" t="n">
        <v>47.8811416781705</v>
      </c>
      <c r="AG24" s="55" t="n">
        <v>0.629000008106232</v>
      </c>
      <c r="AH24" s="58" t="s">
        <v>13</v>
      </c>
    </row>
    <row r="25" customFormat="false" ht="15" hidden="false" customHeight="false" outlineLevel="0" collapsed="false">
      <c r="A25" s="22" t="n">
        <v>44799.75</v>
      </c>
      <c r="B25" s="23" t="n">
        <v>25.0658561242265</v>
      </c>
      <c r="C25" s="24" t="n">
        <v>1.30599999427795</v>
      </c>
      <c r="D25" s="25" t="s">
        <v>22</v>
      </c>
      <c r="E25" s="11"/>
      <c r="F25" s="22" t="n">
        <v>44800.75</v>
      </c>
      <c r="G25" s="23" t="n">
        <v>33.0170847643417</v>
      </c>
      <c r="H25" s="24" t="n">
        <v>0.83899998664856</v>
      </c>
      <c r="I25" s="29" t="s">
        <v>20</v>
      </c>
      <c r="J25" s="11"/>
      <c r="K25" s="22" t="n">
        <v>44801.75</v>
      </c>
      <c r="L25" s="26" t="n">
        <v>21.2629110633331</v>
      </c>
      <c r="M25" s="24" t="n">
        <v>1.42400002479553</v>
      </c>
      <c r="N25" s="25" t="s">
        <v>24</v>
      </c>
      <c r="O25" s="11"/>
      <c r="P25" s="54" t="n">
        <v>44802.75</v>
      </c>
      <c r="Q25" s="27" t="n">
        <v>21.1786378236866</v>
      </c>
      <c r="R25" s="24" t="n">
        <v>2.36033296585083</v>
      </c>
      <c r="S25" s="29" t="s">
        <v>19</v>
      </c>
      <c r="T25" s="11"/>
      <c r="U25" s="54" t="n">
        <v>44803.75</v>
      </c>
      <c r="V25" s="28" t="n">
        <v>24.2309965763193</v>
      </c>
      <c r="W25" s="55" t="n">
        <v>1.41999995708466</v>
      </c>
      <c r="X25" s="56" t="s">
        <v>21</v>
      </c>
      <c r="Y25" s="11"/>
      <c r="Z25" s="54" t="n">
        <v>44804.75</v>
      </c>
      <c r="AA25" s="30" t="n">
        <v>23.8269479441094</v>
      </c>
      <c r="AB25" s="55" t="n">
        <v>1.11800003051758</v>
      </c>
      <c r="AC25" s="56" t="s">
        <v>12</v>
      </c>
      <c r="AD25" s="11"/>
      <c r="AE25" s="57" t="n">
        <v>44805.75</v>
      </c>
      <c r="AF25" s="31" t="n">
        <v>43.0284960799086</v>
      </c>
      <c r="AG25" s="55" t="n">
        <v>0.713666975498199</v>
      </c>
      <c r="AH25" s="58" t="s">
        <v>19</v>
      </c>
    </row>
    <row r="26" customFormat="false" ht="15" hidden="false" customHeight="false" outlineLevel="0" collapsed="false">
      <c r="A26" s="22" t="n">
        <v>44799.7916666667</v>
      </c>
      <c r="B26" s="23" t="n">
        <v>21.0625963572239</v>
      </c>
      <c r="C26" s="24" t="n">
        <v>0.823000013828278</v>
      </c>
      <c r="D26" s="25" t="s">
        <v>22</v>
      </c>
      <c r="E26" s="11"/>
      <c r="F26" s="22" t="n">
        <v>44800.7916666667</v>
      </c>
      <c r="G26" s="23" t="n">
        <v>32.6229696954244</v>
      </c>
      <c r="H26" s="24" t="n">
        <v>1.23300004005432</v>
      </c>
      <c r="I26" s="29" t="s">
        <v>16</v>
      </c>
      <c r="J26" s="11"/>
      <c r="K26" s="22" t="n">
        <v>44801.7916666667</v>
      </c>
      <c r="L26" s="26" t="n">
        <v>20.4373976534831</v>
      </c>
      <c r="M26" s="24" t="n">
        <v>2.26250004768372</v>
      </c>
      <c r="N26" s="25" t="s">
        <v>16</v>
      </c>
      <c r="O26" s="11"/>
      <c r="P26" s="54" t="n">
        <v>44802.7916666667</v>
      </c>
      <c r="Q26" s="27" t="n">
        <v>21.5398165673309</v>
      </c>
      <c r="R26" s="24" t="n">
        <v>1.53833305835724</v>
      </c>
      <c r="S26" s="29" t="s">
        <v>16</v>
      </c>
      <c r="T26" s="11"/>
      <c r="U26" s="54" t="n">
        <v>44803.7916666667</v>
      </c>
      <c r="V26" s="28" t="n">
        <v>22.5509752572369</v>
      </c>
      <c r="W26" s="55" t="n">
        <v>0.827000021934509</v>
      </c>
      <c r="X26" s="56" t="s">
        <v>21</v>
      </c>
      <c r="Y26" s="11"/>
      <c r="Z26" s="54" t="n">
        <v>44804.7916666667</v>
      </c>
      <c r="AA26" s="30" t="n">
        <v>22.2975748650759</v>
      </c>
      <c r="AB26" s="55" t="n">
        <v>1.06050002574921</v>
      </c>
      <c r="AC26" s="56" t="s">
        <v>16</v>
      </c>
      <c r="AD26" s="11"/>
      <c r="AE26" s="57" t="n">
        <v>44805.7916666667</v>
      </c>
      <c r="AF26" s="31" t="n">
        <v>39.7871376465648</v>
      </c>
      <c r="AG26" s="55" t="n">
        <v>0.949666976928711</v>
      </c>
      <c r="AH26" s="58" t="s">
        <v>24</v>
      </c>
    </row>
    <row r="27" customFormat="false" ht="15" hidden="false" customHeight="false" outlineLevel="0" collapsed="false">
      <c r="A27" s="22" t="n">
        <v>44799.8333333333</v>
      </c>
      <c r="B27" s="23" t="n">
        <v>19.3827748977619</v>
      </c>
      <c r="C27" s="24" t="n">
        <v>0.40200001001358</v>
      </c>
      <c r="D27" s="25" t="s">
        <v>25</v>
      </c>
      <c r="E27" s="11"/>
      <c r="F27" s="22" t="n">
        <v>44800.8333333333</v>
      </c>
      <c r="G27" s="23" t="n">
        <v>33.0249441088718</v>
      </c>
      <c r="H27" s="24" t="n">
        <v>2.06649994850159</v>
      </c>
      <c r="I27" s="29" t="s">
        <v>12</v>
      </c>
      <c r="J27" s="11"/>
      <c r="K27" s="22" t="n">
        <v>44801.8333333333</v>
      </c>
      <c r="L27" s="26" t="n">
        <v>18.0596002300125</v>
      </c>
      <c r="M27" s="24" t="n">
        <v>2.92549991607666</v>
      </c>
      <c r="N27" s="25" t="s">
        <v>12</v>
      </c>
      <c r="O27" s="11"/>
      <c r="P27" s="54" t="n">
        <v>44802.8333333333</v>
      </c>
      <c r="Q27" s="27" t="n">
        <v>20.2415217215097</v>
      </c>
      <c r="R27" s="24" t="n">
        <v>0.75333297252655</v>
      </c>
      <c r="S27" s="29" t="s">
        <v>17</v>
      </c>
      <c r="T27" s="11"/>
      <c r="U27" s="54" t="n">
        <v>44803.8333333333</v>
      </c>
      <c r="V27" s="28" t="n">
        <v>20.6320055571896</v>
      </c>
      <c r="W27" s="55" t="n">
        <v>0.73199999332428</v>
      </c>
      <c r="X27" s="56" t="s">
        <v>25</v>
      </c>
      <c r="Y27" s="11"/>
      <c r="Z27" s="54" t="n">
        <v>44804.8333333333</v>
      </c>
      <c r="AA27" s="30" t="n">
        <v>19.8713938582432</v>
      </c>
      <c r="AB27" s="55" t="n">
        <v>0.759999990463257</v>
      </c>
      <c r="AC27" s="56" t="s">
        <v>12</v>
      </c>
      <c r="AD27" s="11"/>
      <c r="AE27" s="57" t="n">
        <v>44805.8333333333</v>
      </c>
      <c r="AF27" s="31" t="n">
        <v>33.9812399825882</v>
      </c>
      <c r="AG27" s="55" t="n">
        <v>0.552667021751404</v>
      </c>
      <c r="AH27" s="58" t="s">
        <v>19</v>
      </c>
    </row>
    <row r="28" customFormat="false" ht="15" hidden="false" customHeight="false" outlineLevel="0" collapsed="false">
      <c r="A28" s="22" t="n">
        <v>44799.875</v>
      </c>
      <c r="B28" s="23" t="n">
        <v>18.9890487448627</v>
      </c>
      <c r="C28" s="24" t="n">
        <v>0.467000007629395</v>
      </c>
      <c r="D28" s="25" t="s">
        <v>11</v>
      </c>
      <c r="E28" s="11"/>
      <c r="F28" s="22" t="n">
        <v>44800.875</v>
      </c>
      <c r="G28" s="23" t="n">
        <v>31.4059893566268</v>
      </c>
      <c r="H28" s="24" t="n">
        <v>2.14533305168152</v>
      </c>
      <c r="I28" s="29" t="s">
        <v>17</v>
      </c>
      <c r="J28" s="11"/>
      <c r="K28" s="22" t="n">
        <v>44801.875</v>
      </c>
      <c r="L28" s="26" t="n">
        <v>18.9854094092083</v>
      </c>
      <c r="M28" s="24" t="n">
        <v>1.8136670589447</v>
      </c>
      <c r="N28" s="25" t="s">
        <v>11</v>
      </c>
      <c r="O28" s="11"/>
      <c r="P28" s="54" t="n">
        <v>44802.875</v>
      </c>
      <c r="Q28" s="27" t="n">
        <v>19.1091468214573</v>
      </c>
      <c r="R28" s="24" t="n">
        <v>0.519999980926514</v>
      </c>
      <c r="S28" s="29" t="s">
        <v>24</v>
      </c>
      <c r="T28" s="11"/>
      <c r="U28" s="54" t="n">
        <v>44803.875</v>
      </c>
      <c r="V28" s="28" t="n">
        <v>19.4363629336702</v>
      </c>
      <c r="W28" s="55" t="n">
        <v>0.582499980926514</v>
      </c>
      <c r="X28" s="56" t="s">
        <v>24</v>
      </c>
      <c r="Y28" s="11"/>
      <c r="Z28" s="54" t="n">
        <v>44804.875</v>
      </c>
      <c r="AA28" s="30" t="n">
        <v>19.3069619319093</v>
      </c>
      <c r="AB28" s="55" t="n">
        <v>0.630999982357025</v>
      </c>
      <c r="AC28" s="56" t="s">
        <v>25</v>
      </c>
      <c r="AD28" s="11"/>
      <c r="AE28" s="57" t="n">
        <v>44805.875</v>
      </c>
      <c r="AF28" s="31" t="n">
        <v>31.9547309523603</v>
      </c>
      <c r="AG28" s="55" t="n">
        <v>1.10599994659424</v>
      </c>
      <c r="AH28" s="58" t="s">
        <v>16</v>
      </c>
    </row>
    <row r="29" customFormat="false" ht="15" hidden="false" customHeight="false" outlineLevel="0" collapsed="false">
      <c r="A29" s="22" t="n">
        <v>44799.9166666667</v>
      </c>
      <c r="B29" s="23" t="n">
        <v>18.5698485927855</v>
      </c>
      <c r="C29" s="24" t="n">
        <v>0.785000026226044</v>
      </c>
      <c r="D29" s="25" t="s">
        <v>12</v>
      </c>
      <c r="E29" s="11"/>
      <c r="F29" s="22" t="n">
        <v>44800.9166666667</v>
      </c>
      <c r="G29" s="23" t="n">
        <v>29.5738411063855</v>
      </c>
      <c r="H29" s="24" t="n">
        <v>1.0613329410553</v>
      </c>
      <c r="I29" s="29" t="s">
        <v>11</v>
      </c>
      <c r="J29" s="11"/>
      <c r="K29" s="22" t="n">
        <v>44801.9166666667</v>
      </c>
      <c r="L29" s="26" t="n">
        <v>20.6389857894707</v>
      </c>
      <c r="M29" s="24" t="n">
        <v>0.787000000476837</v>
      </c>
      <c r="N29" s="25" t="s">
        <v>11</v>
      </c>
      <c r="O29" s="11"/>
      <c r="P29" s="54" t="n">
        <v>44802.9166666667</v>
      </c>
      <c r="Q29" s="27" t="n">
        <v>16.7820570246369</v>
      </c>
      <c r="R29" s="24" t="n">
        <v>0.550000011920929</v>
      </c>
      <c r="S29" s="29" t="s">
        <v>24</v>
      </c>
      <c r="T29" s="11"/>
      <c r="U29" s="54" t="n">
        <v>44803.9166666667</v>
      </c>
      <c r="V29" s="28" t="n">
        <v>19.4278108324831</v>
      </c>
      <c r="W29" s="55" t="n">
        <v>0.474500000476837</v>
      </c>
      <c r="X29" s="56" t="s">
        <v>14</v>
      </c>
      <c r="Y29" s="11"/>
      <c r="Z29" s="54" t="n">
        <v>44804.9166666667</v>
      </c>
      <c r="AA29" s="30" t="n">
        <v>19.6062827726519</v>
      </c>
      <c r="AB29" s="55" t="n">
        <v>0.474999994039536</v>
      </c>
      <c r="AC29" s="56" t="s">
        <v>25</v>
      </c>
      <c r="AD29" s="11"/>
      <c r="AE29" s="57" t="n">
        <v>44805.9166666667</v>
      </c>
      <c r="AF29" s="31" t="n">
        <v>47.5036500682163</v>
      </c>
      <c r="AG29" s="55" t="n">
        <v>1.41999995708466</v>
      </c>
      <c r="AH29" s="58" t="s">
        <v>19</v>
      </c>
    </row>
    <row r="30" customFormat="false" ht="15" hidden="false" customHeight="false" outlineLevel="0" collapsed="false">
      <c r="A30" s="33" t="n">
        <v>44799.9583333333</v>
      </c>
      <c r="B30" s="34" t="n">
        <v>33.8576376106232</v>
      </c>
      <c r="C30" s="35" t="n">
        <v>1.20266699790955</v>
      </c>
      <c r="D30" s="36" t="s">
        <v>14</v>
      </c>
      <c r="E30" s="11"/>
      <c r="F30" s="33" t="n">
        <v>44800.9583333333</v>
      </c>
      <c r="G30" s="34" t="n">
        <v>27.9907800616336</v>
      </c>
      <c r="H30" s="35" t="n">
        <v>1.11733305454254</v>
      </c>
      <c r="I30" s="41" t="s">
        <v>25</v>
      </c>
      <c r="J30" s="11"/>
      <c r="K30" s="33" t="n">
        <v>44801.9583333333</v>
      </c>
      <c r="L30" s="37" t="n">
        <v>19.1322130523711</v>
      </c>
      <c r="M30" s="35" t="n">
        <v>0.921000003814697</v>
      </c>
      <c r="N30" s="36" t="s">
        <v>12</v>
      </c>
      <c r="O30" s="11"/>
      <c r="P30" s="59" t="n">
        <v>44802.9583333333</v>
      </c>
      <c r="Q30" s="39" t="n">
        <v>16.5017106942022</v>
      </c>
      <c r="R30" s="35" t="n">
        <v>0.586499989032745</v>
      </c>
      <c r="S30" s="41" t="s">
        <v>17</v>
      </c>
      <c r="T30" s="11"/>
      <c r="U30" s="59" t="n">
        <v>44803.9583333333</v>
      </c>
      <c r="V30" s="40" t="n">
        <v>20.7496107901412</v>
      </c>
      <c r="W30" s="60" t="n">
        <v>0.534667015075684</v>
      </c>
      <c r="X30" s="61" t="s">
        <v>14</v>
      </c>
      <c r="Y30" s="11"/>
      <c r="Z30" s="59" t="n">
        <v>44804.9583333333</v>
      </c>
      <c r="AA30" s="42" t="n">
        <v>19.7101463063015</v>
      </c>
      <c r="AB30" s="60" t="n">
        <v>0.294333010911942</v>
      </c>
      <c r="AC30" s="61" t="s">
        <v>24</v>
      </c>
      <c r="AD30" s="11"/>
      <c r="AE30" s="62" t="n">
        <v>44805.9583333333</v>
      </c>
      <c r="AF30" s="43" t="n">
        <v>94.8184057871431</v>
      </c>
      <c r="AG30" s="60" t="n">
        <v>1.08800005912781</v>
      </c>
      <c r="AH30" s="63" t="s">
        <v>19</v>
      </c>
    </row>
    <row r="31" customFormat="false" ht="15" hidden="false" customHeight="false" outlineLevel="0" collapsed="false">
      <c r="A31" s="44"/>
      <c r="B31" s="45"/>
      <c r="C31" s="45"/>
      <c r="D31" s="46"/>
    </row>
    <row r="32" customFormat="false" ht="26.25" hidden="false" customHeight="true" outlineLevel="0" collapsed="false">
      <c r="A32" s="47" t="s">
        <v>3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</row>
    <row r="33" customFormat="false" ht="15" hidden="false" customHeight="false" outlineLevel="0" collapsed="false">
      <c r="A33" s="44"/>
      <c r="B33" s="45"/>
      <c r="C33" s="45"/>
      <c r="D33" s="46"/>
    </row>
    <row r="34" customFormat="false" ht="15" hidden="false" customHeight="false" outlineLevel="0" collapsed="false">
      <c r="A34" s="44"/>
      <c r="B34" s="45"/>
      <c r="C34" s="45"/>
      <c r="D34" s="46"/>
    </row>
    <row r="35" customFormat="false" ht="15" hidden="false" customHeight="false" outlineLevel="0" collapsed="false">
      <c r="A35" s="44"/>
      <c r="B35" s="45"/>
      <c r="C35" s="45"/>
      <c r="D35" s="46"/>
    </row>
    <row r="36" customFormat="false" ht="15" hidden="false" customHeight="false" outlineLevel="0" collapsed="false">
      <c r="A36" s="44"/>
      <c r="B36" s="45"/>
      <c r="C36" s="45"/>
      <c r="D36" s="46"/>
    </row>
    <row r="37" customFormat="false" ht="15" hidden="false" customHeight="false" outlineLevel="0" collapsed="false">
      <c r="A37" s="44"/>
      <c r="B37" s="45"/>
      <c r="C37" s="45"/>
      <c r="D37" s="46"/>
    </row>
    <row r="38" customFormat="false" ht="15" hidden="false" customHeight="false" outlineLevel="0" collapsed="false">
      <c r="A38" s="44"/>
      <c r="B38" s="45"/>
      <c r="C38" s="45"/>
      <c r="D38" s="46"/>
    </row>
    <row r="39" customFormat="false" ht="15" hidden="false" customHeight="false" outlineLevel="0" collapsed="false">
      <c r="A39" s="44"/>
      <c r="B39" s="45"/>
      <c r="C39" s="45"/>
      <c r="D39" s="46"/>
    </row>
    <row r="40" customFormat="false" ht="15" hidden="false" customHeight="false" outlineLevel="0" collapsed="false">
      <c r="A40" s="44"/>
      <c r="B40" s="45"/>
      <c r="C40" s="45"/>
      <c r="D40" s="46"/>
    </row>
    <row r="41" customFormat="false" ht="15" hidden="false" customHeight="false" outlineLevel="0" collapsed="false">
      <c r="A41" s="44"/>
      <c r="B41" s="45"/>
      <c r="C41" s="45"/>
      <c r="D41" s="46"/>
    </row>
    <row r="42" customFormat="false" ht="15" hidden="false" customHeight="false" outlineLevel="0" collapsed="false">
      <c r="A42" s="44"/>
      <c r="B42" s="45"/>
      <c r="C42" s="45"/>
      <c r="D42" s="46"/>
    </row>
    <row r="43" customFormat="false" ht="15" hidden="false" customHeight="false" outlineLevel="0" collapsed="false">
      <c r="A43" s="44"/>
      <c r="B43" s="45"/>
      <c r="C43" s="45"/>
      <c r="D43" s="46"/>
    </row>
    <row r="44" customFormat="false" ht="15" hidden="false" customHeight="false" outlineLevel="0" collapsed="false">
      <c r="A44" s="44"/>
      <c r="B44" s="45"/>
      <c r="C44" s="45"/>
      <c r="D44" s="46"/>
    </row>
    <row r="45" customFormat="false" ht="15" hidden="false" customHeight="false" outlineLevel="0" collapsed="false">
      <c r="A45" s="44"/>
      <c r="B45" s="45"/>
      <c r="C45" s="45"/>
      <c r="D45" s="46"/>
    </row>
    <row r="46" customFormat="false" ht="15" hidden="false" customHeight="false" outlineLevel="0" collapsed="false">
      <c r="A46" s="44"/>
      <c r="B46" s="45"/>
      <c r="C46" s="45"/>
      <c r="D46" s="46"/>
    </row>
    <row r="47" customFormat="false" ht="15" hidden="false" customHeight="false" outlineLevel="0" collapsed="false">
      <c r="A47" s="44"/>
      <c r="B47" s="45"/>
      <c r="C47" s="45"/>
      <c r="D47" s="46"/>
    </row>
    <row r="48" customFormat="false" ht="15" hidden="false" customHeight="false" outlineLevel="0" collapsed="false">
      <c r="A48" s="44"/>
      <c r="B48" s="45"/>
      <c r="C48" s="45"/>
      <c r="D48" s="46"/>
    </row>
    <row r="49" customFormat="false" ht="15" hidden="false" customHeight="false" outlineLevel="0" collapsed="false">
      <c r="A49" s="44"/>
      <c r="B49" s="45"/>
      <c r="C49" s="45"/>
      <c r="D49" s="46"/>
    </row>
    <row r="50" customFormat="false" ht="15" hidden="false" customHeight="false" outlineLevel="0" collapsed="false">
      <c r="A50" s="44"/>
      <c r="B50" s="45"/>
      <c r="C50" s="45"/>
      <c r="D50" s="46"/>
    </row>
    <row r="51" customFormat="false" ht="15" hidden="false" customHeight="false" outlineLevel="0" collapsed="false">
      <c r="A51" s="44"/>
      <c r="B51" s="45"/>
      <c r="C51" s="45"/>
      <c r="D51" s="46"/>
    </row>
    <row r="52" customFormat="false" ht="15" hidden="false" customHeight="false" outlineLevel="0" collapsed="false">
      <c r="A52" s="44"/>
      <c r="B52" s="45"/>
      <c r="C52" s="45"/>
      <c r="D52" s="46"/>
    </row>
    <row r="53" customFormat="false" ht="15" hidden="false" customHeight="false" outlineLevel="0" collapsed="false">
      <c r="A53" s="44"/>
      <c r="B53" s="45"/>
      <c r="C53" s="45"/>
      <c r="D53" s="46"/>
    </row>
    <row r="54" customFormat="false" ht="15" hidden="false" customHeight="false" outlineLevel="0" collapsed="false">
      <c r="A54" s="44"/>
      <c r="B54" s="45"/>
      <c r="C54" s="45"/>
      <c r="D54" s="46"/>
    </row>
    <row r="55" customFormat="false" ht="15" hidden="false" customHeight="false" outlineLevel="0" collapsed="false">
      <c r="A55" s="44"/>
      <c r="B55" s="45"/>
      <c r="C55" s="45"/>
      <c r="D55" s="46"/>
    </row>
    <row r="56" customFormat="false" ht="15" hidden="false" customHeight="false" outlineLevel="0" collapsed="false">
      <c r="A56" s="44"/>
      <c r="B56" s="45"/>
      <c r="C56" s="45"/>
      <c r="D56" s="46"/>
    </row>
    <row r="57" customFormat="false" ht="15" hidden="false" customHeight="false" outlineLevel="0" collapsed="false">
      <c r="A57" s="44"/>
      <c r="B57" s="45"/>
      <c r="C57" s="45"/>
      <c r="D57" s="46"/>
    </row>
    <row r="58" customFormat="false" ht="15" hidden="false" customHeight="false" outlineLevel="0" collapsed="false">
      <c r="A58" s="44"/>
      <c r="B58" s="45"/>
      <c r="C58" s="45"/>
      <c r="D58" s="46"/>
    </row>
    <row r="59" customFormat="false" ht="15" hidden="false" customHeight="false" outlineLevel="0" collapsed="false">
      <c r="A59" s="44"/>
      <c r="B59" s="45"/>
      <c r="C59" s="45"/>
      <c r="D59" s="46"/>
    </row>
    <row r="60" customFormat="false" ht="15" hidden="false" customHeight="false" outlineLevel="0" collapsed="false">
      <c r="A60" s="44"/>
      <c r="B60" s="45"/>
      <c r="C60" s="45"/>
      <c r="D60" s="46"/>
    </row>
    <row r="61" customFormat="false" ht="15" hidden="false" customHeight="false" outlineLevel="0" collapsed="false">
      <c r="A61" s="44"/>
      <c r="B61" s="45"/>
      <c r="C61" s="45"/>
      <c r="D61" s="46"/>
    </row>
    <row r="62" customFormat="false" ht="15" hidden="false" customHeight="false" outlineLevel="0" collapsed="false">
      <c r="A62" s="44"/>
      <c r="B62" s="45"/>
      <c r="C62" s="45"/>
      <c r="D62" s="46"/>
    </row>
    <row r="63" customFormat="false" ht="15" hidden="false" customHeight="false" outlineLevel="0" collapsed="false">
      <c r="A63" s="44"/>
      <c r="B63" s="45"/>
      <c r="C63" s="45"/>
      <c r="D63" s="46"/>
    </row>
    <row r="64" customFormat="false" ht="15" hidden="false" customHeight="false" outlineLevel="0" collapsed="false">
      <c r="A64" s="44"/>
      <c r="B64" s="45"/>
      <c r="C64" s="45"/>
      <c r="D64" s="46"/>
    </row>
    <row r="65" customFormat="false" ht="15" hidden="false" customHeight="false" outlineLevel="0" collapsed="false">
      <c r="A65" s="44"/>
      <c r="B65" s="45"/>
      <c r="C65" s="45"/>
      <c r="D65" s="46"/>
    </row>
    <row r="66" customFormat="false" ht="15" hidden="false" customHeight="false" outlineLevel="0" collapsed="false">
      <c r="A66" s="44"/>
      <c r="B66" s="45"/>
      <c r="C66" s="45"/>
      <c r="D66" s="46"/>
    </row>
    <row r="68" customFormat="false" ht="23.25" hidden="false" customHeight="true" outlineLevel="0" collapsed="false">
      <c r="A68" s="48" t="s">
        <v>28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</row>
  </sheetData>
  <mergeCells count="3">
    <mergeCell ref="A2:AH2"/>
    <mergeCell ref="A32:AH32"/>
    <mergeCell ref="A68:A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5" style="0" width="3.14"/>
    <col collapsed="false" customWidth="true" hidden="false" outlineLevel="0" max="6" min="6" style="0" width="17.99"/>
    <col collapsed="false" customWidth="true" hidden="false" outlineLevel="0" max="10" min="10" style="0" width="2.7"/>
    <col collapsed="false" customWidth="true" hidden="false" outlineLevel="0" max="11" min="11" style="0" width="18.41"/>
    <col collapsed="false" customWidth="true" hidden="false" outlineLevel="0" max="15" min="15" style="0" width="2.99"/>
    <col collapsed="false" customWidth="true" hidden="false" outlineLevel="0" max="16" min="16" style="0" width="16.84"/>
    <col collapsed="false" customWidth="true" hidden="false" outlineLevel="0" max="20" min="20" style="0" width="3.28"/>
    <col collapsed="false" customWidth="true" hidden="false" outlineLevel="0" max="21" min="21" style="0" width="16.84"/>
    <col collapsed="false" customWidth="true" hidden="false" outlineLevel="0" max="25" min="25" style="0" width="3.7"/>
    <col collapsed="false" customWidth="true" hidden="false" outlineLevel="0" max="26" min="26" style="0" width="17.99"/>
    <col collapsed="false" customWidth="true" hidden="false" outlineLevel="0" max="30" min="30" style="0" width="3.28"/>
    <col collapsed="false" customWidth="true" hidden="false" outlineLevel="0" max="31" min="31" style="0" width="18.14"/>
  </cols>
  <sheetData>
    <row r="1" customFormat="false" ht="15" hidden="false" customHeight="false" outlineLevel="0" collapsed="false">
      <c r="B1" s="1"/>
      <c r="C1" s="1"/>
    </row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B3" s="1"/>
      <c r="C3" s="1"/>
    </row>
    <row r="4" customFormat="false" ht="15" hidden="false" customHeight="false" outlineLevel="0" collapsed="false">
      <c r="B4" s="1"/>
      <c r="C4" s="1"/>
    </row>
    <row r="5" customFormat="false" ht="15" hidden="false" customHeight="false" outlineLevel="0" collapsed="false">
      <c r="A5" s="3" t="s">
        <v>38</v>
      </c>
      <c r="B5" s="4" t="s">
        <v>2</v>
      </c>
      <c r="C5" s="4" t="s">
        <v>3</v>
      </c>
      <c r="D5" s="5" t="s">
        <v>4</v>
      </c>
      <c r="F5" s="3" t="s">
        <v>39</v>
      </c>
      <c r="G5" s="4" t="s">
        <v>2</v>
      </c>
      <c r="H5" s="4" t="s">
        <v>3</v>
      </c>
      <c r="I5" s="5" t="s">
        <v>4</v>
      </c>
      <c r="K5" s="3" t="s">
        <v>40</v>
      </c>
      <c r="L5" s="4" t="s">
        <v>2</v>
      </c>
      <c r="M5" s="4" t="s">
        <v>3</v>
      </c>
      <c r="N5" s="5" t="s">
        <v>4</v>
      </c>
      <c r="P5" s="3" t="s">
        <v>41</v>
      </c>
      <c r="Q5" s="4" t="s">
        <v>2</v>
      </c>
      <c r="R5" s="4" t="s">
        <v>3</v>
      </c>
      <c r="S5" s="5" t="s">
        <v>4</v>
      </c>
      <c r="U5" s="3" t="s">
        <v>42</v>
      </c>
      <c r="V5" s="4" t="s">
        <v>2</v>
      </c>
      <c r="W5" s="4" t="s">
        <v>3</v>
      </c>
      <c r="X5" s="5" t="s">
        <v>4</v>
      </c>
      <c r="Z5" s="3" t="s">
        <v>43</v>
      </c>
      <c r="AA5" s="4" t="s">
        <v>2</v>
      </c>
      <c r="AB5" s="4" t="s">
        <v>3</v>
      </c>
      <c r="AC5" s="5" t="s">
        <v>4</v>
      </c>
      <c r="AE5" s="3" t="s">
        <v>44</v>
      </c>
      <c r="AF5" s="4" t="s">
        <v>2</v>
      </c>
      <c r="AG5" s="4" t="s">
        <v>3</v>
      </c>
      <c r="AH5" s="5" t="s">
        <v>4</v>
      </c>
    </row>
    <row r="6" customFormat="false" ht="15" hidden="false" customHeight="false" outlineLevel="0" collapsed="false">
      <c r="A6" s="6"/>
      <c r="B6" s="1"/>
      <c r="C6" s="1"/>
      <c r="F6" s="6"/>
      <c r="K6" s="6"/>
      <c r="P6" s="6"/>
      <c r="U6" s="6"/>
      <c r="Z6" s="6"/>
      <c r="AE6" s="6"/>
    </row>
    <row r="7" customFormat="false" ht="15" hidden="false" customHeight="false" outlineLevel="0" collapsed="false">
      <c r="A7" s="49" t="n">
        <v>44806</v>
      </c>
      <c r="B7" s="13" t="n">
        <v>204.108117326066</v>
      </c>
      <c r="C7" s="50" t="n">
        <v>1.43299996852875</v>
      </c>
      <c r="D7" s="51" t="s">
        <v>19</v>
      </c>
      <c r="E7" s="11"/>
      <c r="F7" s="12" t="n">
        <v>44807</v>
      </c>
      <c r="G7" s="13" t="n">
        <v>18.94</v>
      </c>
      <c r="H7" s="14" t="n">
        <v>0.54</v>
      </c>
      <c r="I7" s="19" t="s">
        <v>12</v>
      </c>
      <c r="J7" s="11"/>
      <c r="K7" s="12" t="n">
        <v>44808</v>
      </c>
      <c r="L7" s="16" t="n">
        <v>16.37</v>
      </c>
      <c r="M7" s="64" t="n">
        <v>0.44</v>
      </c>
      <c r="N7" s="65" t="s">
        <v>24</v>
      </c>
      <c r="O7" s="11"/>
      <c r="P7" s="12" t="n">
        <v>44809</v>
      </c>
      <c r="Q7" s="17" t="n">
        <v>17.58</v>
      </c>
      <c r="R7" s="14" t="n">
        <v>0.44</v>
      </c>
      <c r="S7" s="15" t="s">
        <v>12</v>
      </c>
      <c r="T7" s="11"/>
      <c r="U7" s="12" t="n">
        <v>44810</v>
      </c>
      <c r="V7" s="18" t="n">
        <v>15.8262567487627</v>
      </c>
      <c r="W7" s="66" t="n">
        <v>0.562332987785339</v>
      </c>
      <c r="X7" s="67" t="s">
        <v>14</v>
      </c>
      <c r="Y7" s="11"/>
      <c r="Z7" s="12" t="n">
        <v>44811</v>
      </c>
      <c r="AA7" s="20" t="n">
        <v>20.1985465015226</v>
      </c>
      <c r="AB7" s="66" t="n">
        <v>1.05233299732208</v>
      </c>
      <c r="AC7" s="67" t="s">
        <v>14</v>
      </c>
      <c r="AD7" s="11"/>
      <c r="AE7" s="12" t="n">
        <v>44812</v>
      </c>
      <c r="AF7" s="21" t="n">
        <v>20.2855664605462</v>
      </c>
      <c r="AG7" s="66" t="n">
        <v>0.786666989326477</v>
      </c>
      <c r="AH7" s="67" t="s">
        <v>14</v>
      </c>
    </row>
    <row r="8" customFormat="false" ht="15" hidden="false" customHeight="false" outlineLevel="0" collapsed="false">
      <c r="A8" s="54" t="n">
        <v>44806.0416666667</v>
      </c>
      <c r="B8" s="23" t="n">
        <v>237.28</v>
      </c>
      <c r="C8" s="55" t="n">
        <v>1.7664999961853</v>
      </c>
      <c r="D8" s="56" t="s">
        <v>19</v>
      </c>
      <c r="E8" s="11"/>
      <c r="F8" s="22" t="n">
        <v>44807.0416666667</v>
      </c>
      <c r="G8" s="23" t="n">
        <v>18.08</v>
      </c>
      <c r="H8" s="24" t="n">
        <v>0.76</v>
      </c>
      <c r="I8" s="29" t="s">
        <v>16</v>
      </c>
      <c r="J8" s="11"/>
      <c r="K8" s="22" t="n">
        <v>44808.0416666667</v>
      </c>
      <c r="L8" s="26" t="n">
        <v>16</v>
      </c>
      <c r="M8" s="68" t="n">
        <v>0.61</v>
      </c>
      <c r="N8" s="69" t="s">
        <v>12</v>
      </c>
      <c r="O8" s="11"/>
      <c r="P8" s="22" t="n">
        <v>44809.0416666667</v>
      </c>
      <c r="Q8" s="27" t="n">
        <v>16.4691565329331</v>
      </c>
      <c r="R8" s="70" t="n">
        <v>0.885333001613617</v>
      </c>
      <c r="S8" s="56" t="s">
        <v>16</v>
      </c>
      <c r="T8" s="11"/>
      <c r="U8" s="22" t="n">
        <v>44810.0416666667</v>
      </c>
      <c r="V8" s="28" t="n">
        <v>15.2145242621446</v>
      </c>
      <c r="W8" s="70" t="n">
        <v>0.745333015918732</v>
      </c>
      <c r="X8" s="71" t="s">
        <v>14</v>
      </c>
      <c r="Y8" s="11"/>
      <c r="Z8" s="22" t="n">
        <v>44811.0416666667</v>
      </c>
      <c r="AA8" s="30" t="n">
        <v>23.9676626208657</v>
      </c>
      <c r="AB8" s="70" t="n">
        <v>0.723999977111816</v>
      </c>
      <c r="AC8" s="71" t="s">
        <v>16</v>
      </c>
      <c r="AD8" s="11"/>
      <c r="AE8" s="22" t="n">
        <v>44812.0416666667</v>
      </c>
      <c r="AF8" s="31" t="n">
        <v>26.8785261639005</v>
      </c>
      <c r="AG8" s="70" t="n">
        <v>0.975000023841858</v>
      </c>
      <c r="AH8" s="71" t="s">
        <v>16</v>
      </c>
    </row>
    <row r="9" customFormat="false" ht="15" hidden="false" customHeight="false" outlineLevel="0" collapsed="false">
      <c r="A9" s="54" t="n">
        <v>44806.0833333333</v>
      </c>
      <c r="B9" s="23" t="n">
        <v>293.64</v>
      </c>
      <c r="C9" s="55" t="n">
        <v>1.78066694736481</v>
      </c>
      <c r="D9" s="56" t="s">
        <v>19</v>
      </c>
      <c r="E9" s="11"/>
      <c r="F9" s="22" t="n">
        <v>44807.0833333333</v>
      </c>
      <c r="G9" s="23" t="n">
        <v>18.98</v>
      </c>
      <c r="H9" s="24" t="n">
        <v>0.68</v>
      </c>
      <c r="I9" s="29" t="s">
        <v>16</v>
      </c>
      <c r="J9" s="11"/>
      <c r="K9" s="22" t="n">
        <v>44808.0833333333</v>
      </c>
      <c r="L9" s="26" t="n">
        <v>17.25</v>
      </c>
      <c r="M9" s="68" t="n">
        <v>0.92</v>
      </c>
      <c r="N9" s="69" t="s">
        <v>14</v>
      </c>
      <c r="O9" s="11"/>
      <c r="P9" s="22" t="n">
        <v>44809.0833333333</v>
      </c>
      <c r="Q9" s="27" t="n">
        <v>15.6246753647894</v>
      </c>
      <c r="R9" s="70" t="n">
        <v>0.891667008399963</v>
      </c>
      <c r="S9" s="56" t="s">
        <v>16</v>
      </c>
      <c r="T9" s="11"/>
      <c r="U9" s="22" t="n">
        <v>44810.0833333333</v>
      </c>
      <c r="V9" s="28" t="n">
        <v>12.1830089773506</v>
      </c>
      <c r="W9" s="70" t="n">
        <v>0.763999998569489</v>
      </c>
      <c r="X9" s="71" t="s">
        <v>16</v>
      </c>
      <c r="Y9" s="11"/>
      <c r="Z9" s="22" t="n">
        <v>44811.0833333333</v>
      </c>
      <c r="AA9" s="30" t="n">
        <v>38.1396569847232</v>
      </c>
      <c r="AB9" s="70" t="n">
        <v>0.662000000476837</v>
      </c>
      <c r="AC9" s="71" t="s">
        <v>16</v>
      </c>
      <c r="AD9" s="11"/>
      <c r="AE9" s="22" t="n">
        <v>44812.0833333333</v>
      </c>
      <c r="AF9" s="31" t="n">
        <v>46.5697762832588</v>
      </c>
      <c r="AG9" s="70" t="n">
        <v>0.611999988555908</v>
      </c>
      <c r="AH9" s="71" t="s">
        <v>14</v>
      </c>
    </row>
    <row r="10" customFormat="false" ht="15" hidden="false" customHeight="false" outlineLevel="0" collapsed="false">
      <c r="A10" s="54" t="n">
        <v>44806.125</v>
      </c>
      <c r="B10" s="23" t="n">
        <v>223.68</v>
      </c>
      <c r="C10" s="55" t="n">
        <v>2.15599989891052</v>
      </c>
      <c r="D10" s="56" t="s">
        <v>19</v>
      </c>
      <c r="E10" s="11"/>
      <c r="F10" s="22" t="n">
        <v>44807.125</v>
      </c>
      <c r="G10" s="23" t="n">
        <v>20.22</v>
      </c>
      <c r="H10" s="24" t="n">
        <v>1.16</v>
      </c>
      <c r="I10" s="29" t="s">
        <v>16</v>
      </c>
      <c r="J10" s="11"/>
      <c r="K10" s="22" t="n">
        <v>44808.125</v>
      </c>
      <c r="L10" s="26" t="n">
        <v>25.41</v>
      </c>
      <c r="M10" s="68" t="n">
        <v>0.92</v>
      </c>
      <c r="N10" s="69" t="s">
        <v>14</v>
      </c>
      <c r="O10" s="11"/>
      <c r="P10" s="22" t="n">
        <v>44809.125</v>
      </c>
      <c r="Q10" s="27" t="n">
        <v>15.0362427287763</v>
      </c>
      <c r="R10" s="70" t="n">
        <v>1.15499997138977</v>
      </c>
      <c r="S10" s="56" t="s">
        <v>16</v>
      </c>
      <c r="T10" s="11"/>
      <c r="U10" s="22" t="n">
        <v>44810.125</v>
      </c>
      <c r="V10" s="28" t="n">
        <v>13.841300964331</v>
      </c>
      <c r="W10" s="70" t="n">
        <v>0.544000029563904</v>
      </c>
      <c r="X10" s="71" t="s">
        <v>14</v>
      </c>
      <c r="Y10" s="11"/>
      <c r="Z10" s="22" t="n">
        <v>44811.125</v>
      </c>
      <c r="AA10" s="30" t="n">
        <v>54.1117545394236</v>
      </c>
      <c r="AB10" s="70" t="n">
        <v>0.646000027656555</v>
      </c>
      <c r="AC10" s="71" t="s">
        <v>16</v>
      </c>
      <c r="AD10" s="11"/>
      <c r="AE10" s="22" t="n">
        <v>44812.125</v>
      </c>
      <c r="AF10" s="31" t="n">
        <v>48.9789381630962</v>
      </c>
      <c r="AG10" s="70" t="n">
        <v>0.661499977111816</v>
      </c>
      <c r="AH10" s="71" t="s">
        <v>14</v>
      </c>
    </row>
    <row r="11" customFormat="false" ht="15" hidden="false" customHeight="false" outlineLevel="0" collapsed="false">
      <c r="A11" s="54" t="n">
        <v>44806.1666666667</v>
      </c>
      <c r="B11" s="23" t="n">
        <v>264.84</v>
      </c>
      <c r="C11" s="55" t="n">
        <v>2.25933289527893</v>
      </c>
      <c r="D11" s="56" t="s">
        <v>16</v>
      </c>
      <c r="E11" s="11"/>
      <c r="F11" s="22" t="n">
        <v>44807.1666666667</v>
      </c>
      <c r="G11" s="23" t="n">
        <v>20.88</v>
      </c>
      <c r="H11" s="24" t="n">
        <v>0.56</v>
      </c>
      <c r="I11" s="29" t="s">
        <v>14</v>
      </c>
      <c r="J11" s="11"/>
      <c r="K11" s="22" t="n">
        <v>44808.1666666667</v>
      </c>
      <c r="L11" s="26" t="n">
        <v>30.2</v>
      </c>
      <c r="M11" s="68" t="n">
        <v>1.49</v>
      </c>
      <c r="N11" s="69" t="s">
        <v>16</v>
      </c>
      <c r="O11" s="11"/>
      <c r="P11" s="22" t="n">
        <v>44809.1666666667</v>
      </c>
      <c r="Q11" s="27" t="n">
        <v>15.8631294983148</v>
      </c>
      <c r="R11" s="70" t="n">
        <v>1.20799994468689</v>
      </c>
      <c r="S11" s="56" t="s">
        <v>16</v>
      </c>
      <c r="T11" s="11"/>
      <c r="U11" s="22" t="n">
        <v>44810.1666666667</v>
      </c>
      <c r="V11" s="28" t="n">
        <v>18.7770449517685</v>
      </c>
      <c r="W11" s="70" t="n">
        <v>0.368000000715256</v>
      </c>
      <c r="X11" s="71" t="s">
        <v>12</v>
      </c>
      <c r="Y11" s="11"/>
      <c r="Z11" s="22" t="n">
        <v>44811.1666666667</v>
      </c>
      <c r="AA11" s="30" t="n">
        <v>72.9370291286305</v>
      </c>
      <c r="AB11" s="70" t="n">
        <v>0.691500008106232</v>
      </c>
      <c r="AC11" s="71" t="s">
        <v>16</v>
      </c>
      <c r="AD11" s="11"/>
      <c r="AE11" s="22" t="n">
        <v>44812.1666666667</v>
      </c>
      <c r="AF11" s="31" t="n">
        <v>58.8648484403047</v>
      </c>
      <c r="AG11" s="70" t="n">
        <v>0.720000028610229</v>
      </c>
      <c r="AH11" s="71" t="s">
        <v>14</v>
      </c>
    </row>
    <row r="12" customFormat="false" ht="15" hidden="false" customHeight="false" outlineLevel="0" collapsed="false">
      <c r="A12" s="54" t="n">
        <v>44806.2083333333</v>
      </c>
      <c r="B12" s="23" t="n">
        <v>188.48</v>
      </c>
      <c r="C12" s="55" t="n">
        <v>2.6340000629425</v>
      </c>
      <c r="D12" s="56" t="s">
        <v>16</v>
      </c>
      <c r="E12" s="11"/>
      <c r="F12" s="22" t="n">
        <v>44807.2083333333</v>
      </c>
      <c r="G12" s="23" t="n">
        <v>22.73</v>
      </c>
      <c r="H12" s="24" t="n">
        <v>0.49</v>
      </c>
      <c r="I12" s="29" t="s">
        <v>14</v>
      </c>
      <c r="J12" s="11"/>
      <c r="K12" s="22" t="n">
        <v>44808.2083333333</v>
      </c>
      <c r="L12" s="26" t="n">
        <v>39.31</v>
      </c>
      <c r="M12" s="68" t="n">
        <v>0.9</v>
      </c>
      <c r="N12" s="69" t="s">
        <v>16</v>
      </c>
      <c r="O12" s="11"/>
      <c r="P12" s="22" t="n">
        <v>44809.2083333333</v>
      </c>
      <c r="Q12" s="27" t="n">
        <v>16.9345674702024</v>
      </c>
      <c r="R12" s="70" t="n">
        <v>0.676999986171722</v>
      </c>
      <c r="S12" s="56" t="s">
        <v>14</v>
      </c>
      <c r="T12" s="11"/>
      <c r="U12" s="22" t="n">
        <v>44810.2083333333</v>
      </c>
      <c r="V12" s="28" t="n">
        <v>20.6883484148919</v>
      </c>
      <c r="W12" s="70" t="n">
        <v>0.522499978542328</v>
      </c>
      <c r="X12" s="71" t="s">
        <v>14</v>
      </c>
      <c r="Y12" s="11"/>
      <c r="Z12" s="22" t="n">
        <v>44811.2083333333</v>
      </c>
      <c r="AA12" s="30" t="n">
        <v>134.486726889409</v>
      </c>
      <c r="AB12" s="70" t="n">
        <v>0.648000001907349</v>
      </c>
      <c r="AC12" s="71" t="s">
        <v>16</v>
      </c>
      <c r="AD12" s="11"/>
      <c r="AE12" s="22" t="n">
        <v>44812.2083333333</v>
      </c>
      <c r="AF12" s="31" t="n">
        <v>59.9862715733229</v>
      </c>
      <c r="AG12" s="70" t="n">
        <v>0.760999977588654</v>
      </c>
      <c r="AH12" s="71" t="s">
        <v>14</v>
      </c>
    </row>
    <row r="13" customFormat="false" ht="15" hidden="false" customHeight="false" outlineLevel="0" collapsed="false">
      <c r="A13" s="54" t="n">
        <v>44806.25</v>
      </c>
      <c r="B13" s="23" t="n">
        <v>219.48</v>
      </c>
      <c r="C13" s="55" t="n">
        <v>1.89100003242493</v>
      </c>
      <c r="D13" s="56" t="s">
        <v>19</v>
      </c>
      <c r="E13" s="11"/>
      <c r="F13" s="22" t="n">
        <v>44807.25</v>
      </c>
      <c r="G13" s="23" t="n">
        <v>23.14</v>
      </c>
      <c r="H13" s="24" t="n">
        <v>0.52</v>
      </c>
      <c r="I13" s="29" t="s">
        <v>14</v>
      </c>
      <c r="J13" s="11"/>
      <c r="K13" s="22" t="n">
        <v>44808.25</v>
      </c>
      <c r="L13" s="26" t="n">
        <v>46.42</v>
      </c>
      <c r="M13" s="68" t="n">
        <v>1.19</v>
      </c>
      <c r="N13" s="69" t="s">
        <v>16</v>
      </c>
      <c r="O13" s="11"/>
      <c r="P13" s="22" t="n">
        <v>44809.25</v>
      </c>
      <c r="Q13" s="27" t="n">
        <v>19.0320239648497</v>
      </c>
      <c r="R13" s="70" t="n">
        <v>0.538999974727631</v>
      </c>
      <c r="S13" s="56" t="s">
        <v>14</v>
      </c>
      <c r="T13" s="11"/>
      <c r="U13" s="22" t="n">
        <v>44810.25</v>
      </c>
      <c r="V13" s="28" t="n">
        <v>25.5330441916335</v>
      </c>
      <c r="W13" s="70" t="n">
        <v>0.608500003814697</v>
      </c>
      <c r="X13" s="71" t="s">
        <v>14</v>
      </c>
      <c r="Y13" s="11"/>
      <c r="Z13" s="22" t="n">
        <v>44811.25</v>
      </c>
      <c r="AA13" s="30" t="n">
        <v>154.950407433371</v>
      </c>
      <c r="AB13" s="70" t="n">
        <v>0.557332992553711</v>
      </c>
      <c r="AC13" s="71" t="s">
        <v>14</v>
      </c>
      <c r="AD13" s="11"/>
      <c r="AE13" s="22" t="n">
        <v>44812.25</v>
      </c>
      <c r="AF13" s="31" t="n">
        <v>60.3321151423138</v>
      </c>
      <c r="AG13" s="70" t="n">
        <v>1.08433294296265</v>
      </c>
      <c r="AH13" s="71" t="s">
        <v>12</v>
      </c>
    </row>
    <row r="14" customFormat="false" ht="15" hidden="false" customHeight="false" outlineLevel="0" collapsed="false">
      <c r="A14" s="54" t="n">
        <v>44806.2916666667</v>
      </c>
      <c r="B14" s="23" t="n">
        <v>199.39</v>
      </c>
      <c r="C14" s="55" t="n">
        <v>1.2059999704361</v>
      </c>
      <c r="D14" s="56" t="s">
        <v>19</v>
      </c>
      <c r="E14" s="11"/>
      <c r="F14" s="22" t="n">
        <v>44807.2916666667</v>
      </c>
      <c r="G14" s="23" t="n">
        <v>24.3</v>
      </c>
      <c r="H14" s="24" t="n">
        <v>0.74</v>
      </c>
      <c r="I14" s="29" t="s">
        <v>14</v>
      </c>
      <c r="J14" s="11"/>
      <c r="K14" s="22" t="n">
        <v>44808.2916666667</v>
      </c>
      <c r="L14" s="26" t="n">
        <v>52.27</v>
      </c>
      <c r="M14" s="68" t="n">
        <v>1.37</v>
      </c>
      <c r="N14" s="69" t="s">
        <v>16</v>
      </c>
      <c r="O14" s="11"/>
      <c r="P14" s="22" t="n">
        <v>44809.2916666667</v>
      </c>
      <c r="Q14" s="27" t="n">
        <v>27.8033522498285</v>
      </c>
      <c r="R14" s="70" t="n">
        <v>0.527999997138977</v>
      </c>
      <c r="S14" s="56" t="s">
        <v>16</v>
      </c>
      <c r="T14" s="11"/>
      <c r="U14" s="22" t="n">
        <v>44810.2916666667</v>
      </c>
      <c r="V14" s="28" t="n">
        <v>29.0392085195267</v>
      </c>
      <c r="W14" s="70" t="n">
        <v>0.860666990280151</v>
      </c>
      <c r="X14" s="71" t="s">
        <v>14</v>
      </c>
      <c r="Y14" s="11"/>
      <c r="Z14" s="22" t="n">
        <v>44811.2916666667</v>
      </c>
      <c r="AA14" s="30" t="n">
        <v>184.615603291897</v>
      </c>
      <c r="AB14" s="70" t="n">
        <v>0.506667017936707</v>
      </c>
      <c r="AC14" s="71" t="s">
        <v>14</v>
      </c>
      <c r="AD14" s="11"/>
      <c r="AE14" s="22" t="n">
        <v>44812.2916666667</v>
      </c>
      <c r="AF14" s="31" t="n">
        <v>58.4421507448715</v>
      </c>
      <c r="AG14" s="70" t="n">
        <v>0.986666977405548</v>
      </c>
      <c r="AH14" s="71" t="s">
        <v>12</v>
      </c>
    </row>
    <row r="15" customFormat="false" ht="15" hidden="false" customHeight="false" outlineLevel="0" collapsed="false">
      <c r="A15" s="54" t="n">
        <v>44806.3333333333</v>
      </c>
      <c r="B15" s="23" t="n">
        <v>171.31</v>
      </c>
      <c r="C15" s="55" t="n">
        <v>0.648500025272369</v>
      </c>
      <c r="D15" s="56" t="s">
        <v>20</v>
      </c>
      <c r="E15" s="11"/>
      <c r="F15" s="22" t="n">
        <v>44807.3333333333</v>
      </c>
      <c r="G15" s="23" t="n">
        <v>27.31</v>
      </c>
      <c r="H15" s="24" t="n">
        <v>1.37</v>
      </c>
      <c r="I15" s="29" t="s">
        <v>16</v>
      </c>
      <c r="J15" s="11"/>
      <c r="K15" s="22" t="n">
        <v>44808.3333333333</v>
      </c>
      <c r="L15" s="26" t="n">
        <v>79.53</v>
      </c>
      <c r="M15" s="68" t="n">
        <v>1.06</v>
      </c>
      <c r="N15" s="69" t="s">
        <v>16</v>
      </c>
      <c r="O15" s="11"/>
      <c r="P15" s="22" t="n">
        <v>44809.3333333333</v>
      </c>
      <c r="Q15" s="27" t="n">
        <v>44.8626051150738</v>
      </c>
      <c r="R15" s="70" t="n">
        <v>1.22833299636841</v>
      </c>
      <c r="S15" s="56" t="s">
        <v>16</v>
      </c>
      <c r="T15" s="11"/>
      <c r="U15" s="22" t="n">
        <v>44810.3333333333</v>
      </c>
      <c r="V15" s="28" t="n">
        <v>39.331957361213</v>
      </c>
      <c r="W15" s="70" t="n">
        <v>2.00666689872742</v>
      </c>
      <c r="X15" s="71" t="s">
        <v>16</v>
      </c>
      <c r="Y15" s="11"/>
      <c r="Z15" s="22" t="n">
        <v>44811.3333333333</v>
      </c>
      <c r="AA15" s="30" t="n">
        <v>157.12531223171</v>
      </c>
      <c r="AB15" s="70" t="n">
        <v>0.53566700220108</v>
      </c>
      <c r="AC15" s="71" t="s">
        <v>14</v>
      </c>
      <c r="AD15" s="11"/>
      <c r="AE15" s="22" t="n">
        <v>44812.3333333333</v>
      </c>
      <c r="AF15" s="31" t="n">
        <v>68.5753089789009</v>
      </c>
      <c r="AG15" s="70" t="n">
        <v>1.25499999523163</v>
      </c>
      <c r="AH15" s="71" t="s">
        <v>12</v>
      </c>
    </row>
    <row r="16" customFormat="false" ht="15" hidden="false" customHeight="false" outlineLevel="0" collapsed="false">
      <c r="A16" s="54" t="n">
        <v>44806.375</v>
      </c>
      <c r="B16" s="23" t="n">
        <v>117.26</v>
      </c>
      <c r="C16" s="24" t="n">
        <v>0.8</v>
      </c>
      <c r="D16" s="25" t="s">
        <v>20</v>
      </c>
      <c r="E16" s="11"/>
      <c r="F16" s="22" t="n">
        <v>44807.375</v>
      </c>
      <c r="G16" s="23" t="n">
        <v>49.79</v>
      </c>
      <c r="H16" s="24" t="n">
        <v>1.1</v>
      </c>
      <c r="I16" s="29" t="s">
        <v>14</v>
      </c>
      <c r="J16" s="11"/>
      <c r="K16" s="22" t="n">
        <v>44808.375</v>
      </c>
      <c r="L16" s="26" t="n">
        <v>103.41</v>
      </c>
      <c r="M16" s="68" t="n">
        <v>0.91</v>
      </c>
      <c r="N16" s="69" t="s">
        <v>19</v>
      </c>
      <c r="O16" s="11"/>
      <c r="P16" s="22" t="n">
        <v>44809.375</v>
      </c>
      <c r="Q16" s="27" t="n">
        <v>59.7250118366319</v>
      </c>
      <c r="R16" s="70" t="n">
        <v>1.4736670255661</v>
      </c>
      <c r="S16" s="56" t="s">
        <v>16</v>
      </c>
      <c r="T16" s="11"/>
      <c r="U16" s="22" t="n">
        <v>44810.375</v>
      </c>
      <c r="V16" s="28" t="n">
        <v>46.588849372974</v>
      </c>
      <c r="W16" s="70" t="n">
        <v>2.13966703414917</v>
      </c>
      <c r="X16" s="71" t="s">
        <v>19</v>
      </c>
      <c r="Y16" s="11"/>
      <c r="Z16" s="22" t="n">
        <v>44811.375</v>
      </c>
      <c r="AA16" s="30" t="n">
        <v>82.5195254940877</v>
      </c>
      <c r="AB16" s="70" t="n">
        <v>0.50900000333786</v>
      </c>
      <c r="AC16" s="71" t="s">
        <v>14</v>
      </c>
      <c r="AD16" s="11"/>
      <c r="AE16" s="22" t="n">
        <v>44812.375</v>
      </c>
      <c r="AF16" s="31" t="n">
        <v>60.2681060476875</v>
      </c>
      <c r="AG16" s="70" t="n">
        <v>1.28600001335144</v>
      </c>
      <c r="AH16" s="71" t="s">
        <v>14</v>
      </c>
    </row>
    <row r="17" customFormat="false" ht="15" hidden="false" customHeight="false" outlineLevel="0" collapsed="false">
      <c r="A17" s="54" t="n">
        <v>44806.4166666667</v>
      </c>
      <c r="B17" s="23" t="n">
        <v>86.24</v>
      </c>
      <c r="C17" s="24" t="n">
        <v>0.99</v>
      </c>
      <c r="D17" s="25" t="s">
        <v>15</v>
      </c>
      <c r="E17" s="11"/>
      <c r="F17" s="22" t="n">
        <v>44807.4166666667</v>
      </c>
      <c r="G17" s="23" t="n">
        <v>51.68</v>
      </c>
      <c r="H17" s="24" t="n">
        <v>1.11</v>
      </c>
      <c r="I17" s="29" t="s">
        <v>17</v>
      </c>
      <c r="J17" s="11"/>
      <c r="K17" s="22" t="n">
        <v>44808.4166666667</v>
      </c>
      <c r="L17" s="26" t="n">
        <v>110.57</v>
      </c>
      <c r="M17" s="68" t="n">
        <v>0.68</v>
      </c>
      <c r="N17" s="69" t="s">
        <v>12</v>
      </c>
      <c r="O17" s="11"/>
      <c r="P17" s="22" t="n">
        <v>44809.4166666667</v>
      </c>
      <c r="Q17" s="27" t="n">
        <v>64.8632244227088</v>
      </c>
      <c r="R17" s="70" t="n">
        <v>0.880999982357025</v>
      </c>
      <c r="S17" s="56" t="s">
        <v>14</v>
      </c>
      <c r="T17" s="11"/>
      <c r="U17" s="22" t="n">
        <v>44810.4166666667</v>
      </c>
      <c r="V17" s="28" t="n">
        <v>55.4507437748348</v>
      </c>
      <c r="W17" s="70" t="n">
        <v>0.518999993801117</v>
      </c>
      <c r="X17" s="71" t="s">
        <v>19</v>
      </c>
      <c r="Y17" s="11"/>
      <c r="Z17" s="22" t="n">
        <v>44811.4166666667</v>
      </c>
      <c r="AA17" s="30" t="n">
        <v>71.6605041269963</v>
      </c>
      <c r="AB17" s="70" t="n">
        <v>0.741999983787537</v>
      </c>
      <c r="AC17" s="71" t="s">
        <v>16</v>
      </c>
      <c r="AD17" s="11"/>
      <c r="AE17" s="22" t="n">
        <v>44812.4166666667</v>
      </c>
      <c r="AF17" s="31" t="n">
        <v>58.6060680432283</v>
      </c>
      <c r="AG17" s="70" t="n">
        <v>2.48900008201599</v>
      </c>
      <c r="AH17" s="71" t="s">
        <v>16</v>
      </c>
    </row>
    <row r="18" customFormat="false" ht="15" hidden="false" customHeight="false" outlineLevel="0" collapsed="false">
      <c r="A18" s="54" t="n">
        <v>44806.4583333333</v>
      </c>
      <c r="B18" s="23" t="n">
        <v>66.17</v>
      </c>
      <c r="C18" s="24" t="n">
        <v>1.71</v>
      </c>
      <c r="D18" s="25" t="s">
        <v>24</v>
      </c>
      <c r="E18" s="11"/>
      <c r="F18" s="22" t="n">
        <v>44807.4583333333</v>
      </c>
      <c r="G18" s="23" t="n">
        <v>44.62</v>
      </c>
      <c r="H18" s="24" t="n">
        <v>1.24</v>
      </c>
      <c r="I18" s="29" t="s">
        <v>24</v>
      </c>
      <c r="J18" s="11"/>
      <c r="K18" s="22" t="n">
        <v>44808.4583333333</v>
      </c>
      <c r="L18" s="26" t="n">
        <v>87.16</v>
      </c>
      <c r="M18" s="68" t="n">
        <v>0.83</v>
      </c>
      <c r="N18" s="69" t="s">
        <v>25</v>
      </c>
      <c r="O18" s="11"/>
      <c r="P18" s="22" t="n">
        <v>44809.4583333333</v>
      </c>
      <c r="Q18" s="27" t="n">
        <v>58.3260106990015</v>
      </c>
      <c r="R18" s="70" t="n">
        <v>1.05299997329712</v>
      </c>
      <c r="S18" s="56" t="s">
        <v>12</v>
      </c>
      <c r="T18" s="11"/>
      <c r="U18" s="22" t="n">
        <v>44810.4583333333</v>
      </c>
      <c r="V18" s="28" t="n">
        <v>45.6775057090026</v>
      </c>
      <c r="W18" s="70" t="n">
        <v>0.959999978542328</v>
      </c>
      <c r="X18" s="71" t="s">
        <v>25</v>
      </c>
      <c r="Y18" s="11"/>
      <c r="Z18" s="22" t="n">
        <v>44811.4583333333</v>
      </c>
      <c r="AA18" s="30" t="n">
        <v>61.6481097181618</v>
      </c>
      <c r="AB18" s="70" t="n">
        <v>0.754000008106232</v>
      </c>
      <c r="AC18" s="71" t="s">
        <v>13</v>
      </c>
      <c r="AD18" s="11"/>
      <c r="AE18" s="22" t="n">
        <v>44812.4583333333</v>
      </c>
      <c r="AF18" s="31" t="n">
        <v>55.4469140323799</v>
      </c>
      <c r="AG18" s="70" t="n">
        <v>3.4614999294281</v>
      </c>
      <c r="AH18" s="71" t="s">
        <v>16</v>
      </c>
    </row>
    <row r="19" customFormat="false" ht="15" hidden="false" customHeight="false" outlineLevel="0" collapsed="false">
      <c r="A19" s="54" t="n">
        <v>44806.5</v>
      </c>
      <c r="B19" s="23" t="n">
        <v>51.99</v>
      </c>
      <c r="C19" s="24" t="n">
        <v>1.71</v>
      </c>
      <c r="D19" s="25" t="s">
        <v>21</v>
      </c>
      <c r="E19" s="11"/>
      <c r="F19" s="22" t="n">
        <v>44807.5</v>
      </c>
      <c r="G19" s="23" t="n">
        <v>40.01</v>
      </c>
      <c r="H19" s="24" t="n">
        <v>1.05</v>
      </c>
      <c r="I19" s="29" t="s">
        <v>17</v>
      </c>
      <c r="J19" s="11"/>
      <c r="K19" s="22" t="n">
        <v>44808.5</v>
      </c>
      <c r="L19" s="26" t="n">
        <v>67.51</v>
      </c>
      <c r="M19" s="68" t="n">
        <v>1.04</v>
      </c>
      <c r="N19" s="69" t="s">
        <v>22</v>
      </c>
      <c r="O19" s="11"/>
      <c r="P19" s="22" t="n">
        <v>44809.5</v>
      </c>
      <c r="Q19" s="27" t="n">
        <v>48.8890715548855</v>
      </c>
      <c r="R19" s="70" t="n">
        <v>0.949999988079071</v>
      </c>
      <c r="S19" s="56" t="s">
        <v>22</v>
      </c>
      <c r="T19" s="11"/>
      <c r="U19" s="22" t="n">
        <v>44810.5</v>
      </c>
      <c r="V19" s="28" t="n">
        <v>40.5295594192535</v>
      </c>
      <c r="W19" s="70" t="n">
        <v>1.14499998092651</v>
      </c>
      <c r="X19" s="71" t="s">
        <v>26</v>
      </c>
      <c r="Y19" s="11"/>
      <c r="Z19" s="22" t="n">
        <v>44811.5</v>
      </c>
      <c r="AA19" s="30" t="n">
        <v>49.9913783852976</v>
      </c>
      <c r="AB19" s="70" t="n">
        <v>1.10099995136261</v>
      </c>
      <c r="AC19" s="71" t="s">
        <v>20</v>
      </c>
      <c r="AD19" s="11"/>
      <c r="AE19" s="22" t="n">
        <v>44812.5</v>
      </c>
      <c r="AF19" s="31" t="n">
        <v>59.4892044926733</v>
      </c>
      <c r="AG19" s="70" t="n">
        <v>3.31150007247925</v>
      </c>
      <c r="AH19" s="71" t="s">
        <v>12</v>
      </c>
    </row>
    <row r="20" customFormat="false" ht="15" hidden="false" customHeight="false" outlineLevel="0" collapsed="false">
      <c r="A20" s="54" t="n">
        <v>44806.5416666667</v>
      </c>
      <c r="B20" s="23" t="n">
        <v>44.12</v>
      </c>
      <c r="C20" s="24" t="n">
        <v>1.49</v>
      </c>
      <c r="D20" s="25" t="s">
        <v>22</v>
      </c>
      <c r="E20" s="11"/>
      <c r="F20" s="22" t="n">
        <v>44807.5416666667</v>
      </c>
      <c r="G20" s="23" t="n">
        <v>35.12</v>
      </c>
      <c r="H20" s="24" t="n">
        <v>0.66</v>
      </c>
      <c r="I20" s="29" t="s">
        <v>16</v>
      </c>
      <c r="J20" s="11"/>
      <c r="K20" s="22" t="n">
        <v>44808.5416666667</v>
      </c>
      <c r="L20" s="26" t="n">
        <v>53.71</v>
      </c>
      <c r="M20" s="68" t="n">
        <v>1.84</v>
      </c>
      <c r="N20" s="69" t="s">
        <v>21</v>
      </c>
      <c r="O20" s="11"/>
      <c r="P20" s="22" t="n">
        <v>44809.5416666667</v>
      </c>
      <c r="Q20" s="27" t="n">
        <v>34.6140144462627</v>
      </c>
      <c r="R20" s="70" t="n">
        <v>1.23599994182587</v>
      </c>
      <c r="S20" s="56" t="s">
        <v>14</v>
      </c>
      <c r="T20" s="11"/>
      <c r="U20" s="22" t="n">
        <v>44810.5416666667</v>
      </c>
      <c r="V20" s="28" t="n">
        <v>25.0638872368854</v>
      </c>
      <c r="W20" s="70" t="n">
        <v>1.79649996757507</v>
      </c>
      <c r="X20" s="71" t="s">
        <v>21</v>
      </c>
      <c r="Y20" s="11"/>
      <c r="Z20" s="22" t="n">
        <v>44811.5416666667</v>
      </c>
      <c r="AA20" s="30" t="n">
        <v>42.9300625160795</v>
      </c>
      <c r="AB20" s="70" t="n">
        <v>1.2775000333786</v>
      </c>
      <c r="AC20" s="71" t="s">
        <v>19</v>
      </c>
      <c r="AD20" s="11"/>
      <c r="AE20" s="22" t="n">
        <v>44812.5416666667</v>
      </c>
      <c r="AF20" s="31" t="n">
        <v>48.0287461102175</v>
      </c>
      <c r="AG20" s="70" t="n">
        <v>2.50433301925659</v>
      </c>
      <c r="AH20" s="71" t="s">
        <v>12</v>
      </c>
    </row>
    <row r="21" customFormat="false" ht="15" hidden="false" customHeight="false" outlineLevel="0" collapsed="false">
      <c r="A21" s="54" t="n">
        <v>44806.5833333333</v>
      </c>
      <c r="B21" s="23" t="n">
        <v>39.95</v>
      </c>
      <c r="C21" s="24" t="n">
        <v>2.22</v>
      </c>
      <c r="D21" s="25" t="s">
        <v>21</v>
      </c>
      <c r="E21" s="11"/>
      <c r="F21" s="22" t="n">
        <v>44807.5833333333</v>
      </c>
      <c r="G21" s="23" t="n">
        <v>9.9</v>
      </c>
      <c r="H21" s="24" t="n">
        <v>0.62</v>
      </c>
      <c r="I21" s="29" t="s">
        <v>21</v>
      </c>
      <c r="J21" s="11"/>
      <c r="K21" s="22" t="n">
        <v>44808.5833333333</v>
      </c>
      <c r="L21" s="26" t="n">
        <v>45.83</v>
      </c>
      <c r="M21" s="68" t="n">
        <v>1.8</v>
      </c>
      <c r="N21" s="69" t="s">
        <v>18</v>
      </c>
      <c r="O21" s="11"/>
      <c r="P21" s="22" t="n">
        <v>44809.5833333333</v>
      </c>
      <c r="Q21" s="27" t="n">
        <v>38.4248323557144</v>
      </c>
      <c r="R21" s="70" t="n">
        <v>1.8914999961853</v>
      </c>
      <c r="S21" s="56" t="s">
        <v>18</v>
      </c>
      <c r="T21" s="11"/>
      <c r="U21" s="22" t="n">
        <v>44810.5833333333</v>
      </c>
      <c r="V21" s="28" t="n">
        <v>18.6285560058611</v>
      </c>
      <c r="W21" s="70" t="n">
        <v>2.27066707611084</v>
      </c>
      <c r="X21" s="71" t="s">
        <v>21</v>
      </c>
      <c r="Y21" s="11"/>
      <c r="Z21" s="22" t="n">
        <v>44811.5833333333</v>
      </c>
      <c r="AA21" s="30" t="n">
        <v>33.535993260529</v>
      </c>
      <c r="AB21" s="70" t="n">
        <v>1.23599994182587</v>
      </c>
      <c r="AC21" s="71" t="s">
        <v>16</v>
      </c>
      <c r="AD21" s="11"/>
      <c r="AE21" s="22" t="n">
        <v>44812.5833333333</v>
      </c>
      <c r="AF21" s="31" t="n">
        <v>40.4745899212396</v>
      </c>
      <c r="AG21" s="70" t="n">
        <v>2.93166708946228</v>
      </c>
      <c r="AH21" s="71" t="s">
        <v>14</v>
      </c>
    </row>
    <row r="22" customFormat="false" ht="15" hidden="false" customHeight="false" outlineLevel="0" collapsed="false">
      <c r="A22" s="54" t="n">
        <v>44806.625</v>
      </c>
      <c r="B22" s="23" t="n">
        <v>35.8</v>
      </c>
      <c r="C22" s="24" t="n">
        <v>2.11</v>
      </c>
      <c r="D22" s="25" t="s">
        <v>21</v>
      </c>
      <c r="E22" s="11"/>
      <c r="F22" s="22" t="n">
        <v>44807.625</v>
      </c>
      <c r="G22" s="23" t="n">
        <v>29.96</v>
      </c>
      <c r="H22" s="24" t="n">
        <v>0.77</v>
      </c>
      <c r="I22" s="29" t="s">
        <v>21</v>
      </c>
      <c r="J22" s="11"/>
      <c r="K22" s="22" t="n">
        <v>44808.625</v>
      </c>
      <c r="L22" s="26" t="n">
        <v>41.84</v>
      </c>
      <c r="M22" s="68" t="n">
        <v>1.97</v>
      </c>
      <c r="N22" s="69" t="s">
        <v>21</v>
      </c>
      <c r="O22" s="11"/>
      <c r="P22" s="22" t="n">
        <v>44809.625</v>
      </c>
      <c r="Q22" s="27" t="n">
        <v>29.0418634115106</v>
      </c>
      <c r="R22" s="70" t="n">
        <v>2.47233295440674</v>
      </c>
      <c r="S22" s="56" t="s">
        <v>18</v>
      </c>
      <c r="T22" s="11"/>
      <c r="U22" s="22" t="n">
        <v>44810.625</v>
      </c>
      <c r="V22" s="28" t="n">
        <v>22.0101416205358</v>
      </c>
      <c r="W22" s="70" t="n">
        <v>2.25300002098084</v>
      </c>
      <c r="X22" s="71" t="s">
        <v>21</v>
      </c>
      <c r="Y22" s="11"/>
      <c r="Z22" s="22" t="n">
        <v>44811.625</v>
      </c>
      <c r="AA22" s="30" t="n">
        <v>29.6707946287017</v>
      </c>
      <c r="AB22" s="70" t="n">
        <v>2.08999991416931</v>
      </c>
      <c r="AC22" s="71" t="s">
        <v>17</v>
      </c>
      <c r="AD22" s="11"/>
      <c r="AE22" s="22" t="n">
        <v>44812.625</v>
      </c>
      <c r="AF22" s="31" t="n">
        <v>30.2069126586848</v>
      </c>
      <c r="AG22" s="70" t="n">
        <v>3.07733297348022</v>
      </c>
      <c r="AH22" s="71" t="s">
        <v>16</v>
      </c>
    </row>
    <row r="23" customFormat="false" ht="15" hidden="false" customHeight="false" outlineLevel="0" collapsed="false">
      <c r="A23" s="54" t="n">
        <v>44806.6666666667</v>
      </c>
      <c r="B23" s="23" t="n">
        <v>31.57</v>
      </c>
      <c r="C23" s="24" t="n">
        <v>2.14</v>
      </c>
      <c r="D23" s="25" t="s">
        <v>21</v>
      </c>
      <c r="E23" s="11"/>
      <c r="F23" s="22" t="n">
        <v>44807.6666666667</v>
      </c>
      <c r="G23" s="23" t="n">
        <v>28.34</v>
      </c>
      <c r="H23" s="24" t="n">
        <v>1.12</v>
      </c>
      <c r="I23" s="29" t="s">
        <v>18</v>
      </c>
      <c r="J23" s="11"/>
      <c r="K23" s="22" t="n">
        <v>44808.6666666667</v>
      </c>
      <c r="L23" s="26" t="n">
        <v>37.69</v>
      </c>
      <c r="M23" s="68" t="n">
        <v>2.3</v>
      </c>
      <c r="N23" s="69" t="s">
        <v>21</v>
      </c>
      <c r="O23" s="11"/>
      <c r="P23" s="22" t="n">
        <v>44809.6666666667</v>
      </c>
      <c r="Q23" s="27" t="n">
        <v>28.8644663920027</v>
      </c>
      <c r="R23" s="70" t="n">
        <v>2.92449998855591</v>
      </c>
      <c r="S23" s="56" t="s">
        <v>18</v>
      </c>
      <c r="T23" s="11"/>
      <c r="U23" s="22" t="n">
        <v>44810.6666666667</v>
      </c>
      <c r="V23" s="28" t="n">
        <v>27.2555370304435</v>
      </c>
      <c r="W23" s="70" t="n">
        <v>2.07066702842712</v>
      </c>
      <c r="X23" s="71" t="s">
        <v>18</v>
      </c>
      <c r="Y23" s="11"/>
      <c r="Z23" s="22" t="n">
        <v>44811.6666666667</v>
      </c>
      <c r="AA23" s="30" t="n">
        <v>31.2349932465816</v>
      </c>
      <c r="AB23" s="70" t="n">
        <v>3.30266690254211</v>
      </c>
      <c r="AC23" s="71" t="s">
        <v>11</v>
      </c>
      <c r="AD23" s="11"/>
      <c r="AE23" s="22" t="n">
        <v>44812.6666666667</v>
      </c>
      <c r="AF23" s="31" t="n">
        <v>21.2034177158046</v>
      </c>
      <c r="AG23" s="70" t="n">
        <v>4.18200016021729</v>
      </c>
      <c r="AH23" s="71" t="s">
        <v>19</v>
      </c>
    </row>
    <row r="24" customFormat="false" ht="15" hidden="false" customHeight="false" outlineLevel="0" collapsed="false">
      <c r="A24" s="54" t="n">
        <v>44806.7083333333</v>
      </c>
      <c r="B24" s="23" t="n">
        <v>28.28</v>
      </c>
      <c r="C24" s="24" t="n">
        <v>2.32</v>
      </c>
      <c r="D24" s="25" t="s">
        <v>21</v>
      </c>
      <c r="E24" s="11"/>
      <c r="F24" s="22" t="n">
        <v>44807.7083333333</v>
      </c>
      <c r="G24" s="23" t="n">
        <v>26.34</v>
      </c>
      <c r="H24" s="24" t="n">
        <v>1.48</v>
      </c>
      <c r="I24" s="29" t="s">
        <v>25</v>
      </c>
      <c r="J24" s="11"/>
      <c r="K24" s="22" t="n">
        <v>44808.7083333333</v>
      </c>
      <c r="L24" s="26" t="n">
        <v>32.06</v>
      </c>
      <c r="M24" s="68" t="n">
        <v>2.33</v>
      </c>
      <c r="N24" s="69" t="s">
        <v>18</v>
      </c>
      <c r="O24" s="11"/>
      <c r="P24" s="22" t="n">
        <v>44809.7083333333</v>
      </c>
      <c r="Q24" s="27" t="n">
        <v>28.5147012531638</v>
      </c>
      <c r="R24" s="70" t="n">
        <v>3.07599997520447</v>
      </c>
      <c r="S24" s="56" t="s">
        <v>18</v>
      </c>
      <c r="T24" s="11"/>
      <c r="U24" s="22" t="n">
        <v>44810.7083333333</v>
      </c>
      <c r="V24" s="28" t="n">
        <v>23.9628416827261</v>
      </c>
      <c r="W24" s="70" t="n">
        <v>2.09400010108948</v>
      </c>
      <c r="X24" s="71" t="s">
        <v>11</v>
      </c>
      <c r="Y24" s="11"/>
      <c r="Z24" s="22" t="n">
        <v>44811.7083333333</v>
      </c>
      <c r="AA24" s="30" t="n">
        <v>31.1457991389852</v>
      </c>
      <c r="AB24" s="70" t="n">
        <v>3.05900001525879</v>
      </c>
      <c r="AC24" s="71" t="s">
        <v>11</v>
      </c>
      <c r="AD24" s="11"/>
      <c r="AE24" s="22" t="n">
        <v>44812.7083333333</v>
      </c>
      <c r="AF24" s="31" t="n">
        <v>19.9578263920313</v>
      </c>
      <c r="AG24" s="70" t="n">
        <v>2.43899989128113</v>
      </c>
      <c r="AH24" s="71" t="s">
        <v>16</v>
      </c>
    </row>
    <row r="25" customFormat="false" ht="15" hidden="false" customHeight="false" outlineLevel="0" collapsed="false">
      <c r="A25" s="54" t="n">
        <v>44806.75</v>
      </c>
      <c r="B25" s="23" t="n">
        <v>25.47</v>
      </c>
      <c r="C25" s="24" t="n">
        <v>2.19</v>
      </c>
      <c r="D25" s="25" t="s">
        <v>18</v>
      </c>
      <c r="E25" s="11"/>
      <c r="F25" s="22" t="n">
        <v>44807.75</v>
      </c>
      <c r="G25" s="23" t="n">
        <v>25.06</v>
      </c>
      <c r="H25" s="24" t="n">
        <v>1.38</v>
      </c>
      <c r="I25" s="29" t="s">
        <v>24</v>
      </c>
      <c r="J25" s="11"/>
      <c r="K25" s="22" t="n">
        <v>44808.75</v>
      </c>
      <c r="L25" s="26" t="n">
        <v>27.16</v>
      </c>
      <c r="M25" s="68" t="n">
        <v>1.71</v>
      </c>
      <c r="N25" s="69" t="s">
        <v>21</v>
      </c>
      <c r="O25" s="11"/>
      <c r="P25" s="22" t="n">
        <v>44809.75</v>
      </c>
      <c r="Q25" s="27" t="n">
        <v>25.0461807548445</v>
      </c>
      <c r="R25" s="70" t="n">
        <v>2.18166708946228</v>
      </c>
      <c r="S25" s="56" t="s">
        <v>18</v>
      </c>
      <c r="T25" s="11"/>
      <c r="U25" s="22" t="n">
        <v>44810.75</v>
      </c>
      <c r="V25" s="28" t="n">
        <v>31.7218350769251</v>
      </c>
      <c r="W25" s="70" t="n">
        <v>2.07800006866455</v>
      </c>
      <c r="X25" s="71" t="s">
        <v>11</v>
      </c>
      <c r="Y25" s="11"/>
      <c r="Z25" s="22" t="n">
        <v>44811.75</v>
      </c>
      <c r="AA25" s="30" t="n">
        <v>33.6096388298231</v>
      </c>
      <c r="AB25" s="70" t="n">
        <v>1.96899998188019</v>
      </c>
      <c r="AC25" s="71" t="s">
        <v>24</v>
      </c>
      <c r="AD25" s="11"/>
      <c r="AE25" s="22" t="n">
        <v>44812.75</v>
      </c>
      <c r="AF25" s="31" t="n">
        <v>37.3133643924343</v>
      </c>
      <c r="AG25" s="70" t="n">
        <v>1.99199998378754</v>
      </c>
      <c r="AH25" s="71" t="s">
        <v>16</v>
      </c>
    </row>
    <row r="26" customFormat="false" ht="15" hidden="false" customHeight="false" outlineLevel="0" collapsed="false">
      <c r="A26" s="54" t="n">
        <v>44806.7916666667</v>
      </c>
      <c r="B26" s="23" t="n">
        <v>23.77</v>
      </c>
      <c r="C26" s="24" t="n">
        <v>1.57</v>
      </c>
      <c r="D26" s="25" t="s">
        <v>26</v>
      </c>
      <c r="E26" s="11"/>
      <c r="F26" s="22" t="n">
        <v>44807.7916666667</v>
      </c>
      <c r="G26" s="23" t="n">
        <v>24.01</v>
      </c>
      <c r="H26" s="24" t="n">
        <v>1</v>
      </c>
      <c r="I26" s="29" t="s">
        <v>17</v>
      </c>
      <c r="J26" s="11"/>
      <c r="K26" s="22" t="n">
        <v>44808.7916666667</v>
      </c>
      <c r="L26" s="26" t="n">
        <v>23.24</v>
      </c>
      <c r="M26" s="68" t="n">
        <v>0.99</v>
      </c>
      <c r="N26" s="69" t="s">
        <v>21</v>
      </c>
      <c r="O26" s="11"/>
      <c r="P26" s="22" t="n">
        <v>44809.7916666667</v>
      </c>
      <c r="Q26" s="27" t="n">
        <v>20.9981969961768</v>
      </c>
      <c r="R26" s="70" t="n">
        <v>1.08500003814697</v>
      </c>
      <c r="S26" s="56" t="s">
        <v>17</v>
      </c>
      <c r="T26" s="11"/>
      <c r="U26" s="22" t="n">
        <v>44810.7916666667</v>
      </c>
      <c r="V26" s="28" t="n">
        <v>24.8286686685651</v>
      </c>
      <c r="W26" s="70" t="n">
        <v>1.69000005722046</v>
      </c>
      <c r="X26" s="71" t="s">
        <v>11</v>
      </c>
      <c r="Y26" s="11"/>
      <c r="Z26" s="22" t="n">
        <v>44811.7916666667</v>
      </c>
      <c r="AA26" s="30" t="n">
        <v>23.0657555719417</v>
      </c>
      <c r="AB26" s="70" t="n">
        <v>1.91799998283386</v>
      </c>
      <c r="AC26" s="71" t="s">
        <v>11</v>
      </c>
      <c r="AD26" s="11"/>
      <c r="AE26" s="22" t="n">
        <v>44812.7916666667</v>
      </c>
      <c r="AF26" s="31" t="n">
        <v>45.7362968470543</v>
      </c>
      <c r="AG26" s="70" t="n">
        <v>1.28550004959106</v>
      </c>
      <c r="AH26" s="71" t="s">
        <v>14</v>
      </c>
    </row>
    <row r="27" customFormat="false" ht="15" hidden="false" customHeight="false" outlineLevel="0" collapsed="false">
      <c r="A27" s="54" t="n">
        <v>44806.8333333333</v>
      </c>
      <c r="B27" s="23" t="n">
        <v>22.14</v>
      </c>
      <c r="C27" s="24" t="n">
        <v>1.21</v>
      </c>
      <c r="D27" s="25" t="s">
        <v>25</v>
      </c>
      <c r="E27" s="11"/>
      <c r="F27" s="22" t="n">
        <v>44807.8333333333</v>
      </c>
      <c r="G27" s="23" t="n">
        <v>21.58</v>
      </c>
      <c r="H27" s="24" t="n">
        <v>1.11</v>
      </c>
      <c r="I27" s="29" t="s">
        <v>17</v>
      </c>
      <c r="J27" s="11"/>
      <c r="K27" s="22" t="n">
        <v>44808.8333333333</v>
      </c>
      <c r="L27" s="26" t="n">
        <v>20.69</v>
      </c>
      <c r="M27" s="68" t="n">
        <v>0.82</v>
      </c>
      <c r="N27" s="69" t="s">
        <v>11</v>
      </c>
      <c r="O27" s="11"/>
      <c r="P27" s="22" t="n">
        <v>44809.8333333333</v>
      </c>
      <c r="Q27" s="27" t="n">
        <v>19.3140420940006</v>
      </c>
      <c r="R27" s="70" t="n">
        <v>1.27699995040894</v>
      </c>
      <c r="S27" s="56" t="s">
        <v>24</v>
      </c>
      <c r="T27" s="11"/>
      <c r="U27" s="22" t="n">
        <v>44810.8333333333</v>
      </c>
      <c r="V27" s="28" t="n">
        <v>30.1610907895106</v>
      </c>
      <c r="W27" s="70" t="n">
        <v>1.5110000371933</v>
      </c>
      <c r="X27" s="71" t="s">
        <v>25</v>
      </c>
      <c r="Y27" s="11"/>
      <c r="Z27" s="22" t="n">
        <v>44811.8333333333</v>
      </c>
      <c r="AA27" s="30" t="n">
        <v>21.1288795302331</v>
      </c>
      <c r="AB27" s="70" t="n">
        <v>1.71150004863739</v>
      </c>
      <c r="AC27" s="71" t="s">
        <v>24</v>
      </c>
      <c r="AD27" s="11"/>
      <c r="AE27" s="22" t="n">
        <v>44812.8333333333</v>
      </c>
      <c r="AF27" s="31" t="n">
        <v>45.646721925857</v>
      </c>
      <c r="AG27" s="70" t="n">
        <v>1.11549997329712</v>
      </c>
      <c r="AH27" s="71" t="s">
        <v>17</v>
      </c>
    </row>
    <row r="28" customFormat="false" ht="15" hidden="false" customHeight="false" outlineLevel="0" collapsed="false">
      <c r="A28" s="54" t="n">
        <v>44806.875</v>
      </c>
      <c r="B28" s="23" t="n">
        <v>20.36</v>
      </c>
      <c r="C28" s="24" t="n">
        <v>0.5</v>
      </c>
      <c r="D28" s="25" t="s">
        <v>12</v>
      </c>
      <c r="E28" s="11"/>
      <c r="F28" s="22" t="n">
        <v>44807.875</v>
      </c>
      <c r="G28" s="23" t="n">
        <v>20.17</v>
      </c>
      <c r="H28" s="24" t="n">
        <v>1.23</v>
      </c>
      <c r="I28" s="29" t="s">
        <v>24</v>
      </c>
      <c r="J28" s="11"/>
      <c r="K28" s="22" t="n">
        <v>44808.875</v>
      </c>
      <c r="L28" s="26" t="n">
        <v>20.05</v>
      </c>
      <c r="M28" s="68" t="n">
        <v>0.47</v>
      </c>
      <c r="N28" s="69" t="s">
        <v>12</v>
      </c>
      <c r="O28" s="11"/>
      <c r="P28" s="22" t="n">
        <v>44809.875</v>
      </c>
      <c r="Q28" s="27" t="n">
        <v>17.9123009890073</v>
      </c>
      <c r="R28" s="70" t="n">
        <v>1.14199995994568</v>
      </c>
      <c r="S28" s="56" t="s">
        <v>17</v>
      </c>
      <c r="T28" s="11"/>
      <c r="U28" s="22" t="n">
        <v>44810.875</v>
      </c>
      <c r="V28" s="28" t="n">
        <v>27.0719524651217</v>
      </c>
      <c r="W28" s="70" t="n">
        <v>0.971000015735626</v>
      </c>
      <c r="X28" s="71" t="s">
        <v>25</v>
      </c>
      <c r="Y28" s="11"/>
      <c r="Z28" s="22" t="n">
        <v>44811.875</v>
      </c>
      <c r="AA28" s="30" t="n">
        <v>19.9343280322087</v>
      </c>
      <c r="AB28" s="70" t="n">
        <v>1.30599999427795</v>
      </c>
      <c r="AC28" s="71" t="s">
        <v>17</v>
      </c>
      <c r="AD28" s="11"/>
      <c r="AE28" s="22" t="n">
        <v>44812.875</v>
      </c>
      <c r="AF28" s="31" t="n">
        <v>53.0512183696651</v>
      </c>
      <c r="AG28" s="70" t="n">
        <v>1.2150000333786</v>
      </c>
      <c r="AH28" s="71" t="s">
        <v>17</v>
      </c>
    </row>
    <row r="29" customFormat="false" ht="15" hidden="false" customHeight="false" outlineLevel="0" collapsed="false">
      <c r="A29" s="54" t="n">
        <v>44806.9166666667</v>
      </c>
      <c r="B29" s="23" t="n">
        <v>19.39</v>
      </c>
      <c r="C29" s="24" t="n">
        <v>0.69</v>
      </c>
      <c r="D29" s="25" t="s">
        <v>17</v>
      </c>
      <c r="E29" s="11"/>
      <c r="F29" s="22" t="n">
        <v>44807.9166666667</v>
      </c>
      <c r="G29" s="23" t="n">
        <v>18.1</v>
      </c>
      <c r="H29" s="24" t="n">
        <v>0.87</v>
      </c>
      <c r="I29" s="29" t="s">
        <v>12</v>
      </c>
      <c r="J29" s="11"/>
      <c r="K29" s="22" t="n">
        <v>44808.9166666667</v>
      </c>
      <c r="L29" s="26" t="n">
        <v>18.81</v>
      </c>
      <c r="M29" s="68" t="n">
        <v>0.41</v>
      </c>
      <c r="N29" s="69" t="s">
        <v>12</v>
      </c>
      <c r="O29" s="11"/>
      <c r="P29" s="22" t="n">
        <v>44809.9166666667</v>
      </c>
      <c r="Q29" s="27" t="n">
        <v>17.0969183012646</v>
      </c>
      <c r="R29" s="70" t="n">
        <v>0.745999991893768</v>
      </c>
      <c r="S29" s="56" t="s">
        <v>12</v>
      </c>
      <c r="T29" s="11"/>
      <c r="U29" s="22" t="n">
        <v>44810.9166666667</v>
      </c>
      <c r="V29" s="28" t="n">
        <v>25.0888588862067</v>
      </c>
      <c r="W29" s="70" t="n">
        <v>0.648333013057709</v>
      </c>
      <c r="X29" s="71" t="s">
        <v>25</v>
      </c>
      <c r="Y29" s="11"/>
      <c r="Z29" s="22" t="n">
        <v>44811.9166666667</v>
      </c>
      <c r="AA29" s="30" t="n">
        <v>18.8370271451253</v>
      </c>
      <c r="AB29" s="70" t="n">
        <v>0.957000017166138</v>
      </c>
      <c r="AC29" s="71" t="s">
        <v>12</v>
      </c>
      <c r="AD29" s="11"/>
      <c r="AE29" s="22" t="n">
        <v>44812.9166666667</v>
      </c>
      <c r="AF29" s="31" t="n">
        <v>43.7090667017096</v>
      </c>
      <c r="AG29" s="70" t="n">
        <v>0.893666982650757</v>
      </c>
      <c r="AH29" s="71" t="s">
        <v>17</v>
      </c>
    </row>
    <row r="30" customFormat="false" ht="15" hidden="false" customHeight="false" outlineLevel="0" collapsed="false">
      <c r="A30" s="59" t="n">
        <v>44806.9583333333</v>
      </c>
      <c r="B30" s="34" t="n">
        <v>18.51</v>
      </c>
      <c r="C30" s="35" t="n">
        <v>0.69</v>
      </c>
      <c r="D30" s="36" t="s">
        <v>17</v>
      </c>
      <c r="E30" s="11"/>
      <c r="F30" s="33" t="n">
        <v>44807.9583333333</v>
      </c>
      <c r="G30" s="34" t="n">
        <v>17.15</v>
      </c>
      <c r="H30" s="35" t="n">
        <v>0.64</v>
      </c>
      <c r="I30" s="41" t="s">
        <v>17</v>
      </c>
      <c r="J30" s="11"/>
      <c r="K30" s="33" t="n">
        <v>44808.9583333333</v>
      </c>
      <c r="L30" s="37" t="n">
        <v>17.94</v>
      </c>
      <c r="M30" s="72" t="n">
        <v>0.34</v>
      </c>
      <c r="N30" s="73" t="s">
        <v>12</v>
      </c>
      <c r="O30" s="11"/>
      <c r="P30" s="33" t="n">
        <v>44809.9583333333</v>
      </c>
      <c r="Q30" s="39" t="n">
        <v>15.8641139419854</v>
      </c>
      <c r="R30" s="74" t="n">
        <v>0.479000002145767</v>
      </c>
      <c r="S30" s="75" t="s">
        <v>12</v>
      </c>
      <c r="T30" s="11"/>
      <c r="U30" s="33" t="n">
        <v>44810.9583333333</v>
      </c>
      <c r="V30" s="40" t="n">
        <v>22.3655217343843</v>
      </c>
      <c r="W30" s="76" t="n">
        <v>0.691667020320892</v>
      </c>
      <c r="X30" s="77" t="s">
        <v>11</v>
      </c>
      <c r="Y30" s="11"/>
      <c r="Z30" s="33" t="n">
        <v>44811.9583333333</v>
      </c>
      <c r="AA30" s="42" t="n">
        <v>19.3050929743785</v>
      </c>
      <c r="AB30" s="76" t="n">
        <v>0.651000022888184</v>
      </c>
      <c r="AC30" s="77" t="s">
        <v>14</v>
      </c>
      <c r="AD30" s="11"/>
      <c r="AE30" s="33" t="n">
        <v>44812.9583333333</v>
      </c>
      <c r="AF30" s="43" t="n">
        <v>41.9422104287928</v>
      </c>
      <c r="AG30" s="76" t="n">
        <v>1.03633296489716</v>
      </c>
      <c r="AH30" s="77" t="s">
        <v>14</v>
      </c>
    </row>
    <row r="31" customFormat="false" ht="15" hidden="false" customHeight="false" outlineLevel="0" collapsed="false">
      <c r="A31" s="44"/>
      <c r="B31" s="45"/>
      <c r="C31" s="45"/>
      <c r="D31" s="46"/>
    </row>
    <row r="32" customFormat="false" ht="15.75" hidden="false" customHeight="false" outlineLevel="0" collapsed="false">
      <c r="A32" s="47" t="s">
        <v>3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</row>
    <row r="33" customFormat="false" ht="15" hidden="false" customHeight="false" outlineLevel="0" collapsed="false">
      <c r="A33" s="44"/>
      <c r="B33" s="45"/>
      <c r="C33" s="45"/>
      <c r="D33" s="46"/>
    </row>
    <row r="34" customFormat="false" ht="15" hidden="false" customHeight="false" outlineLevel="0" collapsed="false">
      <c r="A34" s="44"/>
      <c r="B34" s="45"/>
      <c r="C34" s="45"/>
      <c r="D34" s="46"/>
    </row>
    <row r="35" customFormat="false" ht="15" hidden="false" customHeight="false" outlineLevel="0" collapsed="false">
      <c r="A35" s="44"/>
      <c r="B35" s="45"/>
      <c r="C35" s="45"/>
      <c r="D35" s="46"/>
    </row>
    <row r="36" customFormat="false" ht="15" hidden="false" customHeight="false" outlineLevel="0" collapsed="false">
      <c r="A36" s="44"/>
      <c r="B36" s="45"/>
      <c r="C36" s="45"/>
      <c r="D36" s="46"/>
    </row>
    <row r="37" customFormat="false" ht="15" hidden="false" customHeight="false" outlineLevel="0" collapsed="false">
      <c r="A37" s="44"/>
      <c r="B37" s="45"/>
      <c r="C37" s="45"/>
      <c r="D37" s="46"/>
    </row>
    <row r="38" customFormat="false" ht="15" hidden="false" customHeight="false" outlineLevel="0" collapsed="false">
      <c r="A38" s="44"/>
      <c r="B38" s="45"/>
      <c r="C38" s="45"/>
      <c r="D38" s="46"/>
    </row>
    <row r="39" customFormat="false" ht="15" hidden="false" customHeight="false" outlineLevel="0" collapsed="false">
      <c r="A39" s="44"/>
      <c r="B39" s="45"/>
      <c r="C39" s="45"/>
      <c r="D39" s="46"/>
    </row>
    <row r="40" customFormat="false" ht="15" hidden="false" customHeight="false" outlineLevel="0" collapsed="false">
      <c r="A40" s="44"/>
      <c r="B40" s="45"/>
      <c r="C40" s="45"/>
      <c r="D40" s="46"/>
    </row>
    <row r="41" customFormat="false" ht="15" hidden="false" customHeight="false" outlineLevel="0" collapsed="false">
      <c r="A41" s="44"/>
      <c r="B41" s="45"/>
      <c r="C41" s="45"/>
      <c r="D41" s="46"/>
    </row>
    <row r="42" customFormat="false" ht="15" hidden="false" customHeight="false" outlineLevel="0" collapsed="false">
      <c r="A42" s="44"/>
      <c r="B42" s="45"/>
      <c r="C42" s="45"/>
      <c r="D42" s="46"/>
    </row>
    <row r="43" customFormat="false" ht="15" hidden="false" customHeight="false" outlineLevel="0" collapsed="false">
      <c r="A43" s="44"/>
      <c r="B43" s="45"/>
      <c r="C43" s="45"/>
      <c r="D43" s="46"/>
    </row>
    <row r="44" customFormat="false" ht="15" hidden="false" customHeight="false" outlineLevel="0" collapsed="false">
      <c r="A44" s="44"/>
      <c r="B44" s="45"/>
      <c r="C44" s="45"/>
      <c r="D44" s="46"/>
    </row>
    <row r="45" customFormat="false" ht="15" hidden="false" customHeight="false" outlineLevel="0" collapsed="false">
      <c r="A45" s="44"/>
      <c r="B45" s="45"/>
      <c r="C45" s="45"/>
      <c r="D45" s="46"/>
    </row>
    <row r="46" customFormat="false" ht="15" hidden="false" customHeight="false" outlineLevel="0" collapsed="false">
      <c r="A46" s="44"/>
      <c r="B46" s="45"/>
      <c r="C46" s="45"/>
      <c r="D46" s="46"/>
    </row>
    <row r="47" customFormat="false" ht="15" hidden="false" customHeight="false" outlineLevel="0" collapsed="false">
      <c r="A47" s="44"/>
      <c r="B47" s="45"/>
      <c r="C47" s="45"/>
      <c r="D47" s="46"/>
    </row>
    <row r="48" customFormat="false" ht="15" hidden="false" customHeight="false" outlineLevel="0" collapsed="false">
      <c r="A48" s="44"/>
      <c r="B48" s="45"/>
      <c r="C48" s="45"/>
      <c r="D48" s="46"/>
    </row>
    <row r="49" customFormat="false" ht="15" hidden="false" customHeight="false" outlineLevel="0" collapsed="false">
      <c r="A49" s="44"/>
      <c r="B49" s="45"/>
      <c r="C49" s="45"/>
      <c r="D49" s="46"/>
    </row>
    <row r="50" customFormat="false" ht="15" hidden="false" customHeight="false" outlineLevel="0" collapsed="false">
      <c r="A50" s="44"/>
      <c r="B50" s="45"/>
      <c r="C50" s="45"/>
      <c r="D50" s="46"/>
    </row>
    <row r="51" customFormat="false" ht="15" hidden="false" customHeight="false" outlineLevel="0" collapsed="false">
      <c r="A51" s="44"/>
      <c r="B51" s="45"/>
      <c r="C51" s="45"/>
      <c r="D51" s="46"/>
    </row>
    <row r="52" customFormat="false" ht="15" hidden="false" customHeight="false" outlineLevel="0" collapsed="false">
      <c r="A52" s="44"/>
      <c r="B52" s="45"/>
      <c r="C52" s="45"/>
      <c r="D52" s="46"/>
    </row>
    <row r="53" customFormat="false" ht="15" hidden="false" customHeight="false" outlineLevel="0" collapsed="false">
      <c r="A53" s="44"/>
      <c r="B53" s="45"/>
      <c r="C53" s="45"/>
      <c r="D53" s="46"/>
    </row>
    <row r="54" customFormat="false" ht="15" hidden="false" customHeight="false" outlineLevel="0" collapsed="false">
      <c r="A54" s="44"/>
      <c r="B54" s="45"/>
      <c r="C54" s="45"/>
      <c r="D54" s="46"/>
    </row>
    <row r="55" customFormat="false" ht="15" hidden="false" customHeight="false" outlineLevel="0" collapsed="false">
      <c r="A55" s="44"/>
      <c r="B55" s="45"/>
      <c r="C55" s="45"/>
      <c r="D55" s="46"/>
    </row>
    <row r="56" customFormat="false" ht="15" hidden="false" customHeight="false" outlineLevel="0" collapsed="false">
      <c r="A56" s="44"/>
      <c r="B56" s="45"/>
      <c r="C56" s="45"/>
      <c r="D56" s="46"/>
    </row>
    <row r="57" customFormat="false" ht="15" hidden="false" customHeight="false" outlineLevel="0" collapsed="false">
      <c r="A57" s="44"/>
      <c r="B57" s="45"/>
      <c r="C57" s="45"/>
      <c r="D57" s="46"/>
    </row>
    <row r="58" customFormat="false" ht="15" hidden="false" customHeight="false" outlineLevel="0" collapsed="false">
      <c r="A58" s="44"/>
      <c r="B58" s="45"/>
      <c r="C58" s="45"/>
      <c r="D58" s="46"/>
    </row>
    <row r="59" customFormat="false" ht="15" hidden="false" customHeight="false" outlineLevel="0" collapsed="false">
      <c r="A59" s="44"/>
      <c r="B59" s="45"/>
      <c r="C59" s="45"/>
      <c r="D59" s="46"/>
    </row>
    <row r="60" customFormat="false" ht="15" hidden="false" customHeight="false" outlineLevel="0" collapsed="false">
      <c r="A60" s="44"/>
      <c r="B60" s="45"/>
      <c r="C60" s="45"/>
      <c r="D60" s="46"/>
    </row>
    <row r="61" customFormat="false" ht="15" hidden="false" customHeight="false" outlineLevel="0" collapsed="false">
      <c r="A61" s="44"/>
      <c r="B61" s="45"/>
      <c r="C61" s="45"/>
      <c r="D61" s="46"/>
    </row>
    <row r="62" customFormat="false" ht="15" hidden="false" customHeight="false" outlineLevel="0" collapsed="false">
      <c r="A62" s="44"/>
      <c r="B62" s="45"/>
      <c r="C62" s="45"/>
      <c r="D62" s="46"/>
    </row>
    <row r="63" customFormat="false" ht="15" hidden="false" customHeight="false" outlineLevel="0" collapsed="false">
      <c r="A63" s="44"/>
      <c r="B63" s="45"/>
      <c r="C63" s="45"/>
      <c r="D63" s="46"/>
    </row>
    <row r="64" customFormat="false" ht="15" hidden="false" customHeight="false" outlineLevel="0" collapsed="false">
      <c r="A64" s="44"/>
      <c r="B64" s="45"/>
      <c r="C64" s="45"/>
      <c r="D64" s="46"/>
    </row>
    <row r="65" customFormat="false" ht="15" hidden="false" customHeight="false" outlineLevel="0" collapsed="false">
      <c r="A65" s="44"/>
      <c r="B65" s="45"/>
      <c r="C65" s="45"/>
      <c r="D65" s="46"/>
    </row>
    <row r="66" customFormat="false" ht="15" hidden="false" customHeight="false" outlineLevel="0" collapsed="false">
      <c r="A66" s="44"/>
      <c r="B66" s="45"/>
      <c r="C66" s="45"/>
      <c r="D66" s="46"/>
    </row>
    <row r="68" customFormat="false" ht="24" hidden="false" customHeight="true" outlineLevel="0" collapsed="false">
      <c r="A68" s="48" t="s">
        <v>28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</row>
  </sheetData>
  <mergeCells count="3">
    <mergeCell ref="A2:AH2"/>
    <mergeCell ref="A32:AH32"/>
    <mergeCell ref="A68:AH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5" style="0" width="3.56"/>
    <col collapsed="false" customWidth="true" hidden="false" outlineLevel="0" max="6" min="6" style="0" width="18.14"/>
    <col collapsed="false" customWidth="true" hidden="false" outlineLevel="0" max="10" min="10" style="0" width="3.42"/>
    <col collapsed="false" customWidth="true" hidden="false" outlineLevel="0" max="11" min="11" style="0" width="16.99"/>
    <col collapsed="false" customWidth="true" hidden="false" outlineLevel="0" max="15" min="15" style="0" width="3.56"/>
    <col collapsed="false" customWidth="true" hidden="false" outlineLevel="0" max="16" min="16" style="0" width="17.14"/>
    <col collapsed="false" customWidth="true" hidden="false" outlineLevel="0" max="20" min="20" style="0" width="3.28"/>
    <col collapsed="false" customWidth="true" hidden="false" outlineLevel="0" max="21" min="21" style="0" width="17.99"/>
    <col collapsed="false" customWidth="true" hidden="false" outlineLevel="0" max="25" min="25" style="0" width="3.28"/>
    <col collapsed="false" customWidth="true" hidden="false" outlineLevel="0" max="26" min="26" style="0" width="17.85"/>
    <col collapsed="false" customWidth="true" hidden="false" outlineLevel="0" max="30" min="30" style="0" width="2.84"/>
    <col collapsed="false" customWidth="true" hidden="false" outlineLevel="0" max="31" min="31" style="0" width="17.56"/>
  </cols>
  <sheetData>
    <row r="1" customFormat="false" ht="15" hidden="false" customHeight="false" outlineLevel="0" collapsed="false">
      <c r="B1" s="1"/>
      <c r="C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B3" s="1"/>
      <c r="C3" s="1"/>
    </row>
    <row r="4" customFormat="false" ht="15" hidden="false" customHeight="false" outlineLevel="0" collapsed="false">
      <c r="B4" s="1"/>
      <c r="C4" s="1"/>
    </row>
    <row r="5" customFormat="false" ht="15" hidden="false" customHeight="false" outlineLevel="0" collapsed="false">
      <c r="A5" s="3" t="s">
        <v>45</v>
      </c>
      <c r="B5" s="4" t="s">
        <v>2</v>
      </c>
      <c r="C5" s="4" t="s">
        <v>3</v>
      </c>
      <c r="D5" s="5" t="s">
        <v>4</v>
      </c>
      <c r="F5" s="3" t="s">
        <v>46</v>
      </c>
      <c r="G5" s="4" t="s">
        <v>2</v>
      </c>
      <c r="H5" s="4" t="s">
        <v>3</v>
      </c>
      <c r="I5" s="5" t="s">
        <v>4</v>
      </c>
      <c r="K5" s="3" t="s">
        <v>47</v>
      </c>
      <c r="L5" s="4" t="s">
        <v>2</v>
      </c>
      <c r="M5" s="4" t="s">
        <v>3</v>
      </c>
      <c r="N5" s="5" t="s">
        <v>4</v>
      </c>
      <c r="P5" s="3" t="s">
        <v>48</v>
      </c>
      <c r="Q5" s="4" t="s">
        <v>2</v>
      </c>
      <c r="R5" s="4" t="s">
        <v>3</v>
      </c>
      <c r="S5" s="5" t="s">
        <v>4</v>
      </c>
      <c r="U5" s="3" t="s">
        <v>49</v>
      </c>
      <c r="V5" s="4" t="s">
        <v>2</v>
      </c>
      <c r="W5" s="4" t="s">
        <v>3</v>
      </c>
      <c r="X5" s="5" t="s">
        <v>4</v>
      </c>
      <c r="Z5" s="3" t="s">
        <v>50</v>
      </c>
      <c r="AA5" s="4" t="s">
        <v>2</v>
      </c>
      <c r="AB5" s="4" t="s">
        <v>3</v>
      </c>
      <c r="AC5" s="5" t="s">
        <v>4</v>
      </c>
      <c r="AE5" s="3" t="s">
        <v>51</v>
      </c>
      <c r="AF5" s="4" t="s">
        <v>2</v>
      </c>
      <c r="AG5" s="4" t="s">
        <v>3</v>
      </c>
      <c r="AH5" s="5" t="s">
        <v>4</v>
      </c>
    </row>
    <row r="6" customFormat="false" ht="15" hidden="false" customHeight="false" outlineLevel="0" collapsed="false">
      <c r="A6" s="6"/>
      <c r="B6" s="1"/>
      <c r="C6" s="1"/>
      <c r="F6" s="6"/>
      <c r="K6" s="6"/>
      <c r="P6" s="6"/>
      <c r="U6" s="6"/>
      <c r="Z6" s="6"/>
      <c r="AE6" s="6"/>
    </row>
    <row r="7" customFormat="false" ht="15" hidden="false" customHeight="false" outlineLevel="0" collapsed="false">
      <c r="A7" s="49" t="n">
        <v>44813</v>
      </c>
      <c r="B7" s="13" t="n">
        <v>37.7739597931754</v>
      </c>
      <c r="C7" s="14" t="n">
        <v>0.879999995231628</v>
      </c>
      <c r="D7" s="15" t="s">
        <v>17</v>
      </c>
      <c r="E7" s="11"/>
      <c r="F7" s="49" t="n">
        <v>44814</v>
      </c>
      <c r="G7" s="13" t="n">
        <v>64.146165916165</v>
      </c>
      <c r="H7" s="14" t="n">
        <v>0.579999983310699</v>
      </c>
      <c r="I7" s="19" t="s">
        <v>14</v>
      </c>
      <c r="J7" s="11"/>
      <c r="K7" s="49" t="n">
        <v>44815</v>
      </c>
      <c r="L7" s="16" t="s">
        <v>52</v>
      </c>
      <c r="M7" s="64" t="s">
        <v>52</v>
      </c>
      <c r="N7" s="65" t="s">
        <v>52</v>
      </c>
      <c r="O7" s="11"/>
      <c r="P7" s="49" t="n">
        <v>44816</v>
      </c>
      <c r="Q7" s="17" t="s">
        <v>52</v>
      </c>
      <c r="R7" s="78" t="s">
        <v>52</v>
      </c>
      <c r="S7" s="65" t="s">
        <v>52</v>
      </c>
      <c r="T7" s="11"/>
      <c r="U7" s="49" t="n">
        <v>44817</v>
      </c>
      <c r="V7" s="18" t="n">
        <v>15.759386150518</v>
      </c>
      <c r="W7" s="14" t="n">
        <v>0.862500011920929</v>
      </c>
      <c r="X7" s="19" t="s">
        <v>14</v>
      </c>
      <c r="Y7" s="11"/>
      <c r="Z7" s="49" t="n">
        <v>44818</v>
      </c>
      <c r="AA7" s="20" t="n">
        <v>19.0334972543484</v>
      </c>
      <c r="AB7" s="14" t="n">
        <v>0.658333003520966</v>
      </c>
      <c r="AC7" s="19" t="s">
        <v>14</v>
      </c>
      <c r="AD7" s="11"/>
      <c r="AE7" s="49" t="n">
        <v>44819</v>
      </c>
      <c r="AF7" s="21" t="n">
        <v>24.2755436652124</v>
      </c>
      <c r="AG7" s="14" t="n">
        <v>3.45199990272522</v>
      </c>
      <c r="AH7" s="19" t="s">
        <v>16</v>
      </c>
    </row>
    <row r="8" customFormat="false" ht="15" hidden="false" customHeight="false" outlineLevel="0" collapsed="false">
      <c r="A8" s="54" t="n">
        <v>44813.0416666667</v>
      </c>
      <c r="B8" s="23" t="n">
        <v>39.8716080450261</v>
      </c>
      <c r="C8" s="24" t="n">
        <v>0.610000014305115</v>
      </c>
      <c r="D8" s="25" t="s">
        <v>12</v>
      </c>
      <c r="E8" s="11"/>
      <c r="F8" s="54" t="n">
        <v>44814.0416666667</v>
      </c>
      <c r="G8" s="23" t="n">
        <v>57.8061272119635</v>
      </c>
      <c r="H8" s="24" t="n">
        <v>0.703499972820282</v>
      </c>
      <c r="I8" s="29" t="s">
        <v>12</v>
      </c>
      <c r="J8" s="11"/>
      <c r="K8" s="54" t="n">
        <v>44815.0416666667</v>
      </c>
      <c r="L8" s="26" t="s">
        <v>52</v>
      </c>
      <c r="M8" s="68" t="s">
        <v>52</v>
      </c>
      <c r="N8" s="69" t="s">
        <v>52</v>
      </c>
      <c r="O8" s="11"/>
      <c r="P8" s="54" t="n">
        <v>44816.0416666667</v>
      </c>
      <c r="Q8" s="27" t="s">
        <v>52</v>
      </c>
      <c r="R8" s="79" t="s">
        <v>52</v>
      </c>
      <c r="S8" s="69" t="s">
        <v>52</v>
      </c>
      <c r="T8" s="11"/>
      <c r="U8" s="54" t="n">
        <v>44817.0416666667</v>
      </c>
      <c r="V8" s="28" t="n">
        <v>15.4575089971989</v>
      </c>
      <c r="W8" s="24" t="n">
        <v>1.22099995613098</v>
      </c>
      <c r="X8" s="29" t="s">
        <v>16</v>
      </c>
      <c r="Y8" s="11"/>
      <c r="Z8" s="54" t="n">
        <v>44818.0416666667</v>
      </c>
      <c r="AA8" s="30" t="n">
        <v>23.7386451023876</v>
      </c>
      <c r="AB8" s="24" t="n">
        <v>0.614000022411346</v>
      </c>
      <c r="AC8" s="29" t="s">
        <v>16</v>
      </c>
      <c r="AD8" s="11"/>
      <c r="AE8" s="54" t="n">
        <v>44819.0416666667</v>
      </c>
      <c r="AF8" s="31" t="n">
        <v>22.5722157435107</v>
      </c>
      <c r="AG8" s="24" t="n">
        <v>3.28833293914795</v>
      </c>
      <c r="AH8" s="29" t="s">
        <v>16</v>
      </c>
    </row>
    <row r="9" customFormat="false" ht="15" hidden="false" customHeight="false" outlineLevel="0" collapsed="false">
      <c r="A9" s="54" t="n">
        <v>44813.0833333333</v>
      </c>
      <c r="B9" s="23" t="n">
        <v>49.1675408253723</v>
      </c>
      <c r="C9" s="24" t="n">
        <v>0.592000007629395</v>
      </c>
      <c r="D9" s="25" t="s">
        <v>12</v>
      </c>
      <c r="E9" s="11"/>
      <c r="F9" s="54" t="n">
        <v>44814.0833333333</v>
      </c>
      <c r="G9" s="23" t="n">
        <v>47.3549761171198</v>
      </c>
      <c r="H9" s="24" t="n">
        <v>0.840499997138977</v>
      </c>
      <c r="I9" s="29" t="s">
        <v>12</v>
      </c>
      <c r="J9" s="11"/>
      <c r="K9" s="54" t="n">
        <v>44815.0833333333</v>
      </c>
      <c r="L9" s="26" t="s">
        <v>52</v>
      </c>
      <c r="M9" s="68" t="s">
        <v>52</v>
      </c>
      <c r="N9" s="69" t="s">
        <v>52</v>
      </c>
      <c r="O9" s="11"/>
      <c r="P9" s="54" t="n">
        <v>44816.0833333333</v>
      </c>
      <c r="Q9" s="27" t="s">
        <v>52</v>
      </c>
      <c r="R9" s="79" t="s">
        <v>52</v>
      </c>
      <c r="S9" s="69" t="s">
        <v>52</v>
      </c>
      <c r="T9" s="11"/>
      <c r="U9" s="54" t="n">
        <v>44817.0833333333</v>
      </c>
      <c r="V9" s="28" t="n">
        <v>15.1082246017712</v>
      </c>
      <c r="W9" s="24" t="n">
        <v>1.13966703414917</v>
      </c>
      <c r="X9" s="29" t="s">
        <v>14</v>
      </c>
      <c r="Y9" s="11"/>
      <c r="Z9" s="54" t="n">
        <v>44818.0833333333</v>
      </c>
      <c r="AA9" s="30" t="n">
        <v>30.1428954616415</v>
      </c>
      <c r="AB9" s="24" t="n">
        <v>0.823666989803314</v>
      </c>
      <c r="AC9" s="29" t="s">
        <v>16</v>
      </c>
      <c r="AD9" s="11"/>
      <c r="AE9" s="54" t="n">
        <v>44819.0833333333</v>
      </c>
      <c r="AF9" s="31" t="n">
        <v>20.6504912216693</v>
      </c>
      <c r="AG9" s="24" t="n">
        <v>1.70766699314117</v>
      </c>
      <c r="AH9" s="29" t="s">
        <v>16</v>
      </c>
    </row>
    <row r="10" customFormat="false" ht="15" hidden="false" customHeight="false" outlineLevel="0" collapsed="false">
      <c r="A10" s="54" t="n">
        <v>44813.125</v>
      </c>
      <c r="B10" s="23" t="n">
        <v>42.5849049517315</v>
      </c>
      <c r="C10" s="24" t="n">
        <v>0.741999983787537</v>
      </c>
      <c r="D10" s="25" t="s">
        <v>12</v>
      </c>
      <c r="E10" s="11"/>
      <c r="F10" s="54" t="n">
        <v>44814.125</v>
      </c>
      <c r="G10" s="23" t="n">
        <v>38.0404374864411</v>
      </c>
      <c r="H10" s="24" t="n">
        <v>0.705999970436096</v>
      </c>
      <c r="I10" s="29" t="s">
        <v>12</v>
      </c>
      <c r="J10" s="11"/>
      <c r="K10" s="54" t="n">
        <v>44815.125</v>
      </c>
      <c r="L10" s="26" t="s">
        <v>52</v>
      </c>
      <c r="M10" s="68" t="s">
        <v>52</v>
      </c>
      <c r="N10" s="69" t="s">
        <v>52</v>
      </c>
      <c r="O10" s="11"/>
      <c r="P10" s="54" t="n">
        <v>44816.125</v>
      </c>
      <c r="Q10" s="27" t="s">
        <v>52</v>
      </c>
      <c r="R10" s="79" t="s">
        <v>52</v>
      </c>
      <c r="S10" s="69" t="s">
        <v>52</v>
      </c>
      <c r="T10" s="11"/>
      <c r="U10" s="54" t="n">
        <v>44817.125</v>
      </c>
      <c r="V10" s="28" t="n">
        <v>16.1625570208818</v>
      </c>
      <c r="W10" s="24" t="n">
        <v>1.08599996566772</v>
      </c>
      <c r="X10" s="29" t="s">
        <v>14</v>
      </c>
      <c r="Y10" s="11"/>
      <c r="Z10" s="54" t="n">
        <v>44818.125</v>
      </c>
      <c r="AA10" s="30" t="n">
        <v>53.8311948453402</v>
      </c>
      <c r="AB10" s="24" t="n">
        <v>0.821332991123199</v>
      </c>
      <c r="AC10" s="29" t="s">
        <v>16</v>
      </c>
      <c r="AD10" s="11"/>
      <c r="AE10" s="54" t="n">
        <v>44819.125</v>
      </c>
      <c r="AF10" s="31" t="n">
        <v>20.3044558954751</v>
      </c>
      <c r="AG10" s="24" t="n">
        <v>3.68799996376038</v>
      </c>
      <c r="AH10" s="29" t="s">
        <v>19</v>
      </c>
    </row>
    <row r="11" customFormat="false" ht="15" hidden="false" customHeight="false" outlineLevel="0" collapsed="false">
      <c r="A11" s="54" t="n">
        <v>44813.1666666667</v>
      </c>
      <c r="B11" s="23" t="n">
        <v>36.8722445014548</v>
      </c>
      <c r="C11" s="24" t="n">
        <v>1.24500000476837</v>
      </c>
      <c r="D11" s="25" t="s">
        <v>14</v>
      </c>
      <c r="E11" s="11"/>
      <c r="F11" s="54" t="n">
        <v>44814.1666666667</v>
      </c>
      <c r="G11" s="23" t="n">
        <v>33.9653160322964</v>
      </c>
      <c r="H11" s="24" t="n">
        <v>0.629999995231628</v>
      </c>
      <c r="I11" s="29" t="s">
        <v>12</v>
      </c>
      <c r="J11" s="11"/>
      <c r="K11" s="54" t="n">
        <v>44815.1666666667</v>
      </c>
      <c r="L11" s="26" t="s">
        <v>52</v>
      </c>
      <c r="M11" s="68" t="s">
        <v>52</v>
      </c>
      <c r="N11" s="69" t="s">
        <v>52</v>
      </c>
      <c r="O11" s="11"/>
      <c r="P11" s="54" t="n">
        <v>44816.1666666667</v>
      </c>
      <c r="Q11" s="27" t="s">
        <v>52</v>
      </c>
      <c r="R11" s="79" t="s">
        <v>52</v>
      </c>
      <c r="S11" s="69" t="s">
        <v>52</v>
      </c>
      <c r="T11" s="11"/>
      <c r="U11" s="54" t="n">
        <v>44817.1666666667</v>
      </c>
      <c r="V11" s="28" t="n">
        <v>16.5412383357382</v>
      </c>
      <c r="W11" s="24" t="n">
        <v>0.824999988079071</v>
      </c>
      <c r="X11" s="29" t="s">
        <v>14</v>
      </c>
      <c r="Y11" s="11"/>
      <c r="Z11" s="54" t="n">
        <v>44818.1666666667</v>
      </c>
      <c r="AA11" s="30" t="n">
        <v>64.8705003932118</v>
      </c>
      <c r="AB11" s="24" t="n">
        <v>0.638000011444092</v>
      </c>
      <c r="AC11" s="29" t="s">
        <v>14</v>
      </c>
      <c r="AD11" s="11"/>
      <c r="AE11" s="54" t="n">
        <v>44819.1666666667</v>
      </c>
      <c r="AF11" s="31" t="n">
        <v>20.1648174897825</v>
      </c>
      <c r="AG11" s="24" t="n">
        <v>3.11400008201599</v>
      </c>
      <c r="AH11" s="29" t="s">
        <v>19</v>
      </c>
    </row>
    <row r="12" customFormat="false" ht="15" hidden="false" customHeight="false" outlineLevel="0" collapsed="false">
      <c r="A12" s="54" t="n">
        <v>44813.2083333333</v>
      </c>
      <c r="B12" s="23" t="n">
        <v>38.6082170614159</v>
      </c>
      <c r="C12" s="24" t="n">
        <v>1.94050002098083</v>
      </c>
      <c r="D12" s="25" t="s">
        <v>14</v>
      </c>
      <c r="E12" s="11"/>
      <c r="F12" s="54" t="n">
        <v>44814.2083333333</v>
      </c>
      <c r="G12" s="23" t="n">
        <v>38.9477677531713</v>
      </c>
      <c r="H12" s="24" t="n">
        <v>0.671333014965057</v>
      </c>
      <c r="I12" s="29" t="s">
        <v>12</v>
      </c>
      <c r="J12" s="11"/>
      <c r="K12" s="54" t="n">
        <v>44815.2083333333</v>
      </c>
      <c r="L12" s="26" t="s">
        <v>52</v>
      </c>
      <c r="M12" s="68" t="s">
        <v>52</v>
      </c>
      <c r="N12" s="69" t="s">
        <v>52</v>
      </c>
      <c r="O12" s="11"/>
      <c r="P12" s="54" t="n">
        <v>44816.2083333333</v>
      </c>
      <c r="Q12" s="27" t="s">
        <v>52</v>
      </c>
      <c r="R12" s="79" t="s">
        <v>52</v>
      </c>
      <c r="S12" s="69" t="s">
        <v>52</v>
      </c>
      <c r="T12" s="11"/>
      <c r="U12" s="54" t="n">
        <v>44817.2083333333</v>
      </c>
      <c r="V12" s="28" t="n">
        <v>15.4731345084631</v>
      </c>
      <c r="W12" s="24" t="n">
        <v>0.725000023841858</v>
      </c>
      <c r="X12" s="29" t="s">
        <v>16</v>
      </c>
      <c r="Y12" s="11"/>
      <c r="Z12" s="54" t="n">
        <v>44818.2083333333</v>
      </c>
      <c r="AA12" s="30" t="n">
        <v>86.3037863812838</v>
      </c>
      <c r="AB12" s="24" t="n">
        <v>0.669000029563904</v>
      </c>
      <c r="AC12" s="29" t="s">
        <v>16</v>
      </c>
      <c r="AD12" s="11"/>
      <c r="AE12" s="54" t="n">
        <v>44819.2083333333</v>
      </c>
      <c r="AF12" s="31" t="n">
        <v>22.5407446053194</v>
      </c>
      <c r="AG12" s="24" t="n">
        <v>4.70949983596802</v>
      </c>
      <c r="AH12" s="29" t="s">
        <v>16</v>
      </c>
    </row>
    <row r="13" customFormat="false" ht="15" hidden="false" customHeight="false" outlineLevel="0" collapsed="false">
      <c r="A13" s="54" t="n">
        <v>44813.25</v>
      </c>
      <c r="B13" s="23" t="n">
        <v>30.7145128814882</v>
      </c>
      <c r="C13" s="24" t="n">
        <v>1.43799996376038</v>
      </c>
      <c r="D13" s="25" t="s">
        <v>24</v>
      </c>
      <c r="E13" s="11"/>
      <c r="F13" s="54" t="n">
        <v>44814.25</v>
      </c>
      <c r="G13" s="23" t="n">
        <v>55.972307163006</v>
      </c>
      <c r="H13" s="24" t="n">
        <v>0.606000006198883</v>
      </c>
      <c r="I13" s="29" t="s">
        <v>12</v>
      </c>
      <c r="J13" s="11"/>
      <c r="K13" s="54" t="n">
        <v>44815.25</v>
      </c>
      <c r="L13" s="26" t="s">
        <v>52</v>
      </c>
      <c r="M13" s="68" t="s">
        <v>52</v>
      </c>
      <c r="N13" s="69" t="s">
        <v>52</v>
      </c>
      <c r="O13" s="11"/>
      <c r="P13" s="54" t="n">
        <v>44816.25</v>
      </c>
      <c r="Q13" s="27" t="s">
        <v>52</v>
      </c>
      <c r="R13" s="79" t="s">
        <v>52</v>
      </c>
      <c r="S13" s="69" t="s">
        <v>52</v>
      </c>
      <c r="T13" s="11"/>
      <c r="U13" s="54" t="n">
        <v>44817.25</v>
      </c>
      <c r="V13" s="28" t="n">
        <v>15.1861050343722</v>
      </c>
      <c r="W13" s="24" t="n">
        <v>0.542999982833862</v>
      </c>
      <c r="X13" s="29" t="s">
        <v>14</v>
      </c>
      <c r="Y13" s="11"/>
      <c r="Z13" s="54" t="n">
        <v>44818.25</v>
      </c>
      <c r="AA13" s="30" t="n">
        <v>183.162937145396</v>
      </c>
      <c r="AB13" s="24" t="n">
        <v>0.651000022888184</v>
      </c>
      <c r="AC13" s="29" t="s">
        <v>19</v>
      </c>
      <c r="AD13" s="11"/>
      <c r="AE13" s="54" t="n">
        <v>44819.25</v>
      </c>
      <c r="AF13" s="31" t="n">
        <v>20.6456621811127</v>
      </c>
      <c r="AG13" s="24" t="n">
        <v>4.29699993133545</v>
      </c>
      <c r="AH13" s="29" t="s">
        <v>16</v>
      </c>
    </row>
    <row r="14" customFormat="false" ht="15" hidden="false" customHeight="false" outlineLevel="0" collapsed="false">
      <c r="A14" s="54" t="n">
        <v>44813.2916666667</v>
      </c>
      <c r="B14" s="23" t="n">
        <v>29.2900593511254</v>
      </c>
      <c r="C14" s="24" t="n">
        <v>0.895332992076874</v>
      </c>
      <c r="D14" s="25" t="s">
        <v>17</v>
      </c>
      <c r="E14" s="11"/>
      <c r="F14" s="54" t="n">
        <v>44814.2916666667</v>
      </c>
      <c r="G14" s="23" t="n">
        <v>98.3834692853152</v>
      </c>
      <c r="H14" s="24" t="n">
        <v>0.558000028133392</v>
      </c>
      <c r="I14" s="29" t="s">
        <v>14</v>
      </c>
      <c r="J14" s="11"/>
      <c r="K14" s="54" t="n">
        <v>44815.2916666667</v>
      </c>
      <c r="L14" s="26" t="s">
        <v>52</v>
      </c>
      <c r="M14" s="68" t="s">
        <v>52</v>
      </c>
      <c r="N14" s="69" t="s">
        <v>52</v>
      </c>
      <c r="O14" s="11"/>
      <c r="P14" s="54" t="n">
        <v>44816.2916666667</v>
      </c>
      <c r="Q14" s="27" t="s">
        <v>52</v>
      </c>
      <c r="R14" s="79" t="s">
        <v>52</v>
      </c>
      <c r="S14" s="69" t="s">
        <v>52</v>
      </c>
      <c r="T14" s="11"/>
      <c r="U14" s="54" t="n">
        <v>44817.2916666667</v>
      </c>
      <c r="V14" s="28" t="n">
        <v>15.4042112979013</v>
      </c>
      <c r="W14" s="24" t="n">
        <v>0.599500000476837</v>
      </c>
      <c r="X14" s="29" t="s">
        <v>14</v>
      </c>
      <c r="Y14" s="11"/>
      <c r="Z14" s="54" t="n">
        <v>44818.2916666667</v>
      </c>
      <c r="AA14" s="30" t="n">
        <v>349.376979046456</v>
      </c>
      <c r="AB14" s="24" t="n">
        <v>0.648500025272369</v>
      </c>
      <c r="AC14" s="29" t="s">
        <v>16</v>
      </c>
      <c r="AD14" s="11"/>
      <c r="AE14" s="54" t="n">
        <v>44819.2916666667</v>
      </c>
      <c r="AF14" s="31" t="n">
        <v>22.5461610711116</v>
      </c>
      <c r="AG14" s="24" t="n">
        <v>2.10633301734924</v>
      </c>
      <c r="AH14" s="29" t="s">
        <v>12</v>
      </c>
    </row>
    <row r="15" customFormat="false" ht="15" hidden="false" customHeight="false" outlineLevel="0" collapsed="false">
      <c r="A15" s="54" t="n">
        <v>44813.3333333333</v>
      </c>
      <c r="B15" s="23" t="n">
        <v>25.9436692856752</v>
      </c>
      <c r="C15" s="24" t="n">
        <v>0.439000010490417</v>
      </c>
      <c r="D15" s="25" t="s">
        <v>17</v>
      </c>
      <c r="E15" s="11"/>
      <c r="F15" s="54" t="n">
        <v>44814.3333333333</v>
      </c>
      <c r="G15" s="23" t="s">
        <v>52</v>
      </c>
      <c r="H15" s="68" t="s">
        <v>52</v>
      </c>
      <c r="I15" s="69" t="s">
        <v>52</v>
      </c>
      <c r="J15" s="11"/>
      <c r="K15" s="54" t="n">
        <v>44815.3333333333</v>
      </c>
      <c r="L15" s="26" t="s">
        <v>52</v>
      </c>
      <c r="M15" s="68" t="s">
        <v>52</v>
      </c>
      <c r="N15" s="69" t="s">
        <v>52</v>
      </c>
      <c r="O15" s="11"/>
      <c r="P15" s="54" t="n">
        <v>44816.3333333333</v>
      </c>
      <c r="Q15" s="27" t="s">
        <v>52</v>
      </c>
      <c r="R15" s="79" t="s">
        <v>52</v>
      </c>
      <c r="S15" s="69" t="s">
        <v>52</v>
      </c>
      <c r="T15" s="11"/>
      <c r="U15" s="54" t="n">
        <v>44817.3333333333</v>
      </c>
      <c r="V15" s="28" t="n">
        <v>18.4991550041002</v>
      </c>
      <c r="W15" s="24" t="n">
        <v>0.977500021457672</v>
      </c>
      <c r="X15" s="29" t="s">
        <v>16</v>
      </c>
      <c r="Y15" s="11"/>
      <c r="Z15" s="54" t="n">
        <v>44818.3333333333</v>
      </c>
      <c r="AA15" s="30" t="n">
        <v>328.540608925039</v>
      </c>
      <c r="AB15" s="24" t="n">
        <v>0.639333009719849</v>
      </c>
      <c r="AC15" s="29" t="s">
        <v>16</v>
      </c>
      <c r="AD15" s="11"/>
      <c r="AE15" s="54" t="n">
        <v>44819.3333333333</v>
      </c>
      <c r="AF15" s="31" t="n">
        <v>27.4290881026625</v>
      </c>
      <c r="AG15" s="24" t="n">
        <v>1.17299997806549</v>
      </c>
      <c r="AH15" s="29" t="s">
        <v>24</v>
      </c>
    </row>
    <row r="16" customFormat="false" ht="15" hidden="false" customHeight="false" outlineLevel="0" collapsed="false">
      <c r="A16" s="54" t="n">
        <v>44813.375</v>
      </c>
      <c r="B16" s="23" t="n">
        <v>21.9442622179758</v>
      </c>
      <c r="C16" s="24" t="n">
        <v>1.01600003242493</v>
      </c>
      <c r="D16" s="25" t="s">
        <v>11</v>
      </c>
      <c r="E16" s="11"/>
      <c r="F16" s="54" t="n">
        <v>44814.375</v>
      </c>
      <c r="G16" s="23" t="s">
        <v>52</v>
      </c>
      <c r="H16" s="68" t="s">
        <v>52</v>
      </c>
      <c r="I16" s="69" t="s">
        <v>52</v>
      </c>
      <c r="J16" s="11"/>
      <c r="K16" s="54" t="n">
        <v>44815.375</v>
      </c>
      <c r="L16" s="26" t="s">
        <v>52</v>
      </c>
      <c r="M16" s="68" t="s">
        <v>52</v>
      </c>
      <c r="N16" s="69" t="s">
        <v>52</v>
      </c>
      <c r="O16" s="11"/>
      <c r="P16" s="54" t="n">
        <v>44816.375</v>
      </c>
      <c r="Q16" s="27" t="s">
        <v>52</v>
      </c>
      <c r="R16" s="79" t="s">
        <v>52</v>
      </c>
      <c r="S16" s="69" t="s">
        <v>52</v>
      </c>
      <c r="T16" s="11"/>
      <c r="U16" s="54" t="n">
        <v>44817.375</v>
      </c>
      <c r="V16" s="28" t="n">
        <v>36.464358024373</v>
      </c>
      <c r="W16" s="24" t="n">
        <v>1.11466705799103</v>
      </c>
      <c r="X16" s="29" t="s">
        <v>19</v>
      </c>
      <c r="Y16" s="11"/>
      <c r="Z16" s="54" t="n">
        <v>44818.375</v>
      </c>
      <c r="AA16" s="30" t="n">
        <v>157.085945288112</v>
      </c>
      <c r="AB16" s="24" t="n">
        <v>0.522666990756989</v>
      </c>
      <c r="AC16" s="29" t="s">
        <v>13</v>
      </c>
      <c r="AD16" s="11"/>
      <c r="AE16" s="54" t="n">
        <v>44819.375</v>
      </c>
      <c r="AF16" s="31" t="n">
        <v>22.6215770185291</v>
      </c>
      <c r="AG16" s="24" t="n">
        <v>1.14966702461243</v>
      </c>
      <c r="AH16" s="29" t="s">
        <v>12</v>
      </c>
    </row>
    <row r="17" customFormat="false" ht="15" hidden="false" customHeight="false" outlineLevel="0" collapsed="false">
      <c r="A17" s="54" t="n">
        <v>44813.4166666667</v>
      </c>
      <c r="B17" s="23" t="n">
        <v>20.4153712327563</v>
      </c>
      <c r="C17" s="24" t="n">
        <v>0.867999970912933</v>
      </c>
      <c r="D17" s="25" t="s">
        <v>24</v>
      </c>
      <c r="E17" s="11"/>
      <c r="F17" s="54" t="n">
        <v>44814.4166666667</v>
      </c>
      <c r="G17" s="23" t="s">
        <v>52</v>
      </c>
      <c r="H17" s="68" t="s">
        <v>52</v>
      </c>
      <c r="I17" s="69" t="s">
        <v>52</v>
      </c>
      <c r="J17" s="11"/>
      <c r="K17" s="54" t="n">
        <v>44815.4166666667</v>
      </c>
      <c r="L17" s="26" t="s">
        <v>52</v>
      </c>
      <c r="M17" s="68" t="s">
        <v>52</v>
      </c>
      <c r="N17" s="69" t="s">
        <v>52</v>
      </c>
      <c r="O17" s="11"/>
      <c r="P17" s="54" t="n">
        <v>44816.4166666667</v>
      </c>
      <c r="Q17" s="27" t="s">
        <v>52</v>
      </c>
      <c r="R17" s="79" t="s">
        <v>52</v>
      </c>
      <c r="S17" s="69" t="s">
        <v>52</v>
      </c>
      <c r="T17" s="11"/>
      <c r="U17" s="54" t="n">
        <v>44817.4166666667</v>
      </c>
      <c r="V17" s="28" t="n">
        <v>29.5820326500143</v>
      </c>
      <c r="W17" s="24" t="n">
        <v>0.707333028316498</v>
      </c>
      <c r="X17" s="29" t="s">
        <v>19</v>
      </c>
      <c r="Y17" s="11"/>
      <c r="Z17" s="54" t="n">
        <v>44818.4166666667</v>
      </c>
      <c r="AA17" s="30" t="n">
        <v>117.003374610582</v>
      </c>
      <c r="AB17" s="24" t="n">
        <v>0.49099999666214</v>
      </c>
      <c r="AC17" s="29" t="s">
        <v>23</v>
      </c>
      <c r="AD17" s="11"/>
      <c r="AE17" s="54" t="n">
        <v>44819.4166666667</v>
      </c>
      <c r="AF17" s="31" t="n">
        <v>24.6595415160507</v>
      </c>
      <c r="AG17" s="24" t="n">
        <v>1.37000000476837</v>
      </c>
      <c r="AH17" s="29" t="s">
        <v>16</v>
      </c>
    </row>
    <row r="18" customFormat="false" ht="15" hidden="false" customHeight="false" outlineLevel="0" collapsed="false">
      <c r="A18" s="54" t="n">
        <v>44813.4583333333</v>
      </c>
      <c r="B18" s="23" t="n">
        <v>18.1773053927743</v>
      </c>
      <c r="C18" s="24" t="n">
        <v>1.77049994468689</v>
      </c>
      <c r="D18" s="25" t="s">
        <v>14</v>
      </c>
      <c r="E18" s="11"/>
      <c r="F18" s="54" t="n">
        <v>44814.4583333333</v>
      </c>
      <c r="G18" s="23" t="s">
        <v>52</v>
      </c>
      <c r="H18" s="68" t="s">
        <v>52</v>
      </c>
      <c r="I18" s="69" t="s">
        <v>52</v>
      </c>
      <c r="J18" s="11"/>
      <c r="K18" s="54" t="n">
        <v>44815.4583333333</v>
      </c>
      <c r="L18" s="26" t="s">
        <v>52</v>
      </c>
      <c r="M18" s="68" t="s">
        <v>52</v>
      </c>
      <c r="N18" s="69" t="s">
        <v>52</v>
      </c>
      <c r="O18" s="11"/>
      <c r="P18" s="54" t="n">
        <v>44816.4583333333</v>
      </c>
      <c r="Q18" s="27" t="n">
        <v>20.1247307814707</v>
      </c>
      <c r="R18" s="24" t="n">
        <v>1.12333297729492</v>
      </c>
      <c r="S18" s="29" t="s">
        <v>16</v>
      </c>
      <c r="T18" s="11"/>
      <c r="U18" s="54" t="n">
        <v>44817.4583333333</v>
      </c>
      <c r="V18" s="28" t="n">
        <v>28.3672885783201</v>
      </c>
      <c r="W18" s="24" t="n">
        <v>0.662666976451874</v>
      </c>
      <c r="X18" s="29" t="s">
        <v>20</v>
      </c>
      <c r="Y18" s="11"/>
      <c r="Z18" s="54" t="n">
        <v>44818.4583333333</v>
      </c>
      <c r="AA18" s="30" t="n">
        <v>94.2679383765799</v>
      </c>
      <c r="AB18" s="24" t="n">
        <v>0.880999982357025</v>
      </c>
      <c r="AC18" s="29" t="s">
        <v>22</v>
      </c>
      <c r="AD18" s="11"/>
      <c r="AE18" s="54" t="n">
        <v>44819.4583333333</v>
      </c>
      <c r="AF18" s="31" t="n">
        <v>21.8723789243883</v>
      </c>
      <c r="AG18" s="24" t="n">
        <v>1.27999997138977</v>
      </c>
      <c r="AH18" s="29" t="s">
        <v>19</v>
      </c>
    </row>
    <row r="19" customFormat="false" ht="15" hidden="false" customHeight="false" outlineLevel="0" collapsed="false">
      <c r="A19" s="54" t="n">
        <v>44813.5</v>
      </c>
      <c r="B19" s="23" t="n">
        <v>16.595413796882</v>
      </c>
      <c r="C19" s="24" t="n">
        <v>2.57133293151855</v>
      </c>
      <c r="D19" s="25" t="s">
        <v>19</v>
      </c>
      <c r="E19" s="11"/>
      <c r="F19" s="54" t="n">
        <v>44814.5</v>
      </c>
      <c r="G19" s="23" t="s">
        <v>52</v>
      </c>
      <c r="H19" s="68" t="s">
        <v>52</v>
      </c>
      <c r="I19" s="69" t="s">
        <v>52</v>
      </c>
      <c r="J19" s="11"/>
      <c r="K19" s="54" t="n">
        <v>44815.5</v>
      </c>
      <c r="L19" s="26" t="s">
        <v>52</v>
      </c>
      <c r="M19" s="68" t="s">
        <v>52</v>
      </c>
      <c r="N19" s="69" t="s">
        <v>52</v>
      </c>
      <c r="O19" s="11"/>
      <c r="P19" s="54" t="n">
        <v>44816.5</v>
      </c>
      <c r="Q19" s="27" t="n">
        <v>18.9087119294953</v>
      </c>
      <c r="R19" s="24" t="n">
        <v>1.15633296966553</v>
      </c>
      <c r="S19" s="29" t="s">
        <v>14</v>
      </c>
      <c r="T19" s="11"/>
      <c r="U19" s="54" t="n">
        <v>44817.5</v>
      </c>
      <c r="V19" s="28" t="n">
        <v>28.1168401667678</v>
      </c>
      <c r="W19" s="24" t="n">
        <v>0.871999979019165</v>
      </c>
      <c r="X19" s="29" t="s">
        <v>13</v>
      </c>
      <c r="Y19" s="11"/>
      <c r="Z19" s="54" t="n">
        <v>44818.5</v>
      </c>
      <c r="AA19" s="30" t="n">
        <v>57.3287219966674</v>
      </c>
      <c r="AB19" s="24" t="n">
        <v>1.23699998855591</v>
      </c>
      <c r="AC19" s="29" t="s">
        <v>18</v>
      </c>
      <c r="AD19" s="11"/>
      <c r="AE19" s="54" t="n">
        <v>44819.5</v>
      </c>
      <c r="AF19" s="31" t="n">
        <v>21.2024265201198</v>
      </c>
      <c r="AG19" s="24" t="n">
        <v>1.82599997520447</v>
      </c>
      <c r="AH19" s="29" t="s">
        <v>16</v>
      </c>
    </row>
    <row r="20" customFormat="false" ht="15" hidden="false" customHeight="false" outlineLevel="0" collapsed="false">
      <c r="A20" s="54" t="n">
        <v>44813.5416666667</v>
      </c>
      <c r="B20" s="23" t="n">
        <v>15.0482424084145</v>
      </c>
      <c r="C20" s="24" t="n">
        <v>2.59599995613098</v>
      </c>
      <c r="D20" s="25" t="s">
        <v>19</v>
      </c>
      <c r="E20" s="11"/>
      <c r="F20" s="54" t="n">
        <v>44814.5416666667</v>
      </c>
      <c r="G20" s="23" t="s">
        <v>52</v>
      </c>
      <c r="H20" s="68" t="s">
        <v>52</v>
      </c>
      <c r="I20" s="69" t="s">
        <v>52</v>
      </c>
      <c r="J20" s="11"/>
      <c r="K20" s="54" t="n">
        <v>44815.5416666667</v>
      </c>
      <c r="L20" s="26" t="s">
        <v>52</v>
      </c>
      <c r="M20" s="68" t="s">
        <v>52</v>
      </c>
      <c r="N20" s="69" t="s">
        <v>52</v>
      </c>
      <c r="O20" s="11"/>
      <c r="P20" s="54" t="n">
        <v>44816.5416666667</v>
      </c>
      <c r="Q20" s="27" t="n">
        <v>18.3814498413384</v>
      </c>
      <c r="R20" s="24" t="n">
        <v>1.16499996185303</v>
      </c>
      <c r="S20" s="29" t="s">
        <v>12</v>
      </c>
      <c r="T20" s="11"/>
      <c r="U20" s="54" t="n">
        <v>44817.5416666667</v>
      </c>
      <c r="V20" s="28" t="n">
        <v>27.5276215963017</v>
      </c>
      <c r="W20" s="24" t="n">
        <v>2.08599996566772</v>
      </c>
      <c r="X20" s="29" t="s">
        <v>18</v>
      </c>
      <c r="Y20" s="11"/>
      <c r="Z20" s="54" t="n">
        <v>44818.5416666667</v>
      </c>
      <c r="AA20" s="30" t="n">
        <v>40.4750787670678</v>
      </c>
      <c r="AB20" s="24" t="n">
        <v>2.43499994277954</v>
      </c>
      <c r="AC20" s="29" t="s">
        <v>20</v>
      </c>
      <c r="AD20" s="11"/>
      <c r="AE20" s="54" t="n">
        <v>44819.5416666667</v>
      </c>
      <c r="AF20" s="31" t="n">
        <v>20.0579304041737</v>
      </c>
      <c r="AG20" s="24" t="n">
        <v>2.22300004959106</v>
      </c>
      <c r="AH20" s="29" t="s">
        <v>16</v>
      </c>
    </row>
    <row r="21" customFormat="false" ht="15" hidden="false" customHeight="false" outlineLevel="0" collapsed="false">
      <c r="A21" s="54" t="n">
        <v>44813.5833333333</v>
      </c>
      <c r="B21" s="23" t="n">
        <v>14.9475509710365</v>
      </c>
      <c r="C21" s="24" t="n">
        <v>3.20333290100098</v>
      </c>
      <c r="D21" s="25" t="s">
        <v>19</v>
      </c>
      <c r="E21" s="11"/>
      <c r="F21" s="54" t="n">
        <v>44814.5833333333</v>
      </c>
      <c r="G21" s="23" t="s">
        <v>52</v>
      </c>
      <c r="H21" s="68" t="s">
        <v>52</v>
      </c>
      <c r="I21" s="69" t="s">
        <v>52</v>
      </c>
      <c r="J21" s="11"/>
      <c r="K21" s="54" t="n">
        <v>44815.5833333333</v>
      </c>
      <c r="L21" s="26" t="s">
        <v>52</v>
      </c>
      <c r="M21" s="68" t="s">
        <v>52</v>
      </c>
      <c r="N21" s="69" t="s">
        <v>52</v>
      </c>
      <c r="O21" s="11"/>
      <c r="P21" s="54" t="n">
        <v>44816.5833333333</v>
      </c>
      <c r="Q21" s="27" t="n">
        <v>24.5501912956613</v>
      </c>
      <c r="R21" s="24" t="n">
        <v>1.87199997901917</v>
      </c>
      <c r="S21" s="29" t="s">
        <v>21</v>
      </c>
      <c r="T21" s="11"/>
      <c r="U21" s="54" t="n">
        <v>44817.5833333333</v>
      </c>
      <c r="V21" s="28" t="n">
        <v>24.8991786024642</v>
      </c>
      <c r="W21" s="24" t="n">
        <v>2.63700008392334</v>
      </c>
      <c r="X21" s="29" t="s">
        <v>21</v>
      </c>
      <c r="Y21" s="11"/>
      <c r="Z21" s="54" t="n">
        <v>44818.5833333333</v>
      </c>
      <c r="AA21" s="30" t="n">
        <v>33.6118048759788</v>
      </c>
      <c r="AB21" s="24" t="n">
        <v>3.55599999427795</v>
      </c>
      <c r="AC21" s="29" t="s">
        <v>19</v>
      </c>
      <c r="AD21" s="11"/>
      <c r="AE21" s="54" t="n">
        <v>44819.5833333333</v>
      </c>
      <c r="AF21" s="31" t="n">
        <v>18.9950458838761</v>
      </c>
      <c r="AG21" s="24" t="n">
        <v>4.2814998626709</v>
      </c>
      <c r="AH21" s="29" t="s">
        <v>16</v>
      </c>
    </row>
    <row r="22" customFormat="false" ht="15" hidden="false" customHeight="false" outlineLevel="0" collapsed="false">
      <c r="A22" s="54" t="n">
        <v>44813.625</v>
      </c>
      <c r="B22" s="23" t="n">
        <v>15.1411676790583</v>
      </c>
      <c r="C22" s="24" t="n">
        <v>2.80800008773804</v>
      </c>
      <c r="D22" s="25" t="s">
        <v>19</v>
      </c>
      <c r="E22" s="11"/>
      <c r="F22" s="54" t="n">
        <v>44814.625</v>
      </c>
      <c r="G22" s="23" t="s">
        <v>52</v>
      </c>
      <c r="H22" s="68" t="s">
        <v>52</v>
      </c>
      <c r="I22" s="69" t="s">
        <v>52</v>
      </c>
      <c r="J22" s="11"/>
      <c r="K22" s="54" t="n">
        <v>44815.625</v>
      </c>
      <c r="L22" s="26" t="s">
        <v>52</v>
      </c>
      <c r="M22" s="68" t="s">
        <v>52</v>
      </c>
      <c r="N22" s="69" t="s">
        <v>52</v>
      </c>
      <c r="O22" s="11"/>
      <c r="P22" s="54" t="n">
        <v>44816.625</v>
      </c>
      <c r="Q22" s="27" t="n">
        <v>19.317681429655</v>
      </c>
      <c r="R22" s="24" t="n">
        <v>2.59549999237061</v>
      </c>
      <c r="S22" s="29" t="s">
        <v>18</v>
      </c>
      <c r="T22" s="11"/>
      <c r="U22" s="54" t="n">
        <v>44817.625</v>
      </c>
      <c r="V22" s="28" t="n">
        <v>22.4729962452286</v>
      </c>
      <c r="W22" s="24" t="n">
        <v>2.52900004386902</v>
      </c>
      <c r="X22" s="29" t="s">
        <v>21</v>
      </c>
      <c r="Y22" s="11"/>
      <c r="Z22" s="54" t="n">
        <v>44818.625</v>
      </c>
      <c r="AA22" s="30" t="n">
        <v>30.6604292477375</v>
      </c>
      <c r="AB22" s="24" t="n">
        <v>3.83200001716614</v>
      </c>
      <c r="AC22" s="29" t="s">
        <v>19</v>
      </c>
      <c r="AD22" s="11"/>
      <c r="AE22" s="54" t="n">
        <v>44819.625</v>
      </c>
      <c r="AF22" s="31" t="n">
        <v>15.9633253378504</v>
      </c>
      <c r="AG22" s="24" t="n">
        <v>6.00433301925659</v>
      </c>
      <c r="AH22" s="29" t="s">
        <v>16</v>
      </c>
    </row>
    <row r="23" customFormat="false" ht="15" hidden="false" customHeight="false" outlineLevel="0" collapsed="false">
      <c r="A23" s="54" t="n">
        <v>44813.6666666667</v>
      </c>
      <c r="B23" s="23" t="n">
        <v>14.8555115646559</v>
      </c>
      <c r="C23" s="24" t="n">
        <v>3.25399994850159</v>
      </c>
      <c r="D23" s="25" t="s">
        <v>19</v>
      </c>
      <c r="E23" s="11"/>
      <c r="F23" s="54" t="n">
        <v>44814.6666666667</v>
      </c>
      <c r="G23" s="23" t="s">
        <v>52</v>
      </c>
      <c r="H23" s="68" t="s">
        <v>52</v>
      </c>
      <c r="I23" s="69" t="s">
        <v>52</v>
      </c>
      <c r="J23" s="11"/>
      <c r="K23" s="54" t="n">
        <v>44815.6666666667</v>
      </c>
      <c r="L23" s="26" t="s">
        <v>52</v>
      </c>
      <c r="M23" s="68" t="s">
        <v>52</v>
      </c>
      <c r="N23" s="69" t="s">
        <v>52</v>
      </c>
      <c r="O23" s="11"/>
      <c r="P23" s="54" t="n">
        <v>44816.6666666667</v>
      </c>
      <c r="Q23" s="27" t="n">
        <v>17.477171485027</v>
      </c>
      <c r="R23" s="24" t="n">
        <v>3.46399998664856</v>
      </c>
      <c r="S23" s="29" t="s">
        <v>26</v>
      </c>
      <c r="T23" s="11"/>
      <c r="U23" s="54" t="n">
        <v>44817.6666666667</v>
      </c>
      <c r="V23" s="28" t="n">
        <v>21.2920095437341</v>
      </c>
      <c r="W23" s="24" t="n">
        <v>2.16700005531311</v>
      </c>
      <c r="X23" s="29" t="s">
        <v>21</v>
      </c>
      <c r="Y23" s="11"/>
      <c r="Z23" s="54" t="n">
        <v>44818.6666666667</v>
      </c>
      <c r="AA23" s="30" t="n">
        <v>33.7249794372117</v>
      </c>
      <c r="AB23" s="24" t="n">
        <v>2.71366691589355</v>
      </c>
      <c r="AC23" s="29" t="s">
        <v>19</v>
      </c>
      <c r="AD23" s="11"/>
      <c r="AE23" s="54" t="n">
        <v>44819.6666666667</v>
      </c>
      <c r="AF23" s="31" t="n">
        <v>15.8702096604061</v>
      </c>
      <c r="AG23" s="24" t="n">
        <v>5.94566679000854</v>
      </c>
      <c r="AH23" s="29" t="s">
        <v>16</v>
      </c>
    </row>
    <row r="24" customFormat="false" ht="15" hidden="false" customHeight="false" outlineLevel="0" collapsed="false">
      <c r="A24" s="54" t="n">
        <v>44813.7083333333</v>
      </c>
      <c r="B24" s="23" t="n">
        <v>15.6761959339493</v>
      </c>
      <c r="C24" s="24" t="n">
        <v>5.03800010681152</v>
      </c>
      <c r="D24" s="25" t="s">
        <v>19</v>
      </c>
      <c r="E24" s="11"/>
      <c r="F24" s="54" t="n">
        <v>44814.7083333333</v>
      </c>
      <c r="G24" s="23" t="s">
        <v>52</v>
      </c>
      <c r="H24" s="68" t="s">
        <v>52</v>
      </c>
      <c r="I24" s="69" t="s">
        <v>52</v>
      </c>
      <c r="J24" s="11"/>
      <c r="K24" s="54" t="n">
        <v>44815.7083333333</v>
      </c>
      <c r="L24" s="26" t="s">
        <v>52</v>
      </c>
      <c r="M24" s="68" t="s">
        <v>52</v>
      </c>
      <c r="N24" s="69" t="s">
        <v>52</v>
      </c>
      <c r="O24" s="11"/>
      <c r="P24" s="54" t="n">
        <v>44816.7083333333</v>
      </c>
      <c r="Q24" s="27" t="n">
        <v>17.0703612790089</v>
      </c>
      <c r="R24" s="24" t="n">
        <v>3.45250010490417</v>
      </c>
      <c r="S24" s="29" t="s">
        <v>25</v>
      </c>
      <c r="T24" s="11"/>
      <c r="U24" s="54" t="n">
        <v>44817.7083333333</v>
      </c>
      <c r="V24" s="28" t="n">
        <v>25.7582157628226</v>
      </c>
      <c r="W24" s="24" t="n">
        <v>1.96433305740356</v>
      </c>
      <c r="X24" s="29" t="s">
        <v>18</v>
      </c>
      <c r="Y24" s="11"/>
      <c r="Z24" s="54" t="n">
        <v>44818.7083333333</v>
      </c>
      <c r="AA24" s="30" t="n">
        <v>31.4793513413244</v>
      </c>
      <c r="AB24" s="24" t="n">
        <v>1.37433302402496</v>
      </c>
      <c r="AC24" s="29" t="s">
        <v>16</v>
      </c>
      <c r="AD24" s="11"/>
      <c r="AE24" s="54" t="n">
        <v>44819.7083333333</v>
      </c>
      <c r="AF24" s="31" t="n">
        <v>20.0682528834843</v>
      </c>
      <c r="AG24" s="24" t="n">
        <v>5.22566699981689</v>
      </c>
      <c r="AH24" s="29" t="s">
        <v>16</v>
      </c>
    </row>
    <row r="25" customFormat="false" ht="15" hidden="false" customHeight="false" outlineLevel="0" collapsed="false">
      <c r="A25" s="54" t="n">
        <v>44813.75</v>
      </c>
      <c r="B25" s="23" t="n">
        <v>20.3056239939319</v>
      </c>
      <c r="C25" s="24" t="n">
        <v>5.07499980926514</v>
      </c>
      <c r="D25" s="25" t="s">
        <v>19</v>
      </c>
      <c r="E25" s="11"/>
      <c r="F25" s="54" t="n">
        <v>44814.75</v>
      </c>
      <c r="G25" s="23" t="s">
        <v>52</v>
      </c>
      <c r="H25" s="68" t="s">
        <v>52</v>
      </c>
      <c r="I25" s="69" t="s">
        <v>52</v>
      </c>
      <c r="J25" s="11"/>
      <c r="K25" s="54" t="n">
        <v>44815.75</v>
      </c>
      <c r="L25" s="26" t="s">
        <v>52</v>
      </c>
      <c r="M25" s="68" t="s">
        <v>52</v>
      </c>
      <c r="N25" s="69" t="s">
        <v>52</v>
      </c>
      <c r="O25" s="11"/>
      <c r="P25" s="54" t="n">
        <v>44816.75</v>
      </c>
      <c r="Q25" s="27" t="n">
        <v>19.6341145751887</v>
      </c>
      <c r="R25" s="24" t="n">
        <v>3.07249999046326</v>
      </c>
      <c r="S25" s="29" t="s">
        <v>11</v>
      </c>
      <c r="T25" s="11"/>
      <c r="U25" s="54" t="n">
        <v>44817.75</v>
      </c>
      <c r="V25" s="28" t="n">
        <v>20.6097738752311</v>
      </c>
      <c r="W25" s="24" t="n">
        <v>2.16433310508728</v>
      </c>
      <c r="X25" s="29" t="s">
        <v>25</v>
      </c>
      <c r="Y25" s="11"/>
      <c r="Z25" s="54" t="n">
        <v>44818.75</v>
      </c>
      <c r="AA25" s="30" t="n">
        <v>30.8656499673652</v>
      </c>
      <c r="AB25" s="24" t="n">
        <v>0.677332997322083</v>
      </c>
      <c r="AC25" s="29" t="s">
        <v>16</v>
      </c>
      <c r="AD25" s="11"/>
      <c r="AE25" s="54" t="n">
        <v>44819.75</v>
      </c>
      <c r="AF25" s="31" t="n">
        <v>23.5193639883876</v>
      </c>
      <c r="AG25" s="24" t="n">
        <v>5.39099979400635</v>
      </c>
      <c r="AH25" s="29" t="s">
        <v>16</v>
      </c>
    </row>
    <row r="26" customFormat="false" ht="15" hidden="false" customHeight="false" outlineLevel="0" collapsed="false">
      <c r="A26" s="54" t="n">
        <v>44813.7916666667</v>
      </c>
      <c r="B26" s="23" t="n">
        <v>36.941671412276</v>
      </c>
      <c r="C26" s="24" t="n">
        <v>3.65750002861023</v>
      </c>
      <c r="D26" s="25" t="s">
        <v>19</v>
      </c>
      <c r="E26" s="11"/>
      <c r="F26" s="54" t="n">
        <v>44814.7916666667</v>
      </c>
      <c r="G26" s="23" t="s">
        <v>52</v>
      </c>
      <c r="H26" s="68" t="s">
        <v>52</v>
      </c>
      <c r="I26" s="69" t="s">
        <v>52</v>
      </c>
      <c r="J26" s="11"/>
      <c r="K26" s="54" t="n">
        <v>44815.7916666667</v>
      </c>
      <c r="L26" s="26" t="s">
        <v>52</v>
      </c>
      <c r="M26" s="68" t="s">
        <v>52</v>
      </c>
      <c r="N26" s="69" t="s">
        <v>52</v>
      </c>
      <c r="O26" s="11"/>
      <c r="P26" s="54" t="n">
        <v>44816.7916666667</v>
      </c>
      <c r="Q26" s="27" t="n">
        <v>20.0015875464713</v>
      </c>
      <c r="R26" s="24" t="n">
        <v>2.28299999237061</v>
      </c>
      <c r="S26" s="29" t="s">
        <v>11</v>
      </c>
      <c r="T26" s="11"/>
      <c r="U26" s="54" t="n">
        <v>44817.7916666667</v>
      </c>
      <c r="V26" s="28" t="n">
        <v>20.3392611782789</v>
      </c>
      <c r="W26" s="24" t="n">
        <v>2.05833292007446</v>
      </c>
      <c r="X26" s="29" t="s">
        <v>11</v>
      </c>
      <c r="Y26" s="11"/>
      <c r="Z26" s="54" t="n">
        <v>44818.7916666667</v>
      </c>
      <c r="AA26" s="30" t="n">
        <v>34.4474368543106</v>
      </c>
      <c r="AB26" s="24" t="n">
        <v>1.00199997425079</v>
      </c>
      <c r="AC26" s="29" t="s">
        <v>14</v>
      </c>
      <c r="AD26" s="11"/>
      <c r="AE26" s="54" t="n">
        <v>44819.7916666667</v>
      </c>
      <c r="AF26" s="31" t="n">
        <v>24.1749440552276</v>
      </c>
      <c r="AG26" s="24" t="n">
        <v>4.32000017166138</v>
      </c>
      <c r="AH26" s="29" t="s">
        <v>16</v>
      </c>
    </row>
    <row r="27" customFormat="false" ht="15" hidden="false" customHeight="false" outlineLevel="0" collapsed="false">
      <c r="A27" s="54" t="n">
        <v>44813.8333333333</v>
      </c>
      <c r="B27" s="23" t="n">
        <v>43.8953061590153</v>
      </c>
      <c r="C27" s="24" t="n">
        <v>2.16433310508728</v>
      </c>
      <c r="D27" s="25" t="s">
        <v>16</v>
      </c>
      <c r="E27" s="11"/>
      <c r="F27" s="54" t="n">
        <v>44814.8333333333</v>
      </c>
      <c r="G27" s="23" t="s">
        <v>52</v>
      </c>
      <c r="H27" s="68" t="s">
        <v>52</v>
      </c>
      <c r="I27" s="69" t="s">
        <v>52</v>
      </c>
      <c r="J27" s="11"/>
      <c r="K27" s="54" t="n">
        <v>44815.8333333333</v>
      </c>
      <c r="L27" s="26" t="s">
        <v>52</v>
      </c>
      <c r="M27" s="68" t="s">
        <v>52</v>
      </c>
      <c r="N27" s="69" t="s">
        <v>52</v>
      </c>
      <c r="O27" s="11"/>
      <c r="P27" s="54" t="n">
        <v>44816.8333333333</v>
      </c>
      <c r="Q27" s="27" t="n">
        <v>19.326233530842</v>
      </c>
      <c r="R27" s="24" t="n">
        <v>1.63266694545746</v>
      </c>
      <c r="S27" s="29" t="s">
        <v>25</v>
      </c>
      <c r="T27" s="11"/>
      <c r="U27" s="54" t="n">
        <v>44817.8333333333</v>
      </c>
      <c r="V27" s="28" t="n">
        <v>19.6007744794666</v>
      </c>
      <c r="W27" s="24" t="n">
        <v>1.29799997806549</v>
      </c>
      <c r="X27" s="29" t="s">
        <v>24</v>
      </c>
      <c r="Y27" s="11"/>
      <c r="Z27" s="54" t="n">
        <v>44818.8333333333</v>
      </c>
      <c r="AA27" s="30" t="n">
        <v>33.2226025725943</v>
      </c>
      <c r="AB27" s="24" t="n">
        <v>0.953999996185303</v>
      </c>
      <c r="AC27" s="29" t="s">
        <v>14</v>
      </c>
      <c r="AD27" s="11"/>
      <c r="AE27" s="54" t="n">
        <v>44819.8333333333</v>
      </c>
      <c r="AF27" s="31" t="n">
        <v>22.1259778257668</v>
      </c>
      <c r="AG27" s="24" t="n">
        <v>3.55299997329712</v>
      </c>
      <c r="AH27" s="29" t="s">
        <v>16</v>
      </c>
    </row>
    <row r="28" customFormat="false" ht="15" hidden="false" customHeight="false" outlineLevel="0" collapsed="false">
      <c r="A28" s="54" t="n">
        <v>44813.875</v>
      </c>
      <c r="B28" s="23" t="n">
        <v>71.0824939001041</v>
      </c>
      <c r="C28" s="24" t="n">
        <v>1.80099999904633</v>
      </c>
      <c r="D28" s="25" t="s">
        <v>16</v>
      </c>
      <c r="E28" s="11"/>
      <c r="F28" s="54" t="n">
        <v>44814.875</v>
      </c>
      <c r="G28" s="23" t="s">
        <v>52</v>
      </c>
      <c r="H28" s="68" t="s">
        <v>52</v>
      </c>
      <c r="I28" s="69" t="s">
        <v>52</v>
      </c>
      <c r="J28" s="11"/>
      <c r="K28" s="54" t="n">
        <v>44815.875</v>
      </c>
      <c r="L28" s="26" t="s">
        <v>52</v>
      </c>
      <c r="M28" s="68" t="s">
        <v>52</v>
      </c>
      <c r="N28" s="69" t="s">
        <v>52</v>
      </c>
      <c r="O28" s="11"/>
      <c r="P28" s="54" t="n">
        <v>44816.875</v>
      </c>
      <c r="Q28" s="27" t="n">
        <v>17.6640051195824</v>
      </c>
      <c r="R28" s="24" t="n">
        <v>0.405000001192093</v>
      </c>
      <c r="S28" s="29" t="s">
        <v>12</v>
      </c>
      <c r="T28" s="11"/>
      <c r="U28" s="54" t="n">
        <v>44817.875</v>
      </c>
      <c r="V28" s="28" t="n">
        <v>18.4843019232607</v>
      </c>
      <c r="W28" s="24" t="n">
        <v>1.13399994373322</v>
      </c>
      <c r="X28" s="29" t="s">
        <v>24</v>
      </c>
      <c r="Y28" s="11"/>
      <c r="Z28" s="54" t="n">
        <v>44818.875</v>
      </c>
      <c r="AA28" s="30" t="n">
        <v>32.7087148741668</v>
      </c>
      <c r="AB28" s="24" t="n">
        <v>0.887499988079071</v>
      </c>
      <c r="AC28" s="29" t="s">
        <v>14</v>
      </c>
      <c r="AD28" s="11"/>
      <c r="AE28" s="54" t="n">
        <v>44819.875</v>
      </c>
      <c r="AF28" s="31" t="n">
        <v>22.8493130047118</v>
      </c>
      <c r="AG28" s="24" t="n">
        <v>3.20300006866455</v>
      </c>
      <c r="AH28" s="29" t="s">
        <v>16</v>
      </c>
    </row>
    <row r="29" customFormat="false" ht="15" hidden="false" customHeight="false" outlineLevel="0" collapsed="false">
      <c r="A29" s="54" t="n">
        <v>44813.9166666667</v>
      </c>
      <c r="B29" s="23" t="n">
        <v>71.8126513141979</v>
      </c>
      <c r="C29" s="24" t="n">
        <v>1.19599997997284</v>
      </c>
      <c r="D29" s="25" t="s">
        <v>14</v>
      </c>
      <c r="E29" s="11"/>
      <c r="F29" s="54" t="n">
        <v>44814.9166666667</v>
      </c>
      <c r="G29" s="23" t="s">
        <v>52</v>
      </c>
      <c r="H29" s="68" t="s">
        <v>52</v>
      </c>
      <c r="I29" s="69" t="s">
        <v>52</v>
      </c>
      <c r="J29" s="11"/>
      <c r="K29" s="54" t="n">
        <v>44815.9166666667</v>
      </c>
      <c r="L29" s="26" t="s">
        <v>52</v>
      </c>
      <c r="M29" s="68" t="s">
        <v>52</v>
      </c>
      <c r="N29" s="69" t="s">
        <v>52</v>
      </c>
      <c r="O29" s="11"/>
      <c r="P29" s="54" t="n">
        <v>44816.9166666667</v>
      </c>
      <c r="Q29" s="27" t="n">
        <v>16.8637739517069</v>
      </c>
      <c r="R29" s="24" t="n">
        <v>0.662000000476837</v>
      </c>
      <c r="S29" s="29" t="s">
        <v>12</v>
      </c>
      <c r="T29" s="11"/>
      <c r="U29" s="54" t="n">
        <v>44817.9166666667</v>
      </c>
      <c r="V29" s="28" t="n">
        <v>16.9836384086102</v>
      </c>
      <c r="W29" s="24" t="n">
        <v>0.856500029563904</v>
      </c>
      <c r="X29" s="29" t="s">
        <v>12</v>
      </c>
      <c r="Y29" s="11"/>
      <c r="Z29" s="54" t="n">
        <v>44818.9166666667</v>
      </c>
      <c r="AA29" s="30" t="n">
        <v>30.1993450011682</v>
      </c>
      <c r="AB29" s="24" t="n">
        <v>1.87049996852875</v>
      </c>
      <c r="AC29" s="29" t="s">
        <v>14</v>
      </c>
      <c r="AD29" s="11"/>
      <c r="AE29" s="54" t="n">
        <v>44819.9166666667</v>
      </c>
      <c r="AF29" s="31" t="n">
        <v>21.7254267369131</v>
      </c>
      <c r="AG29" s="24" t="n">
        <v>2.3257999420166</v>
      </c>
      <c r="AH29" s="29" t="s">
        <v>14</v>
      </c>
    </row>
    <row r="30" customFormat="false" ht="15" hidden="false" customHeight="false" outlineLevel="0" collapsed="false">
      <c r="A30" s="59" t="n">
        <v>44813.9583333333</v>
      </c>
      <c r="B30" s="34" t="n">
        <v>57.2194690052825</v>
      </c>
      <c r="C30" s="35" t="n">
        <v>1.08399999141693</v>
      </c>
      <c r="D30" s="36" t="s">
        <v>14</v>
      </c>
      <c r="E30" s="11"/>
      <c r="F30" s="59" t="n">
        <v>44814.9583333333</v>
      </c>
      <c r="G30" s="34" t="s">
        <v>52</v>
      </c>
      <c r="H30" s="72" t="s">
        <v>52</v>
      </c>
      <c r="I30" s="73" t="s">
        <v>52</v>
      </c>
      <c r="J30" s="11"/>
      <c r="K30" s="59" t="n">
        <v>44815.9583333333</v>
      </c>
      <c r="L30" s="37" t="s">
        <v>52</v>
      </c>
      <c r="M30" s="72" t="s">
        <v>52</v>
      </c>
      <c r="N30" s="73" t="s">
        <v>52</v>
      </c>
      <c r="O30" s="11"/>
      <c r="P30" s="59" t="n">
        <v>44816.9583333333</v>
      </c>
      <c r="Q30" s="39" t="n">
        <v>16.794149882071</v>
      </c>
      <c r="R30" s="35" t="n">
        <v>0.624499976634979</v>
      </c>
      <c r="S30" s="41" t="s">
        <v>12</v>
      </c>
      <c r="T30" s="11"/>
      <c r="U30" s="59" t="n">
        <v>44817.9583333333</v>
      </c>
      <c r="V30" s="40" t="n">
        <v>17.4612340307068</v>
      </c>
      <c r="W30" s="35" t="n">
        <v>0.653999984264374</v>
      </c>
      <c r="X30" s="41" t="s">
        <v>14</v>
      </c>
      <c r="Y30" s="11"/>
      <c r="Z30" s="59" t="n">
        <v>44818.9583333333</v>
      </c>
      <c r="AA30" s="42" t="n">
        <v>26.2751553716689</v>
      </c>
      <c r="AB30" s="35" t="n">
        <v>2.77366709709167</v>
      </c>
      <c r="AC30" s="41" t="s">
        <v>14</v>
      </c>
      <c r="AD30" s="11"/>
      <c r="AE30" s="59" t="n">
        <v>44819.9583333333</v>
      </c>
      <c r="AF30" s="43" t="n">
        <v>22.9448999193537</v>
      </c>
      <c r="AG30" s="35" t="n">
        <v>1.77499997615814</v>
      </c>
      <c r="AH30" s="41" t="s">
        <v>14</v>
      </c>
    </row>
    <row r="31" customFormat="false" ht="15" hidden="false" customHeight="false" outlineLevel="0" collapsed="false">
      <c r="A31" s="44"/>
      <c r="B31" s="45"/>
      <c r="C31" s="45"/>
      <c r="D31" s="46"/>
    </row>
    <row r="32" customFormat="false" ht="15.75" hidden="false" customHeight="false" outlineLevel="0" collapsed="false">
      <c r="A32" s="47" t="s">
        <v>3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</row>
    <row r="33" customFormat="false" ht="15" hidden="false" customHeight="false" outlineLevel="0" collapsed="false">
      <c r="A33" s="44"/>
      <c r="B33" s="45"/>
      <c r="C33" s="45"/>
      <c r="D33" s="46"/>
    </row>
    <row r="34" customFormat="false" ht="15" hidden="false" customHeight="false" outlineLevel="0" collapsed="false">
      <c r="A34" s="44"/>
      <c r="B34" s="45"/>
      <c r="C34" s="45"/>
      <c r="D34" s="46"/>
    </row>
    <row r="35" customFormat="false" ht="15" hidden="false" customHeight="false" outlineLevel="0" collapsed="false">
      <c r="A35" s="44"/>
      <c r="B35" s="45"/>
      <c r="C35" s="45"/>
      <c r="D35" s="46"/>
    </row>
    <row r="36" customFormat="false" ht="15" hidden="false" customHeight="false" outlineLevel="0" collapsed="false">
      <c r="A36" s="44"/>
      <c r="B36" s="45"/>
      <c r="C36" s="45"/>
      <c r="D36" s="46"/>
    </row>
    <row r="37" customFormat="false" ht="15" hidden="false" customHeight="false" outlineLevel="0" collapsed="false">
      <c r="A37" s="44"/>
      <c r="B37" s="45"/>
      <c r="C37" s="45"/>
      <c r="D37" s="46"/>
    </row>
    <row r="38" customFormat="false" ht="15" hidden="false" customHeight="false" outlineLevel="0" collapsed="false">
      <c r="A38" s="44"/>
      <c r="B38" s="45"/>
      <c r="C38" s="45"/>
      <c r="D38" s="46"/>
    </row>
    <row r="39" customFormat="false" ht="15" hidden="false" customHeight="false" outlineLevel="0" collapsed="false">
      <c r="A39" s="44"/>
      <c r="B39" s="45"/>
      <c r="C39" s="45"/>
      <c r="D39" s="46"/>
    </row>
    <row r="40" customFormat="false" ht="15" hidden="false" customHeight="false" outlineLevel="0" collapsed="false">
      <c r="A40" s="44"/>
      <c r="B40" s="45"/>
      <c r="C40" s="45"/>
      <c r="D40" s="46"/>
    </row>
    <row r="41" customFormat="false" ht="15" hidden="false" customHeight="false" outlineLevel="0" collapsed="false">
      <c r="A41" s="44"/>
      <c r="B41" s="45"/>
      <c r="C41" s="45"/>
      <c r="D41" s="46"/>
    </row>
    <row r="42" customFormat="false" ht="15" hidden="false" customHeight="false" outlineLevel="0" collapsed="false">
      <c r="A42" s="44"/>
      <c r="B42" s="45"/>
      <c r="C42" s="45"/>
      <c r="D42" s="46"/>
    </row>
    <row r="43" customFormat="false" ht="15" hidden="false" customHeight="false" outlineLevel="0" collapsed="false">
      <c r="A43" s="44"/>
      <c r="B43" s="45"/>
      <c r="C43" s="45"/>
      <c r="D43" s="46"/>
    </row>
    <row r="44" customFormat="false" ht="15" hidden="false" customHeight="false" outlineLevel="0" collapsed="false">
      <c r="A44" s="44"/>
      <c r="B44" s="45"/>
      <c r="C44" s="45"/>
      <c r="D44" s="46"/>
    </row>
    <row r="45" customFormat="false" ht="15" hidden="false" customHeight="false" outlineLevel="0" collapsed="false">
      <c r="A45" s="44"/>
      <c r="B45" s="45"/>
      <c r="C45" s="45"/>
      <c r="D45" s="46"/>
    </row>
    <row r="46" customFormat="false" ht="15" hidden="false" customHeight="false" outlineLevel="0" collapsed="false">
      <c r="A46" s="44"/>
      <c r="B46" s="45"/>
      <c r="C46" s="45"/>
      <c r="D46" s="46"/>
    </row>
    <row r="47" customFormat="false" ht="15" hidden="false" customHeight="false" outlineLevel="0" collapsed="false">
      <c r="A47" s="44"/>
      <c r="B47" s="45"/>
      <c r="C47" s="45"/>
      <c r="D47" s="46"/>
    </row>
    <row r="48" customFormat="false" ht="15" hidden="false" customHeight="false" outlineLevel="0" collapsed="false">
      <c r="A48" s="44"/>
      <c r="B48" s="45"/>
      <c r="C48" s="45"/>
      <c r="D48" s="46"/>
    </row>
    <row r="49" customFormat="false" ht="15" hidden="false" customHeight="false" outlineLevel="0" collapsed="false">
      <c r="A49" s="44"/>
      <c r="B49" s="45"/>
      <c r="C49" s="45"/>
      <c r="D49" s="46"/>
    </row>
    <row r="50" customFormat="false" ht="15" hidden="false" customHeight="false" outlineLevel="0" collapsed="false">
      <c r="A50" s="44"/>
      <c r="B50" s="45"/>
      <c r="C50" s="45"/>
      <c r="D50" s="46"/>
    </row>
    <row r="51" customFormat="false" ht="15" hidden="false" customHeight="false" outlineLevel="0" collapsed="false">
      <c r="A51" s="44"/>
      <c r="B51" s="45"/>
      <c r="C51" s="45"/>
      <c r="D51" s="46"/>
    </row>
    <row r="52" customFormat="false" ht="15" hidden="false" customHeight="false" outlineLevel="0" collapsed="false">
      <c r="A52" s="44"/>
      <c r="B52" s="45"/>
      <c r="C52" s="45"/>
      <c r="D52" s="46"/>
    </row>
    <row r="53" customFormat="false" ht="15" hidden="false" customHeight="false" outlineLevel="0" collapsed="false">
      <c r="A53" s="44"/>
      <c r="B53" s="45"/>
      <c r="C53" s="45"/>
      <c r="D53" s="46"/>
    </row>
    <row r="54" customFormat="false" ht="15" hidden="false" customHeight="false" outlineLevel="0" collapsed="false">
      <c r="A54" s="44"/>
      <c r="B54" s="45"/>
      <c r="C54" s="45"/>
      <c r="D54" s="46"/>
    </row>
    <row r="55" customFormat="false" ht="15" hidden="false" customHeight="false" outlineLevel="0" collapsed="false">
      <c r="A55" s="44"/>
      <c r="B55" s="45"/>
      <c r="C55" s="45"/>
      <c r="D55" s="46"/>
    </row>
    <row r="56" customFormat="false" ht="15" hidden="false" customHeight="false" outlineLevel="0" collapsed="false">
      <c r="A56" s="44"/>
      <c r="B56" s="45"/>
      <c r="C56" s="45"/>
      <c r="D56" s="46"/>
    </row>
    <row r="57" customFormat="false" ht="15" hidden="false" customHeight="false" outlineLevel="0" collapsed="false">
      <c r="A57" s="44"/>
      <c r="B57" s="45"/>
      <c r="C57" s="45"/>
      <c r="D57" s="46"/>
    </row>
    <row r="58" customFormat="false" ht="15" hidden="false" customHeight="false" outlineLevel="0" collapsed="false">
      <c r="A58" s="44"/>
      <c r="B58" s="45"/>
      <c r="C58" s="45"/>
      <c r="D58" s="46"/>
    </row>
    <row r="59" customFormat="false" ht="15" hidden="false" customHeight="false" outlineLevel="0" collapsed="false">
      <c r="A59" s="44"/>
      <c r="B59" s="45"/>
      <c r="C59" s="45"/>
      <c r="D59" s="46"/>
    </row>
    <row r="60" customFormat="false" ht="15" hidden="false" customHeight="false" outlineLevel="0" collapsed="false">
      <c r="A60" s="44"/>
      <c r="B60" s="45"/>
      <c r="C60" s="45"/>
      <c r="D60" s="46"/>
    </row>
    <row r="61" customFormat="false" ht="15" hidden="false" customHeight="false" outlineLevel="0" collapsed="false">
      <c r="A61" s="44"/>
      <c r="B61" s="45"/>
      <c r="C61" s="45"/>
      <c r="D61" s="46"/>
    </row>
    <row r="62" customFormat="false" ht="15" hidden="false" customHeight="false" outlineLevel="0" collapsed="false">
      <c r="A62" s="44"/>
      <c r="B62" s="45"/>
      <c r="C62" s="45"/>
      <c r="D62" s="46"/>
    </row>
    <row r="63" customFormat="false" ht="15" hidden="false" customHeight="false" outlineLevel="0" collapsed="false">
      <c r="A63" s="44"/>
      <c r="B63" s="45"/>
      <c r="C63" s="45"/>
      <c r="D63" s="46"/>
    </row>
    <row r="64" customFormat="false" ht="15" hidden="false" customHeight="false" outlineLevel="0" collapsed="false">
      <c r="A64" s="44"/>
      <c r="B64" s="45"/>
      <c r="C64" s="45"/>
      <c r="D64" s="46"/>
    </row>
    <row r="65" customFormat="false" ht="15" hidden="false" customHeight="false" outlineLevel="0" collapsed="false">
      <c r="A65" s="44"/>
      <c r="B65" s="45"/>
      <c r="C65" s="45"/>
      <c r="D65" s="46"/>
    </row>
    <row r="66" customFormat="false" ht="15" hidden="false" customHeight="false" outlineLevel="0" collapsed="false">
      <c r="A66" s="44"/>
      <c r="B66" s="45"/>
      <c r="C66" s="45"/>
      <c r="D66" s="46"/>
    </row>
    <row r="68" customFormat="false" ht="15.75" hidden="false" customHeight="false" outlineLevel="0" collapsed="false">
      <c r="A68" s="48" t="s">
        <v>28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</row>
  </sheetData>
  <mergeCells count="3">
    <mergeCell ref="A2:AH2"/>
    <mergeCell ref="A32:AH32"/>
    <mergeCell ref="A68:A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23" activeCellId="0" sqref="Z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5" min="5" style="0" width="2.13"/>
    <col collapsed="false" customWidth="true" hidden="false" outlineLevel="0" max="6" min="6" style="0" width="16.42"/>
    <col collapsed="false" customWidth="true" hidden="false" outlineLevel="0" max="10" min="10" style="0" width="2.56"/>
    <col collapsed="false" customWidth="true" hidden="false" outlineLevel="0" max="11" min="11" style="0" width="16.84"/>
    <col collapsed="false" customWidth="true" hidden="false" outlineLevel="0" max="15" min="15" style="0" width="2.7"/>
    <col collapsed="false" customWidth="true" hidden="false" outlineLevel="0" max="16" min="16" style="0" width="18.14"/>
    <col collapsed="false" customWidth="true" hidden="false" outlineLevel="0" max="20" min="20" style="0" width="2.7"/>
    <col collapsed="false" customWidth="true" hidden="false" outlineLevel="0" max="21" min="21" style="0" width="17.42"/>
    <col collapsed="false" customWidth="true" hidden="false" outlineLevel="0" max="25" min="25" style="0" width="2.84"/>
    <col collapsed="false" customWidth="true" hidden="false" outlineLevel="0" max="26" min="26" style="0" width="15.99"/>
    <col collapsed="false" customWidth="true" hidden="false" outlineLevel="0" max="30" min="30" style="0" width="2.84"/>
    <col collapsed="false" customWidth="true" hidden="false" outlineLevel="0" max="31" min="31" style="0" width="16.7"/>
  </cols>
  <sheetData>
    <row r="1" customFormat="false" ht="15" hidden="false" customHeight="false" outlineLevel="0" collapsed="false">
      <c r="B1" s="1"/>
      <c r="C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B3" s="1"/>
      <c r="C3" s="1"/>
    </row>
    <row r="4" customFormat="false" ht="15" hidden="false" customHeight="false" outlineLevel="0" collapsed="false">
      <c r="B4" s="1"/>
      <c r="C4" s="1"/>
    </row>
    <row r="5" customFormat="false" ht="15" hidden="false" customHeight="false" outlineLevel="0" collapsed="false">
      <c r="A5" s="3" t="s">
        <v>53</v>
      </c>
      <c r="B5" s="4" t="s">
        <v>2</v>
      </c>
      <c r="C5" s="4" t="s">
        <v>3</v>
      </c>
      <c r="D5" s="5" t="s">
        <v>4</v>
      </c>
      <c r="F5" s="3" t="s">
        <v>54</v>
      </c>
      <c r="G5" s="4" t="s">
        <v>2</v>
      </c>
      <c r="H5" s="4" t="s">
        <v>3</v>
      </c>
      <c r="I5" s="5" t="s">
        <v>4</v>
      </c>
      <c r="K5" s="3" t="s">
        <v>55</v>
      </c>
      <c r="L5" s="4" t="s">
        <v>2</v>
      </c>
      <c r="M5" s="4" t="s">
        <v>3</v>
      </c>
      <c r="N5" s="5" t="s">
        <v>4</v>
      </c>
      <c r="P5" s="3" t="s">
        <v>56</v>
      </c>
      <c r="Q5" s="4" t="s">
        <v>2</v>
      </c>
      <c r="R5" s="4" t="s">
        <v>3</v>
      </c>
      <c r="S5" s="5" t="s">
        <v>4</v>
      </c>
      <c r="U5" s="3" t="s">
        <v>57</v>
      </c>
      <c r="V5" s="4" t="s">
        <v>2</v>
      </c>
      <c r="W5" s="4" t="s">
        <v>3</v>
      </c>
      <c r="X5" s="5" t="s">
        <v>4</v>
      </c>
      <c r="Z5" s="80"/>
      <c r="AA5" s="81"/>
      <c r="AB5" s="81"/>
      <c r="AC5" s="82"/>
      <c r="AD5" s="83"/>
      <c r="AE5" s="80"/>
      <c r="AF5" s="81"/>
      <c r="AG5" s="81"/>
      <c r="AH5" s="82"/>
    </row>
    <row r="6" customFormat="false" ht="15" hidden="false" customHeight="false" outlineLevel="0" collapsed="false">
      <c r="A6" s="6"/>
      <c r="B6" s="1"/>
      <c r="C6" s="1"/>
      <c r="F6" s="6"/>
      <c r="K6" s="6"/>
      <c r="P6" s="6"/>
      <c r="U6" s="6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15" hidden="false" customHeight="false" outlineLevel="0" collapsed="false">
      <c r="A7" s="49" t="n">
        <v>44820</v>
      </c>
      <c r="B7" s="13" t="n">
        <v>22.1338506743252</v>
      </c>
      <c r="C7" s="50" t="n">
        <v>2.11100006103516</v>
      </c>
      <c r="D7" s="51" t="s">
        <v>14</v>
      </c>
      <c r="E7" s="11"/>
      <c r="F7" s="49" t="n">
        <v>44821</v>
      </c>
      <c r="G7" s="13" t="n">
        <v>15.1291598970031</v>
      </c>
      <c r="H7" s="50" t="n">
        <v>3.0845000743866</v>
      </c>
      <c r="I7" s="53" t="s">
        <v>16</v>
      </c>
      <c r="J7" s="11"/>
      <c r="K7" s="49" t="n">
        <v>44822</v>
      </c>
      <c r="L7" s="16" t="n">
        <v>5.62810869004429</v>
      </c>
      <c r="M7" s="50" t="n">
        <v>2.54999995231628</v>
      </c>
      <c r="N7" s="53" t="s">
        <v>16</v>
      </c>
      <c r="O7" s="11"/>
      <c r="P7" s="49"/>
      <c r="Q7" s="17"/>
      <c r="R7" s="78"/>
      <c r="S7" s="65"/>
      <c r="T7" s="11"/>
      <c r="U7" s="49" t="n">
        <v>44824</v>
      </c>
      <c r="V7" s="18" t="n">
        <v>9.12415208625077</v>
      </c>
      <c r="W7" s="50" t="n">
        <v>0.767000019550323</v>
      </c>
      <c r="X7" s="51" t="s">
        <v>16</v>
      </c>
      <c r="Y7" s="11"/>
      <c r="Z7" s="84"/>
      <c r="AA7" s="85"/>
      <c r="AB7" s="85"/>
      <c r="AC7" s="85"/>
      <c r="AD7" s="86"/>
      <c r="AE7" s="84"/>
      <c r="AF7" s="85"/>
      <c r="AG7" s="85"/>
      <c r="AH7" s="85"/>
    </row>
    <row r="8" customFormat="false" ht="15" hidden="false" customHeight="false" outlineLevel="0" collapsed="false">
      <c r="A8" s="54" t="n">
        <v>44820.0416666667</v>
      </c>
      <c r="B8" s="23" t="n">
        <v>20.1008988721466</v>
      </c>
      <c r="C8" s="55" t="n">
        <v>2.83200001716614</v>
      </c>
      <c r="D8" s="56" t="s">
        <v>17</v>
      </c>
      <c r="E8" s="11"/>
      <c r="F8" s="54" t="n">
        <v>44821.0416666667</v>
      </c>
      <c r="G8" s="23" t="n">
        <v>14.7041759695613</v>
      </c>
      <c r="H8" s="55" t="n">
        <v>2.13733291625977</v>
      </c>
      <c r="I8" s="58" t="s">
        <v>16</v>
      </c>
      <c r="J8" s="11"/>
      <c r="K8" s="54" t="n">
        <v>44822.0416666667</v>
      </c>
      <c r="L8" s="26" t="n">
        <v>6.27543678272843</v>
      </c>
      <c r="M8" s="55" t="n">
        <v>1.807000041008</v>
      </c>
      <c r="N8" s="58" t="s">
        <v>16</v>
      </c>
      <c r="O8" s="11"/>
      <c r="P8" s="54" t="n">
        <v>44823.0416666667</v>
      </c>
      <c r="Q8" s="27" t="n">
        <v>7.73165043749032</v>
      </c>
      <c r="R8" s="55" t="n">
        <v>0.767000019550323</v>
      </c>
      <c r="S8" s="58" t="s">
        <v>16</v>
      </c>
      <c r="T8" s="11"/>
      <c r="U8" s="54" t="n">
        <v>44824.0416666667</v>
      </c>
      <c r="V8" s="28" t="n">
        <v>8.83268923963544</v>
      </c>
      <c r="W8" s="55" t="n">
        <v>1.00699996948242</v>
      </c>
      <c r="X8" s="56" t="s">
        <v>16</v>
      </c>
      <c r="Y8" s="11"/>
      <c r="Z8" s="84"/>
      <c r="AA8" s="85"/>
      <c r="AB8" s="85"/>
      <c r="AC8" s="85"/>
      <c r="AD8" s="86"/>
      <c r="AE8" s="84"/>
      <c r="AF8" s="85"/>
      <c r="AG8" s="85"/>
      <c r="AH8" s="85"/>
    </row>
    <row r="9" customFormat="false" ht="15" hidden="false" customHeight="false" outlineLevel="0" collapsed="false">
      <c r="A9" s="54" t="n">
        <v>44820.0833333333</v>
      </c>
      <c r="B9" s="23" t="n">
        <v>18.6730045153469</v>
      </c>
      <c r="C9" s="55" t="n">
        <v>2.92066693305969</v>
      </c>
      <c r="D9" s="56" t="s">
        <v>12</v>
      </c>
      <c r="E9" s="11"/>
      <c r="F9" s="54" t="n">
        <v>44821.0833333333</v>
      </c>
      <c r="G9" s="23" t="n">
        <v>14.1103336197704</v>
      </c>
      <c r="H9" s="55" t="n">
        <v>2.41466689109802</v>
      </c>
      <c r="I9" s="58" t="s">
        <v>16</v>
      </c>
      <c r="J9" s="11"/>
      <c r="K9" s="54" t="n">
        <v>44822.0833333333</v>
      </c>
      <c r="L9" s="26" t="n">
        <v>7.20065043427167</v>
      </c>
      <c r="M9" s="55" t="n">
        <v>0.90200001001358</v>
      </c>
      <c r="N9" s="58" t="s">
        <v>14</v>
      </c>
      <c r="O9" s="11"/>
      <c r="P9" s="54" t="n">
        <v>44823.0833333333</v>
      </c>
      <c r="Q9" s="27" t="n">
        <v>7.72742367660044</v>
      </c>
      <c r="R9" s="55" t="n">
        <v>0.940999984741211</v>
      </c>
      <c r="S9" s="58" t="s">
        <v>16</v>
      </c>
      <c r="T9" s="11"/>
      <c r="U9" s="54" t="n">
        <v>44824.0833333333</v>
      </c>
      <c r="V9" s="28" t="n">
        <v>8.25655472228823</v>
      </c>
      <c r="W9" s="55" t="n">
        <v>1.01699995994568</v>
      </c>
      <c r="X9" s="56" t="s">
        <v>16</v>
      </c>
      <c r="Y9" s="11"/>
      <c r="Z9" s="84"/>
      <c r="AA9" s="85"/>
      <c r="AB9" s="85"/>
      <c r="AC9" s="85"/>
      <c r="AD9" s="86"/>
      <c r="AE9" s="84"/>
      <c r="AF9" s="85"/>
      <c r="AG9" s="85"/>
      <c r="AH9" s="85"/>
    </row>
    <row r="10" customFormat="false" ht="15" hidden="false" customHeight="false" outlineLevel="0" collapsed="false">
      <c r="A10" s="54" t="n">
        <v>44820.125</v>
      </c>
      <c r="B10" s="23" t="n">
        <v>17.1035028655135</v>
      </c>
      <c r="C10" s="55" t="n">
        <v>2.35949993133545</v>
      </c>
      <c r="D10" s="56" t="s">
        <v>14</v>
      </c>
      <c r="E10" s="11"/>
      <c r="F10" s="54" t="n">
        <v>44821.125</v>
      </c>
      <c r="G10" s="23" t="n">
        <v>13.2382191583073</v>
      </c>
      <c r="H10" s="55" t="n">
        <v>1.88566696643829</v>
      </c>
      <c r="I10" s="58" t="s">
        <v>14</v>
      </c>
      <c r="J10" s="11"/>
      <c r="K10" s="54" t="n">
        <v>44822.125</v>
      </c>
      <c r="L10" s="26" t="n">
        <v>8.00394026458025</v>
      </c>
      <c r="M10" s="55" t="n">
        <v>1.02900004386902</v>
      </c>
      <c r="N10" s="58" t="s">
        <v>16</v>
      </c>
      <c r="O10" s="11"/>
      <c r="P10" s="54" t="n">
        <v>44823.125</v>
      </c>
      <c r="Q10" s="27" t="n">
        <v>8.08584827365218</v>
      </c>
      <c r="R10" s="55" t="n">
        <v>1.06550002098083</v>
      </c>
      <c r="S10" s="58" t="s">
        <v>16</v>
      </c>
      <c r="T10" s="11"/>
      <c r="U10" s="54" t="n">
        <v>44824.125</v>
      </c>
      <c r="V10" s="28" t="n">
        <v>7.93039327469353</v>
      </c>
      <c r="W10" s="55" t="n">
        <v>0.984000027179718</v>
      </c>
      <c r="X10" s="56" t="s">
        <v>16</v>
      </c>
      <c r="Y10" s="11"/>
      <c r="Z10" s="84"/>
      <c r="AA10" s="85"/>
      <c r="AB10" s="85"/>
      <c r="AC10" s="85"/>
      <c r="AD10" s="86"/>
      <c r="AE10" s="84"/>
      <c r="AF10" s="85"/>
      <c r="AG10" s="85"/>
      <c r="AH10" s="85"/>
    </row>
    <row r="11" customFormat="false" ht="15" hidden="false" customHeight="false" outlineLevel="0" collapsed="false">
      <c r="A11" s="54" t="n">
        <v>44820.1666666667</v>
      </c>
      <c r="B11" s="23" t="n">
        <v>15.8595900924706</v>
      </c>
      <c r="C11" s="55" t="n">
        <v>1.5809999704361</v>
      </c>
      <c r="D11" s="56" t="s">
        <v>14</v>
      </c>
      <c r="E11" s="11"/>
      <c r="F11" s="54" t="n">
        <v>44821.1666666667</v>
      </c>
      <c r="G11" s="23" t="n">
        <v>12.7381946954375</v>
      </c>
      <c r="H11" s="55" t="n">
        <v>0.825999975204468</v>
      </c>
      <c r="I11" s="58" t="s">
        <v>24</v>
      </c>
      <c r="J11" s="11"/>
      <c r="K11" s="54" t="n">
        <v>44822.1666666667</v>
      </c>
      <c r="L11" s="26" t="n">
        <v>8.25203019757208</v>
      </c>
      <c r="M11" s="55" t="n">
        <v>1.14400005340576</v>
      </c>
      <c r="N11" s="58" t="s">
        <v>16</v>
      </c>
      <c r="O11" s="11"/>
      <c r="P11" s="54" t="n">
        <v>44823.1666666667</v>
      </c>
      <c r="Q11" s="27" t="n">
        <v>8.57676899577461</v>
      </c>
      <c r="R11" s="55" t="n">
        <v>0.959999978542328</v>
      </c>
      <c r="S11" s="58" t="s">
        <v>14</v>
      </c>
      <c r="T11" s="11"/>
      <c r="U11" s="54" t="n">
        <v>44824.1666666667</v>
      </c>
      <c r="V11" s="28" t="n">
        <v>7.66134576482295</v>
      </c>
      <c r="W11" s="55" t="n">
        <v>1.03133296966553</v>
      </c>
      <c r="X11" s="56" t="s">
        <v>14</v>
      </c>
      <c r="Y11" s="11"/>
      <c r="Z11" s="84"/>
      <c r="AA11" s="85"/>
      <c r="AB11" s="85"/>
      <c r="AC11" s="85"/>
      <c r="AD11" s="86"/>
      <c r="AE11" s="84"/>
      <c r="AF11" s="85"/>
      <c r="AG11" s="85"/>
      <c r="AH11" s="85"/>
    </row>
    <row r="12" customFormat="false" ht="15" hidden="false" customHeight="false" outlineLevel="0" collapsed="false">
      <c r="A12" s="54" t="n">
        <v>44820.2083333333</v>
      </c>
      <c r="B12" s="23" t="n">
        <v>15.0485327450251</v>
      </c>
      <c r="C12" s="55" t="n">
        <v>1.34399998188019</v>
      </c>
      <c r="D12" s="56" t="s">
        <v>16</v>
      </c>
      <c r="E12" s="11"/>
      <c r="F12" s="54" t="n">
        <v>44821.2083333333</v>
      </c>
      <c r="G12" s="23" t="n">
        <v>12.216532727859</v>
      </c>
      <c r="H12" s="55" t="n">
        <v>0.660000026226044</v>
      </c>
      <c r="I12" s="58" t="s">
        <v>14</v>
      </c>
      <c r="J12" s="11"/>
      <c r="K12" s="54" t="n">
        <v>44822.2083333333</v>
      </c>
      <c r="L12" s="26" t="n">
        <v>8.3998250364196</v>
      </c>
      <c r="M12" s="55" t="n">
        <v>1.71700000762939</v>
      </c>
      <c r="N12" s="58" t="s">
        <v>16</v>
      </c>
      <c r="O12" s="11"/>
      <c r="P12" s="54" t="n">
        <v>44823.2083333333</v>
      </c>
      <c r="Q12" s="27" t="n">
        <v>8.85265494562805</v>
      </c>
      <c r="R12" s="55" t="n">
        <v>0.860000014305115</v>
      </c>
      <c r="S12" s="58" t="s">
        <v>12</v>
      </c>
      <c r="T12" s="11"/>
      <c r="U12" s="54" t="n">
        <v>44824.2083333333</v>
      </c>
      <c r="V12" s="28" t="n">
        <v>7.29230092463433</v>
      </c>
      <c r="W12" s="55" t="n">
        <v>0.833999991416931</v>
      </c>
      <c r="X12" s="56" t="s">
        <v>14</v>
      </c>
      <c r="Y12" s="11"/>
      <c r="Z12" s="84"/>
      <c r="AA12" s="85"/>
      <c r="AB12" s="85"/>
      <c r="AC12" s="85"/>
      <c r="AD12" s="86"/>
      <c r="AE12" s="84"/>
      <c r="AF12" s="85"/>
      <c r="AG12" s="85"/>
      <c r="AH12" s="85"/>
    </row>
    <row r="13" customFormat="false" ht="15" hidden="false" customHeight="false" outlineLevel="0" collapsed="false">
      <c r="A13" s="54" t="n">
        <v>44820.25</v>
      </c>
      <c r="B13" s="23" t="n">
        <v>14.1734663029533</v>
      </c>
      <c r="C13" s="55" t="n">
        <v>0.640999972820282</v>
      </c>
      <c r="D13" s="56" t="s">
        <v>16</v>
      </c>
      <c r="E13" s="11"/>
      <c r="F13" s="54" t="n">
        <v>44821.25</v>
      </c>
      <c r="G13" s="23" t="n">
        <v>11.8587448457464</v>
      </c>
      <c r="H13" s="55" t="n">
        <v>0.963500022888184</v>
      </c>
      <c r="I13" s="58" t="s">
        <v>14</v>
      </c>
      <c r="J13" s="11"/>
      <c r="K13" s="54" t="n">
        <v>44822.25</v>
      </c>
      <c r="L13" s="26" t="n">
        <v>8.38822102481362</v>
      </c>
      <c r="M13" s="55" t="n">
        <v>1.74933302402496</v>
      </c>
      <c r="N13" s="58" t="s">
        <v>16</v>
      </c>
      <c r="O13" s="11"/>
      <c r="P13" s="54" t="n">
        <v>44823.25</v>
      </c>
      <c r="Q13" s="27" t="n">
        <v>8.66070193390544</v>
      </c>
      <c r="R13" s="55" t="n">
        <v>1.13466703891754</v>
      </c>
      <c r="S13" s="58" t="s">
        <v>12</v>
      </c>
      <c r="T13" s="11"/>
      <c r="U13" s="54" t="n">
        <v>44824.25</v>
      </c>
      <c r="V13" s="28" t="n">
        <v>8.13108271759091</v>
      </c>
      <c r="W13" s="55" t="n">
        <v>1.08700001239777</v>
      </c>
      <c r="X13" s="56" t="s">
        <v>16</v>
      </c>
      <c r="Y13" s="11"/>
      <c r="Z13" s="84"/>
      <c r="AA13" s="85"/>
      <c r="AB13" s="85"/>
      <c r="AC13" s="85"/>
      <c r="AD13" s="86"/>
      <c r="AE13" s="84"/>
      <c r="AF13" s="85"/>
      <c r="AG13" s="85"/>
      <c r="AH13" s="85"/>
    </row>
    <row r="14" customFormat="false" ht="15" hidden="false" customHeight="false" outlineLevel="0" collapsed="false">
      <c r="A14" s="54" t="n">
        <v>44820.2916666667</v>
      </c>
      <c r="B14" s="23" t="n">
        <v>15.5595035733177</v>
      </c>
      <c r="C14" s="55" t="n">
        <v>0.685999989509583</v>
      </c>
      <c r="D14" s="56" t="s">
        <v>14</v>
      </c>
      <c r="E14" s="11"/>
      <c r="F14" s="54" t="n">
        <v>44821.2916666667</v>
      </c>
      <c r="G14" s="23" t="n">
        <v>11.8281177093303</v>
      </c>
      <c r="H14" s="55" t="n">
        <v>1.03149998188019</v>
      </c>
      <c r="I14" s="58" t="s">
        <v>14</v>
      </c>
      <c r="J14" s="11"/>
      <c r="K14" s="54" t="n">
        <v>44822.2916666667</v>
      </c>
      <c r="L14" s="26" t="n">
        <v>8.10521912719366</v>
      </c>
      <c r="M14" s="55" t="n">
        <v>1.98199999332428</v>
      </c>
      <c r="N14" s="58" t="s">
        <v>16</v>
      </c>
      <c r="O14" s="11"/>
      <c r="P14" s="54" t="n">
        <v>44823.2916666667</v>
      </c>
      <c r="Q14" s="27" t="n">
        <v>8.4250019469726</v>
      </c>
      <c r="R14" s="55" t="n">
        <v>1.35666704177856</v>
      </c>
      <c r="S14" s="58" t="s">
        <v>12</v>
      </c>
      <c r="T14" s="11"/>
      <c r="U14" s="54" t="n">
        <v>44824.2916666667</v>
      </c>
      <c r="V14" s="28" t="n">
        <v>7.74413963815806</v>
      </c>
      <c r="W14" s="55" t="n">
        <v>1.51900005340576</v>
      </c>
      <c r="X14" s="56" t="s">
        <v>16</v>
      </c>
      <c r="Y14" s="11"/>
      <c r="Z14" s="84"/>
      <c r="AA14" s="85"/>
      <c r="AB14" s="85"/>
      <c r="AC14" s="85"/>
      <c r="AD14" s="86"/>
      <c r="AE14" s="84"/>
      <c r="AF14" s="85"/>
      <c r="AG14" s="85"/>
      <c r="AH14" s="85"/>
    </row>
    <row r="15" customFormat="false" ht="15" hidden="false" customHeight="false" outlineLevel="0" collapsed="false">
      <c r="A15" s="54" t="n">
        <v>44820.3333333333</v>
      </c>
      <c r="B15" s="23" t="n">
        <v>15.5387235744124</v>
      </c>
      <c r="C15" s="55" t="n">
        <v>0.800499975681305</v>
      </c>
      <c r="D15" s="56" t="s">
        <v>17</v>
      </c>
      <c r="E15" s="11"/>
      <c r="F15" s="54" t="n">
        <v>44821.3333333333</v>
      </c>
      <c r="G15" s="23" t="n">
        <v>11.4982102442568</v>
      </c>
      <c r="H15" s="55" t="n">
        <v>0.954500019550323</v>
      </c>
      <c r="I15" s="58" t="s">
        <v>14</v>
      </c>
      <c r="J15" s="11"/>
      <c r="K15" s="54" t="n">
        <v>44822.3333333333</v>
      </c>
      <c r="L15" s="26" t="n">
        <v>9.0121462986761</v>
      </c>
      <c r="M15" s="55" t="n">
        <v>2.37133288383484</v>
      </c>
      <c r="N15" s="58" t="s">
        <v>16</v>
      </c>
      <c r="O15" s="11"/>
      <c r="P15" s="54" t="n">
        <v>44823.3333333333</v>
      </c>
      <c r="Q15" s="27" t="n">
        <v>8.10453244734941</v>
      </c>
      <c r="R15" s="55" t="n">
        <v>2.89299988746643</v>
      </c>
      <c r="S15" s="58" t="s">
        <v>16</v>
      </c>
      <c r="T15" s="11"/>
      <c r="U15" s="54" t="n">
        <v>44824.3333333333</v>
      </c>
      <c r="V15" s="28" t="n">
        <v>8.19371912773011</v>
      </c>
      <c r="W15" s="55" t="n">
        <v>0.971000015735626</v>
      </c>
      <c r="X15" s="56" t="s">
        <v>14</v>
      </c>
      <c r="Y15" s="11"/>
      <c r="Z15" s="84"/>
      <c r="AA15" s="85"/>
      <c r="AB15" s="85"/>
      <c r="AC15" s="85"/>
      <c r="AD15" s="86"/>
      <c r="AE15" s="84"/>
      <c r="AF15" s="85"/>
      <c r="AG15" s="85"/>
      <c r="AH15" s="85"/>
    </row>
    <row r="16" customFormat="false" ht="15" hidden="false" customHeight="false" outlineLevel="0" collapsed="false">
      <c r="A16" s="54" t="n">
        <v>44820.375</v>
      </c>
      <c r="B16" s="23" t="n">
        <v>13.7935115582186</v>
      </c>
      <c r="C16" s="55" t="n">
        <v>1.21300005912781</v>
      </c>
      <c r="D16" s="56" t="s">
        <v>17</v>
      </c>
      <c r="E16" s="11"/>
      <c r="F16" s="54" t="n">
        <v>44821.375</v>
      </c>
      <c r="G16" s="23" t="n">
        <v>12.2004116187525</v>
      </c>
      <c r="H16" s="55" t="n">
        <v>0.897000014781952</v>
      </c>
      <c r="I16" s="58" t="s">
        <v>19</v>
      </c>
      <c r="J16" s="11"/>
      <c r="K16" s="54" t="n">
        <v>44822.375</v>
      </c>
      <c r="L16" s="26" t="n">
        <v>9.87551690174877</v>
      </c>
      <c r="M16" s="55" t="n">
        <v>2.03999996185303</v>
      </c>
      <c r="N16" s="58" t="s">
        <v>16</v>
      </c>
      <c r="O16" s="11"/>
      <c r="P16" s="54" t="n">
        <v>44823.375</v>
      </c>
      <c r="Q16" s="27" t="n">
        <v>9.66587091201365</v>
      </c>
      <c r="R16" s="55" t="n">
        <v>2.9779999256134</v>
      </c>
      <c r="S16" s="58" t="s">
        <v>16</v>
      </c>
      <c r="T16" s="11"/>
      <c r="U16" s="54" t="n">
        <v>44824.375</v>
      </c>
      <c r="V16" s="28" t="n">
        <v>9.14008211335539</v>
      </c>
      <c r="W16" s="55" t="n">
        <v>1.62399995326996</v>
      </c>
      <c r="X16" s="56" t="s">
        <v>16</v>
      </c>
      <c r="Y16" s="11"/>
      <c r="Z16" s="84"/>
      <c r="AA16" s="85"/>
      <c r="AB16" s="85"/>
      <c r="AC16" s="85"/>
      <c r="AD16" s="86"/>
      <c r="AE16" s="84"/>
      <c r="AF16" s="85"/>
      <c r="AG16" s="85"/>
      <c r="AH16" s="85"/>
    </row>
    <row r="17" customFormat="false" ht="15" hidden="false" customHeight="false" outlineLevel="0" collapsed="false">
      <c r="A17" s="54" t="n">
        <v>44820.4166666667</v>
      </c>
      <c r="B17" s="23" t="n">
        <v>13.5643954603332</v>
      </c>
      <c r="C17" s="55" t="n">
        <v>2.04566693305969</v>
      </c>
      <c r="D17" s="56" t="s">
        <v>14</v>
      </c>
      <c r="E17" s="11"/>
      <c r="F17" s="54" t="n">
        <v>44821.4166666667</v>
      </c>
      <c r="G17" s="23" t="n">
        <v>11.0219812298345</v>
      </c>
      <c r="H17" s="55" t="n">
        <v>0.739000022411346</v>
      </c>
      <c r="I17" s="58" t="s">
        <v>20</v>
      </c>
      <c r="J17" s="11"/>
      <c r="K17" s="54" t="n">
        <v>44822.4166666667</v>
      </c>
      <c r="L17" s="26" t="n">
        <v>10.8254118660026</v>
      </c>
      <c r="M17" s="55" t="n">
        <v>1.93799996376038</v>
      </c>
      <c r="N17" s="58" t="s">
        <v>16</v>
      </c>
      <c r="O17" s="11"/>
      <c r="P17" s="54" t="n">
        <v>44823.4166666667</v>
      </c>
      <c r="Q17" s="27" t="n">
        <v>10.5461485586458</v>
      </c>
      <c r="R17" s="55" t="n">
        <v>2.49349999427795</v>
      </c>
      <c r="S17" s="58" t="s">
        <v>19</v>
      </c>
      <c r="T17" s="11"/>
      <c r="U17" s="54" t="n">
        <v>44824.4166666667</v>
      </c>
      <c r="V17" s="28" t="n">
        <v>8.55843862762151</v>
      </c>
      <c r="W17" s="55" t="n">
        <v>1.85199999809265</v>
      </c>
      <c r="X17" s="56" t="s">
        <v>19</v>
      </c>
      <c r="Y17" s="11"/>
      <c r="Z17" s="84"/>
      <c r="AA17" s="85"/>
      <c r="AB17" s="85"/>
      <c r="AC17" s="85"/>
      <c r="AD17" s="86"/>
      <c r="AE17" s="84"/>
      <c r="AF17" s="85"/>
      <c r="AG17" s="85"/>
      <c r="AH17" s="85"/>
    </row>
    <row r="18" customFormat="false" ht="15" hidden="false" customHeight="false" outlineLevel="0" collapsed="false">
      <c r="A18" s="54" t="n">
        <v>44820.4583333333</v>
      </c>
      <c r="B18" s="23" t="n">
        <v>15.2277987220639</v>
      </c>
      <c r="C18" s="55" t="n">
        <v>3.57166695594788</v>
      </c>
      <c r="D18" s="56" t="s">
        <v>16</v>
      </c>
      <c r="E18" s="11"/>
      <c r="F18" s="54" t="n">
        <v>44821.4583333333</v>
      </c>
      <c r="G18" s="23" t="n">
        <v>10.6944248161059</v>
      </c>
      <c r="H18" s="55" t="n">
        <v>1.83866703510284</v>
      </c>
      <c r="I18" s="58" t="s">
        <v>19</v>
      </c>
      <c r="J18" s="11"/>
      <c r="K18" s="54" t="n">
        <v>44822.4583333333</v>
      </c>
      <c r="L18" s="26" t="n">
        <v>10.1866402633148</v>
      </c>
      <c r="M18" s="55" t="n">
        <v>1.47850000858307</v>
      </c>
      <c r="N18" s="58" t="s">
        <v>19</v>
      </c>
      <c r="O18" s="11"/>
      <c r="P18" s="54" t="n">
        <v>44823.4583333333</v>
      </c>
      <c r="Q18" s="27" t="n">
        <v>10.5166463077956</v>
      </c>
      <c r="R18" s="55" t="n">
        <v>1.89800000190735</v>
      </c>
      <c r="S18" s="58" t="s">
        <v>20</v>
      </c>
      <c r="T18" s="11"/>
      <c r="U18" s="54" t="n">
        <v>44824.4583333333</v>
      </c>
      <c r="V18" s="28" t="n">
        <v>8.183595157637</v>
      </c>
      <c r="W18" s="55" t="n">
        <v>1.47666704654694</v>
      </c>
      <c r="X18" s="56" t="s">
        <v>14</v>
      </c>
      <c r="Y18" s="11"/>
      <c r="Z18" s="84"/>
      <c r="AA18" s="85"/>
      <c r="AB18" s="85"/>
      <c r="AC18" s="85"/>
      <c r="AD18" s="86"/>
      <c r="AE18" s="84"/>
      <c r="AF18" s="85"/>
      <c r="AG18" s="85"/>
      <c r="AH18" s="85"/>
    </row>
    <row r="19" customFormat="false" ht="15" hidden="false" customHeight="false" outlineLevel="0" collapsed="false">
      <c r="A19" s="54" t="n">
        <v>44820.5</v>
      </c>
      <c r="B19" s="23" t="n">
        <v>16.3453556517505</v>
      </c>
      <c r="C19" s="55" t="n">
        <v>4.17066717147827</v>
      </c>
      <c r="D19" s="56" t="s">
        <v>16</v>
      </c>
      <c r="E19" s="11"/>
      <c r="F19" s="54" t="n">
        <v>44821.5</v>
      </c>
      <c r="G19" s="23" t="n">
        <v>9.76145107464134</v>
      </c>
      <c r="H19" s="55" t="n">
        <v>2.28699994087219</v>
      </c>
      <c r="I19" s="58" t="s">
        <v>13</v>
      </c>
      <c r="J19" s="11"/>
      <c r="K19" s="54" t="n">
        <v>44822.5</v>
      </c>
      <c r="L19" s="26" t="n">
        <v>10.6164599833274</v>
      </c>
      <c r="M19" s="55" t="n">
        <v>0.943000018596649</v>
      </c>
      <c r="N19" s="58" t="s">
        <v>13</v>
      </c>
      <c r="O19" s="11"/>
      <c r="P19" s="54" t="n">
        <v>44823.5</v>
      </c>
      <c r="Q19" s="27" t="n">
        <v>11.1240534541166</v>
      </c>
      <c r="R19" s="55" t="n">
        <v>1.80733299255371</v>
      </c>
      <c r="S19" s="58" t="s">
        <v>20</v>
      </c>
      <c r="T19" s="11"/>
      <c r="U19" s="54" t="n">
        <v>44824.5</v>
      </c>
      <c r="V19" s="28" t="n">
        <v>8.30139214779194</v>
      </c>
      <c r="W19" s="55" t="n">
        <v>1.817999958992</v>
      </c>
      <c r="X19" s="56" t="s">
        <v>11</v>
      </c>
      <c r="Y19" s="11"/>
      <c r="Z19" s="84"/>
      <c r="AA19" s="85"/>
      <c r="AB19" s="85"/>
      <c r="AC19" s="85"/>
      <c r="AD19" s="86"/>
      <c r="AE19" s="84"/>
      <c r="AF19" s="85"/>
      <c r="AG19" s="85"/>
      <c r="AH19" s="85"/>
    </row>
    <row r="20" customFormat="false" ht="15" hidden="false" customHeight="false" outlineLevel="0" collapsed="false">
      <c r="A20" s="54" t="n">
        <v>44820.5416666667</v>
      </c>
      <c r="B20" s="23" t="n">
        <v>15.5097169214046</v>
      </c>
      <c r="C20" s="55" t="n">
        <v>4.28200006484985</v>
      </c>
      <c r="D20" s="56" t="s">
        <v>19</v>
      </c>
      <c r="E20" s="11"/>
      <c r="F20" s="54" t="n">
        <v>44821.5416666667</v>
      </c>
      <c r="G20" s="23" t="n">
        <v>9.06269052658257</v>
      </c>
      <c r="H20" s="55" t="n">
        <v>3.01749992370605</v>
      </c>
      <c r="I20" s="58" t="s">
        <v>15</v>
      </c>
      <c r="J20" s="11"/>
      <c r="K20" s="54" t="n">
        <v>44822.5416666667</v>
      </c>
      <c r="L20" s="26" t="n">
        <v>9.95693674019395</v>
      </c>
      <c r="M20" s="55" t="n">
        <v>0.847333014011383</v>
      </c>
      <c r="N20" s="58" t="s">
        <v>15</v>
      </c>
      <c r="O20" s="11"/>
      <c r="P20" s="54" t="n">
        <v>44823.5416666667</v>
      </c>
      <c r="Q20" s="27" t="n">
        <v>10.4862656198978</v>
      </c>
      <c r="R20" s="55" t="n">
        <v>1.43599998950958</v>
      </c>
      <c r="S20" s="58" t="s">
        <v>20</v>
      </c>
      <c r="T20" s="11"/>
      <c r="U20" s="54" t="n">
        <v>44824.5416666667</v>
      </c>
      <c r="V20" s="28" t="n">
        <v>7.27902578951358</v>
      </c>
      <c r="W20" s="55" t="n">
        <v>2.1556670665741</v>
      </c>
      <c r="X20" s="56" t="s">
        <v>11</v>
      </c>
      <c r="Y20" s="11"/>
      <c r="Z20" s="84"/>
      <c r="AA20" s="85"/>
      <c r="AB20" s="85"/>
      <c r="AC20" s="85"/>
      <c r="AD20" s="86"/>
      <c r="AE20" s="84"/>
      <c r="AF20" s="85"/>
      <c r="AG20" s="85"/>
      <c r="AH20" s="85"/>
    </row>
    <row r="21" customFormat="false" ht="15" hidden="false" customHeight="false" outlineLevel="0" collapsed="false">
      <c r="A21" s="54" t="n">
        <v>44820.5833333333</v>
      </c>
      <c r="B21" s="23" t="n">
        <v>12.751569085167</v>
      </c>
      <c r="C21" s="55" t="n">
        <v>4.29300022125244</v>
      </c>
      <c r="D21" s="56" t="s">
        <v>19</v>
      </c>
      <c r="E21" s="11"/>
      <c r="F21" s="54" t="n">
        <v>44821.5833333333</v>
      </c>
      <c r="G21" s="23" t="n">
        <v>8.36757606619238</v>
      </c>
      <c r="H21" s="55" t="n">
        <v>4.04300022125244</v>
      </c>
      <c r="I21" s="58" t="s">
        <v>23</v>
      </c>
      <c r="J21" s="11"/>
      <c r="K21" s="54" t="n">
        <v>44822.5833333333</v>
      </c>
      <c r="L21" s="26" t="n">
        <v>9.21786261614619</v>
      </c>
      <c r="M21" s="55" t="n">
        <v>0.835500001907349</v>
      </c>
      <c r="N21" s="58" t="s">
        <v>13</v>
      </c>
      <c r="O21" s="11"/>
      <c r="P21" s="54" t="n">
        <v>44823.5833333333</v>
      </c>
      <c r="Q21" s="27" t="n">
        <v>11.5016510706937</v>
      </c>
      <c r="R21" s="55" t="n">
        <v>2.03800010681152</v>
      </c>
      <c r="S21" s="58" t="s">
        <v>11</v>
      </c>
      <c r="T21" s="11"/>
      <c r="U21" s="54" t="n">
        <v>44824.5833333333</v>
      </c>
      <c r="V21" s="28" t="n">
        <v>6.59482325927377</v>
      </c>
      <c r="W21" s="55" t="n">
        <v>2.81599998474121</v>
      </c>
      <c r="X21" s="56" t="s">
        <v>25</v>
      </c>
      <c r="Y21" s="11"/>
      <c r="Z21" s="84"/>
      <c r="AA21" s="85"/>
      <c r="AB21" s="85"/>
      <c r="AC21" s="85"/>
      <c r="AD21" s="86"/>
      <c r="AE21" s="84"/>
      <c r="AF21" s="85"/>
      <c r="AG21" s="85"/>
      <c r="AH21" s="85"/>
    </row>
    <row r="22" customFormat="false" ht="15" hidden="false" customHeight="false" outlineLevel="0" collapsed="false">
      <c r="A22" s="54" t="n">
        <v>44820.625</v>
      </c>
      <c r="B22" s="23" t="n">
        <v>13.7264424507564</v>
      </c>
      <c r="C22" s="55" t="n">
        <v>4.06199979782104</v>
      </c>
      <c r="D22" s="56" t="s">
        <v>16</v>
      </c>
      <c r="E22" s="11"/>
      <c r="F22" s="54" t="n">
        <v>44821.625</v>
      </c>
      <c r="G22" s="23" t="n">
        <v>7.88436614428758</v>
      </c>
      <c r="H22" s="55" t="n">
        <v>4.30733299255371</v>
      </c>
      <c r="I22" s="58" t="s">
        <v>16</v>
      </c>
      <c r="J22" s="11"/>
      <c r="K22" s="54" t="n">
        <v>44822.625</v>
      </c>
      <c r="L22" s="26" t="n">
        <v>9.84001751188515</v>
      </c>
      <c r="M22" s="55" t="n">
        <v>1.55366694927216</v>
      </c>
      <c r="N22" s="58" t="s">
        <v>11</v>
      </c>
      <c r="O22" s="11"/>
      <c r="P22" s="54" t="n">
        <v>44823.625</v>
      </c>
      <c r="Q22" s="27" t="n">
        <v>11.0235598507547</v>
      </c>
      <c r="R22" s="55" t="n">
        <v>1.09899997711182</v>
      </c>
      <c r="S22" s="58" t="s">
        <v>21</v>
      </c>
      <c r="T22" s="11"/>
      <c r="U22" s="54" t="n">
        <v>44824.625</v>
      </c>
      <c r="V22" s="28" t="n">
        <v>6.14583322054148</v>
      </c>
      <c r="W22" s="55" t="n">
        <v>2.55399990081787</v>
      </c>
      <c r="X22" s="56" t="s">
        <v>25</v>
      </c>
      <c r="Y22" s="11"/>
      <c r="Z22" s="84"/>
      <c r="AA22" s="85"/>
      <c r="AB22" s="85"/>
      <c r="AC22" s="85"/>
      <c r="AD22" s="86"/>
      <c r="AE22" s="84"/>
      <c r="AF22" s="85"/>
      <c r="AG22" s="85"/>
      <c r="AH22" s="85"/>
    </row>
    <row r="23" customFormat="false" ht="15" hidden="false" customHeight="false" outlineLevel="0" collapsed="false">
      <c r="A23" s="54" t="n">
        <v>44820.6666666667</v>
      </c>
      <c r="B23" s="23" t="n">
        <v>13.4374440893245</v>
      </c>
      <c r="C23" s="55" t="n">
        <v>3.78600001335144</v>
      </c>
      <c r="D23" s="56" t="s">
        <v>16</v>
      </c>
      <c r="E23" s="11"/>
      <c r="F23" s="54" t="n">
        <v>44821.6666666667</v>
      </c>
      <c r="G23" s="23" t="n">
        <v>7.77304703655716</v>
      </c>
      <c r="H23" s="55" t="n">
        <v>3.07133293151855</v>
      </c>
      <c r="I23" s="58" t="s">
        <v>21</v>
      </c>
      <c r="J23" s="11"/>
      <c r="K23" s="54" t="n">
        <v>44822.6666666667</v>
      </c>
      <c r="L23" s="26" t="n">
        <v>9.16830283191024</v>
      </c>
      <c r="M23" s="55" t="n">
        <v>2.78500008583069</v>
      </c>
      <c r="N23" s="58" t="s">
        <v>26</v>
      </c>
      <c r="O23" s="11"/>
      <c r="P23" s="54" t="n">
        <v>44823.6666666667</v>
      </c>
      <c r="Q23" s="27" t="n">
        <v>10.3030638937813</v>
      </c>
      <c r="R23" s="55" t="n">
        <v>0.731000006198883</v>
      </c>
      <c r="S23" s="58" t="s">
        <v>16</v>
      </c>
      <c r="T23" s="11"/>
      <c r="U23" s="54" t="n">
        <v>44824.6666666667</v>
      </c>
      <c r="V23" s="28" t="n">
        <v>5.40017149383843</v>
      </c>
      <c r="W23" s="55" t="n">
        <v>2.71650004386902</v>
      </c>
      <c r="X23" s="56" t="s">
        <v>25</v>
      </c>
      <c r="Y23" s="11"/>
      <c r="Z23" s="84"/>
      <c r="AA23" s="85"/>
      <c r="AB23" s="85"/>
      <c r="AC23" s="85"/>
      <c r="AD23" s="86"/>
      <c r="AE23" s="84"/>
      <c r="AF23" s="85"/>
      <c r="AG23" s="85"/>
      <c r="AH23" s="85"/>
    </row>
    <row r="24" customFormat="false" ht="15" hidden="false" customHeight="false" outlineLevel="0" collapsed="false">
      <c r="A24" s="54" t="n">
        <v>44820.7083333333</v>
      </c>
      <c r="B24" s="23" t="n">
        <v>12.7268877724564</v>
      </c>
      <c r="C24" s="55" t="n">
        <v>4.23449993133545</v>
      </c>
      <c r="D24" s="56" t="s">
        <v>16</v>
      </c>
      <c r="E24" s="11"/>
      <c r="F24" s="54" t="n">
        <v>44821.7083333333</v>
      </c>
      <c r="G24" s="23" t="n">
        <v>7.43340519261</v>
      </c>
      <c r="H24" s="55" t="n">
        <v>1.93333303928375</v>
      </c>
      <c r="I24" s="58" t="s">
        <v>22</v>
      </c>
      <c r="J24" s="11"/>
      <c r="K24" s="54" t="n">
        <v>44822.7083333333</v>
      </c>
      <c r="L24" s="26" t="n">
        <v>9.35198597663936</v>
      </c>
      <c r="M24" s="55" t="n">
        <v>2.22199988365173</v>
      </c>
      <c r="N24" s="58" t="s">
        <v>11</v>
      </c>
      <c r="O24" s="11"/>
      <c r="P24" s="54" t="n">
        <v>44823.7083333333</v>
      </c>
      <c r="Q24" s="27" t="n">
        <v>11.6919268820888</v>
      </c>
      <c r="R24" s="55" t="n">
        <v>0.680499970912933</v>
      </c>
      <c r="S24" s="58" t="s">
        <v>16</v>
      </c>
      <c r="T24" s="11"/>
      <c r="U24" s="54" t="n">
        <v>44824.7083333333</v>
      </c>
      <c r="V24" s="28" t="n">
        <v>4.97468352853656</v>
      </c>
      <c r="W24" s="55" t="n">
        <v>2.7260000705719</v>
      </c>
      <c r="X24" s="56" t="s">
        <v>25</v>
      </c>
      <c r="Y24" s="11"/>
      <c r="Z24" s="84"/>
      <c r="AA24" s="85"/>
      <c r="AB24" s="85"/>
      <c r="AC24" s="85"/>
      <c r="AD24" s="86"/>
      <c r="AE24" s="84"/>
      <c r="AF24" s="85"/>
      <c r="AG24" s="85"/>
      <c r="AH24" s="85"/>
    </row>
    <row r="25" customFormat="false" ht="15" hidden="false" customHeight="false" outlineLevel="0" collapsed="false">
      <c r="A25" s="54" t="n">
        <v>44820.75</v>
      </c>
      <c r="B25" s="23" t="n">
        <v>13.5743209212088</v>
      </c>
      <c r="C25" s="55" t="n">
        <v>5.03900003433228</v>
      </c>
      <c r="D25" s="56" t="s">
        <v>16</v>
      </c>
      <c r="E25" s="11"/>
      <c r="F25" s="54" t="n">
        <v>44821.75</v>
      </c>
      <c r="G25" s="23" t="n">
        <v>6.87556525774062</v>
      </c>
      <c r="H25" s="55" t="n">
        <v>1.10500001907349</v>
      </c>
      <c r="I25" s="58" t="s">
        <v>23</v>
      </c>
      <c r="J25" s="11"/>
      <c r="K25" s="54" t="n">
        <v>44822.75</v>
      </c>
      <c r="L25" s="26" t="n">
        <v>9.17115623311162</v>
      </c>
      <c r="M25" s="55" t="n">
        <v>1.70700001716614</v>
      </c>
      <c r="N25" s="58" t="s">
        <v>24</v>
      </c>
      <c r="O25" s="11"/>
      <c r="P25" s="54" t="n">
        <v>44823.75</v>
      </c>
      <c r="Q25" s="27" t="n">
        <v>10.6176355089998</v>
      </c>
      <c r="R25" s="55" t="n">
        <v>1.64300000667572</v>
      </c>
      <c r="S25" s="58" t="s">
        <v>16</v>
      </c>
      <c r="T25" s="11"/>
      <c r="U25" s="54" t="n">
        <v>44824.75</v>
      </c>
      <c r="V25" s="28" t="n">
        <v>4.98844987269044</v>
      </c>
      <c r="W25" s="55" t="n">
        <v>2.27533292770386</v>
      </c>
      <c r="X25" s="56" t="s">
        <v>25</v>
      </c>
      <c r="Y25" s="11"/>
      <c r="Z25" s="84"/>
      <c r="AA25" s="85"/>
      <c r="AB25" s="85"/>
      <c r="AC25" s="85"/>
      <c r="AD25" s="86"/>
      <c r="AE25" s="84"/>
      <c r="AF25" s="85"/>
      <c r="AG25" s="85"/>
      <c r="AH25" s="85"/>
    </row>
    <row r="26" customFormat="false" ht="15" hidden="false" customHeight="false" outlineLevel="0" collapsed="false">
      <c r="A26" s="54" t="n">
        <v>44820.7916666667</v>
      </c>
      <c r="B26" s="23" t="n">
        <v>13.1103900254524</v>
      </c>
      <c r="C26" s="55" t="n">
        <v>3.78699994087219</v>
      </c>
      <c r="D26" s="56" t="s">
        <v>16</v>
      </c>
      <c r="E26" s="11"/>
      <c r="F26" s="54" t="n">
        <v>44821.7916666667</v>
      </c>
      <c r="G26" s="23" t="n">
        <v>6.78558994210124</v>
      </c>
      <c r="H26" s="55" t="n">
        <v>0.449000000953674</v>
      </c>
      <c r="I26" s="58" t="s">
        <v>13</v>
      </c>
      <c r="J26" s="11"/>
      <c r="K26" s="54" t="n">
        <v>44822.7916666667</v>
      </c>
      <c r="L26" s="26" t="n">
        <v>8.85943801909445</v>
      </c>
      <c r="M26" s="55" t="n">
        <v>1.58000004291534</v>
      </c>
      <c r="N26" s="58" t="s">
        <v>24</v>
      </c>
      <c r="O26" s="11"/>
      <c r="P26" s="54" t="n">
        <v>44823.7916666667</v>
      </c>
      <c r="Q26" s="27" t="n">
        <v>10.6765407560915</v>
      </c>
      <c r="R26" s="55" t="n">
        <v>1.99199998378754</v>
      </c>
      <c r="S26" s="58" t="s">
        <v>16</v>
      </c>
      <c r="T26" s="11"/>
      <c r="U26" s="54" t="n">
        <v>44824.7916666667</v>
      </c>
      <c r="V26" s="28" t="n">
        <v>5.2412652028209</v>
      </c>
      <c r="W26" s="55" t="n">
        <v>1.35666704177856</v>
      </c>
      <c r="X26" s="56" t="s">
        <v>11</v>
      </c>
      <c r="Y26" s="11"/>
      <c r="Z26" s="84"/>
      <c r="AA26" s="85"/>
      <c r="AB26" s="85"/>
      <c r="AC26" s="85"/>
      <c r="AD26" s="86"/>
      <c r="AE26" s="84"/>
      <c r="AF26" s="85"/>
      <c r="AG26" s="85"/>
      <c r="AH26" s="85"/>
    </row>
    <row r="27" customFormat="false" ht="15" hidden="false" customHeight="false" outlineLevel="0" collapsed="false">
      <c r="A27" s="54" t="n">
        <v>44820.8333333333</v>
      </c>
      <c r="B27" s="23" t="n">
        <v>12.4178251256245</v>
      </c>
      <c r="C27" s="55" t="n">
        <v>2.80699992179871</v>
      </c>
      <c r="D27" s="56" t="s">
        <v>16</v>
      </c>
      <c r="E27" s="11"/>
      <c r="F27" s="54" t="n">
        <v>44821.8333333333</v>
      </c>
      <c r="G27" s="23" t="n">
        <v>6.49452343871951</v>
      </c>
      <c r="H27" s="55" t="n">
        <v>0.548500001430511</v>
      </c>
      <c r="I27" s="58" t="s">
        <v>20</v>
      </c>
      <c r="J27" s="11"/>
      <c r="K27" s="54" t="n">
        <v>44822.8333333333</v>
      </c>
      <c r="L27" s="26" t="n">
        <v>8.53385656951963</v>
      </c>
      <c r="M27" s="55" t="n">
        <v>1.54949998855591</v>
      </c>
      <c r="N27" s="58" t="s">
        <v>17</v>
      </c>
      <c r="O27" s="11"/>
      <c r="P27" s="54" t="n">
        <v>44823.8333333333</v>
      </c>
      <c r="Q27" s="27" t="n">
        <v>10.795520023933</v>
      </c>
      <c r="R27" s="55" t="n">
        <v>0.940999984741211</v>
      </c>
      <c r="S27" s="58" t="s">
        <v>12</v>
      </c>
      <c r="T27" s="11"/>
      <c r="U27" s="54" t="n">
        <v>44824.8333333333</v>
      </c>
      <c r="V27" s="28" t="n">
        <v>5.29947836845696</v>
      </c>
      <c r="W27" s="55" t="n">
        <v>1.08366703987122</v>
      </c>
      <c r="X27" s="56" t="s">
        <v>11</v>
      </c>
      <c r="Y27" s="11"/>
      <c r="Z27" s="84"/>
      <c r="AA27" s="85"/>
      <c r="AB27" s="85"/>
      <c r="AC27" s="85"/>
      <c r="AD27" s="86"/>
      <c r="AE27" s="84"/>
      <c r="AF27" s="85"/>
      <c r="AG27" s="85"/>
      <c r="AH27" s="85"/>
    </row>
    <row r="28" customFormat="false" ht="15" hidden="false" customHeight="false" outlineLevel="0" collapsed="false">
      <c r="A28" s="54" t="n">
        <v>44820.875</v>
      </c>
      <c r="B28" s="23" t="n">
        <v>13.0961243698483</v>
      </c>
      <c r="C28" s="55" t="n">
        <v>2.22499990463257</v>
      </c>
      <c r="D28" s="56" t="s">
        <v>16</v>
      </c>
      <c r="E28" s="11"/>
      <c r="F28" s="54" t="n">
        <v>44821.875</v>
      </c>
      <c r="G28" s="23" t="n">
        <v>5.84827668110967</v>
      </c>
      <c r="H28" s="55" t="n">
        <v>1.06099998950958</v>
      </c>
      <c r="I28" s="58" t="s">
        <v>16</v>
      </c>
      <c r="J28" s="11"/>
      <c r="K28" s="54" t="n">
        <v>44822.875</v>
      </c>
      <c r="L28" s="26" t="n">
        <v>8.32814025204954</v>
      </c>
      <c r="M28" s="55" t="n">
        <v>1.81733298301697</v>
      </c>
      <c r="N28" s="58" t="s">
        <v>17</v>
      </c>
      <c r="O28" s="11"/>
      <c r="P28" s="54" t="n">
        <v>44823.875</v>
      </c>
      <c r="Q28" s="27" t="n">
        <v>10.150851212042</v>
      </c>
      <c r="R28" s="55" t="n">
        <v>0.482666999101639</v>
      </c>
      <c r="S28" s="58" t="s">
        <v>12</v>
      </c>
      <c r="T28" s="11"/>
      <c r="U28" s="54" t="n">
        <v>44824.875</v>
      </c>
      <c r="V28" s="28" t="n">
        <v>5.16102494125664</v>
      </c>
      <c r="W28" s="55" t="n">
        <v>0.723999977111816</v>
      </c>
      <c r="X28" s="56" t="s">
        <v>12</v>
      </c>
      <c r="Y28" s="11"/>
      <c r="Z28" s="84"/>
      <c r="AA28" s="85"/>
      <c r="AB28" s="85"/>
      <c r="AC28" s="85"/>
      <c r="AD28" s="86"/>
      <c r="AE28" s="84"/>
      <c r="AF28" s="85"/>
      <c r="AG28" s="85"/>
      <c r="AH28" s="85"/>
    </row>
    <row r="29" customFormat="false" ht="15" hidden="false" customHeight="false" outlineLevel="0" collapsed="false">
      <c r="A29" s="54" t="n">
        <v>44820.9166666667</v>
      </c>
      <c r="B29" s="23" t="n">
        <v>14.7245238395577</v>
      </c>
      <c r="C29" s="55" t="n">
        <v>4.4980001449585</v>
      </c>
      <c r="D29" s="56" t="s">
        <v>16</v>
      </c>
      <c r="E29" s="11"/>
      <c r="F29" s="54" t="n">
        <v>44821.9166666667</v>
      </c>
      <c r="G29" s="23" t="n">
        <v>5.4142332386136</v>
      </c>
      <c r="H29" s="55" t="n">
        <v>1.74266695976257</v>
      </c>
      <c r="I29" s="58" t="s">
        <v>16</v>
      </c>
      <c r="J29" s="11"/>
      <c r="K29" s="54" t="n">
        <v>44822.9166666667</v>
      </c>
      <c r="L29" s="26" t="n">
        <v>8.27475005015731</v>
      </c>
      <c r="M29" s="55" t="n">
        <v>1.20000004768372</v>
      </c>
      <c r="N29" s="58" t="s">
        <v>14</v>
      </c>
      <c r="O29" s="11"/>
      <c r="P29" s="54" t="n">
        <v>44823.9166666667</v>
      </c>
      <c r="Q29" s="27" t="n">
        <v>9.88525195582389</v>
      </c>
      <c r="R29" s="55" t="n">
        <v>0.428333014249802</v>
      </c>
      <c r="S29" s="58" t="s">
        <v>12</v>
      </c>
      <c r="T29" s="11"/>
      <c r="U29" s="54" t="n">
        <v>44824.9166666667</v>
      </c>
      <c r="V29" s="28" t="n">
        <v>6.10197686270118</v>
      </c>
      <c r="W29" s="55" t="n">
        <v>0.680999994277954</v>
      </c>
      <c r="X29" s="56" t="s">
        <v>12</v>
      </c>
      <c r="Y29" s="11"/>
      <c r="Z29" s="84"/>
      <c r="AA29" s="85"/>
      <c r="AB29" s="85"/>
      <c r="AC29" s="85"/>
      <c r="AD29" s="86"/>
      <c r="AE29" s="84"/>
      <c r="AF29" s="85"/>
      <c r="AG29" s="85"/>
      <c r="AH29" s="85"/>
    </row>
    <row r="30" customFormat="false" ht="15" hidden="false" customHeight="false" outlineLevel="0" collapsed="false">
      <c r="A30" s="59" t="n">
        <v>44820.9583333333</v>
      </c>
      <c r="B30" s="34" t="n">
        <v>15.461438669464</v>
      </c>
      <c r="C30" s="60" t="n">
        <v>4.42000007629395</v>
      </c>
      <c r="D30" s="61" t="s">
        <v>16</v>
      </c>
      <c r="E30" s="11"/>
      <c r="F30" s="59" t="n">
        <v>44821.9583333333</v>
      </c>
      <c r="G30" s="34" t="n">
        <v>5.28964507257521</v>
      </c>
      <c r="H30" s="60" t="n">
        <v>2.54800009727478</v>
      </c>
      <c r="I30" s="63" t="s">
        <v>16</v>
      </c>
      <c r="J30" s="11"/>
      <c r="K30" s="59" t="n">
        <v>44822.9583333333</v>
      </c>
      <c r="L30" s="37" t="n">
        <v>8.6</v>
      </c>
      <c r="M30" s="60" t="n">
        <v>1.00399994850159</v>
      </c>
      <c r="N30" s="63" t="s">
        <v>16</v>
      </c>
      <c r="O30" s="11"/>
      <c r="P30" s="59" t="n">
        <v>44823.9583333333</v>
      </c>
      <c r="Q30" s="39" t="n">
        <v>9.32042368625639</v>
      </c>
      <c r="R30" s="60" t="n">
        <v>0.691999971866608</v>
      </c>
      <c r="S30" s="63" t="s">
        <v>14</v>
      </c>
      <c r="T30" s="11"/>
      <c r="U30" s="59" t="n">
        <v>44824.9583333333</v>
      </c>
      <c r="V30" s="40" t="n">
        <v>5.22169685286403</v>
      </c>
      <c r="W30" s="60" t="n">
        <v>0.770500004291534</v>
      </c>
      <c r="X30" s="61" t="s">
        <v>14</v>
      </c>
      <c r="Y30" s="11"/>
      <c r="Z30" s="84"/>
      <c r="AA30" s="85"/>
      <c r="AB30" s="85"/>
      <c r="AC30" s="85"/>
      <c r="AD30" s="86"/>
      <c r="AE30" s="84"/>
      <c r="AF30" s="85"/>
      <c r="AG30" s="85"/>
      <c r="AH30" s="85"/>
    </row>
    <row r="31" customFormat="false" ht="15" hidden="false" customHeight="false" outlineLevel="0" collapsed="false">
      <c r="A31" s="44"/>
      <c r="B31" s="45"/>
      <c r="C31" s="45"/>
      <c r="D31" s="46"/>
    </row>
    <row r="32" customFormat="false" ht="15.75" hidden="false" customHeight="false" outlineLevel="0" collapsed="false">
      <c r="A32" s="47" t="s">
        <v>3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</row>
    <row r="33" customFormat="false" ht="15" hidden="false" customHeight="false" outlineLevel="0" collapsed="false">
      <c r="A33" s="44"/>
      <c r="B33" s="45"/>
      <c r="C33" s="45"/>
      <c r="D33" s="46"/>
    </row>
    <row r="34" customFormat="false" ht="15" hidden="false" customHeight="false" outlineLevel="0" collapsed="false">
      <c r="A34" s="44"/>
      <c r="B34" s="45"/>
      <c r="C34" s="45"/>
      <c r="D34" s="46"/>
    </row>
    <row r="35" customFormat="false" ht="15" hidden="false" customHeight="false" outlineLevel="0" collapsed="false">
      <c r="A35" s="44"/>
      <c r="B35" s="45"/>
      <c r="C35" s="45"/>
      <c r="D35" s="46"/>
    </row>
    <row r="36" customFormat="false" ht="15" hidden="false" customHeight="false" outlineLevel="0" collapsed="false">
      <c r="A36" s="44"/>
      <c r="B36" s="45"/>
      <c r="C36" s="45"/>
      <c r="D36" s="46"/>
    </row>
    <row r="37" customFormat="false" ht="15" hidden="false" customHeight="false" outlineLevel="0" collapsed="false">
      <c r="A37" s="44"/>
      <c r="B37" s="45"/>
      <c r="C37" s="45"/>
      <c r="D37" s="46"/>
    </row>
    <row r="38" customFormat="false" ht="15" hidden="false" customHeight="false" outlineLevel="0" collapsed="false">
      <c r="A38" s="44"/>
      <c r="B38" s="45"/>
      <c r="C38" s="45"/>
      <c r="D38" s="46"/>
    </row>
    <row r="39" customFormat="false" ht="15" hidden="false" customHeight="false" outlineLevel="0" collapsed="false">
      <c r="A39" s="44"/>
      <c r="B39" s="45"/>
      <c r="C39" s="45"/>
      <c r="D39" s="46"/>
    </row>
    <row r="40" customFormat="false" ht="15" hidden="false" customHeight="false" outlineLevel="0" collapsed="false">
      <c r="A40" s="44"/>
      <c r="B40" s="45"/>
      <c r="C40" s="45"/>
      <c r="D40" s="46"/>
    </row>
    <row r="41" customFormat="false" ht="15" hidden="false" customHeight="false" outlineLevel="0" collapsed="false">
      <c r="A41" s="44"/>
      <c r="B41" s="45"/>
      <c r="C41" s="45"/>
      <c r="D41" s="46"/>
    </row>
    <row r="42" customFormat="false" ht="15" hidden="false" customHeight="false" outlineLevel="0" collapsed="false">
      <c r="A42" s="44"/>
      <c r="B42" s="45"/>
      <c r="C42" s="45"/>
      <c r="D42" s="46"/>
    </row>
    <row r="43" customFormat="false" ht="15" hidden="false" customHeight="false" outlineLevel="0" collapsed="false">
      <c r="A43" s="44"/>
      <c r="B43" s="45"/>
      <c r="C43" s="45"/>
      <c r="D43" s="46"/>
    </row>
    <row r="44" customFormat="false" ht="15" hidden="false" customHeight="false" outlineLevel="0" collapsed="false">
      <c r="A44" s="44"/>
      <c r="B44" s="45"/>
      <c r="C44" s="45"/>
      <c r="D44" s="46"/>
    </row>
    <row r="45" customFormat="false" ht="15" hidden="false" customHeight="false" outlineLevel="0" collapsed="false">
      <c r="A45" s="44"/>
      <c r="B45" s="45"/>
      <c r="C45" s="45"/>
      <c r="D45" s="46"/>
    </row>
    <row r="46" customFormat="false" ht="15" hidden="false" customHeight="false" outlineLevel="0" collapsed="false">
      <c r="A46" s="44"/>
      <c r="B46" s="45"/>
      <c r="C46" s="45"/>
      <c r="D46" s="46"/>
    </row>
    <row r="47" customFormat="false" ht="15" hidden="false" customHeight="false" outlineLevel="0" collapsed="false">
      <c r="A47" s="44"/>
      <c r="B47" s="45"/>
      <c r="C47" s="45"/>
      <c r="D47" s="46"/>
    </row>
    <row r="48" customFormat="false" ht="15" hidden="false" customHeight="false" outlineLevel="0" collapsed="false">
      <c r="A48" s="44"/>
      <c r="B48" s="45"/>
      <c r="C48" s="45"/>
      <c r="D48" s="46"/>
    </row>
    <row r="49" customFormat="false" ht="15" hidden="false" customHeight="false" outlineLevel="0" collapsed="false">
      <c r="A49" s="44"/>
      <c r="B49" s="45"/>
      <c r="C49" s="45"/>
      <c r="D49" s="46"/>
    </row>
    <row r="50" customFormat="false" ht="15" hidden="false" customHeight="false" outlineLevel="0" collapsed="false">
      <c r="A50" s="44"/>
      <c r="B50" s="45"/>
      <c r="C50" s="45"/>
      <c r="D50" s="46"/>
    </row>
    <row r="51" customFormat="false" ht="15" hidden="false" customHeight="false" outlineLevel="0" collapsed="false">
      <c r="A51" s="44"/>
      <c r="B51" s="45"/>
      <c r="C51" s="45"/>
      <c r="D51" s="46"/>
    </row>
    <row r="52" customFormat="false" ht="15" hidden="false" customHeight="false" outlineLevel="0" collapsed="false">
      <c r="A52" s="44"/>
      <c r="B52" s="45"/>
      <c r="C52" s="45"/>
      <c r="D52" s="46"/>
    </row>
    <row r="53" customFormat="false" ht="15" hidden="false" customHeight="false" outlineLevel="0" collapsed="false">
      <c r="A53" s="44"/>
      <c r="B53" s="45"/>
      <c r="C53" s="45"/>
      <c r="D53" s="46"/>
    </row>
    <row r="54" customFormat="false" ht="15" hidden="false" customHeight="false" outlineLevel="0" collapsed="false">
      <c r="A54" s="44"/>
      <c r="B54" s="45"/>
      <c r="C54" s="45"/>
      <c r="D54" s="46"/>
    </row>
    <row r="55" customFormat="false" ht="15" hidden="false" customHeight="false" outlineLevel="0" collapsed="false">
      <c r="A55" s="44"/>
      <c r="B55" s="45"/>
      <c r="C55" s="45"/>
      <c r="D55" s="46"/>
    </row>
    <row r="56" customFormat="false" ht="15" hidden="false" customHeight="false" outlineLevel="0" collapsed="false">
      <c r="A56" s="44"/>
      <c r="B56" s="45"/>
      <c r="C56" s="45"/>
      <c r="D56" s="46"/>
    </row>
    <row r="57" customFormat="false" ht="15" hidden="false" customHeight="false" outlineLevel="0" collapsed="false">
      <c r="A57" s="44"/>
      <c r="B57" s="45"/>
      <c r="C57" s="45"/>
      <c r="D57" s="46"/>
    </row>
    <row r="58" customFormat="false" ht="15" hidden="false" customHeight="false" outlineLevel="0" collapsed="false">
      <c r="A58" s="44"/>
      <c r="B58" s="45"/>
      <c r="C58" s="45"/>
      <c r="D58" s="46"/>
    </row>
    <row r="59" customFormat="false" ht="15" hidden="false" customHeight="false" outlineLevel="0" collapsed="false">
      <c r="A59" s="44"/>
      <c r="B59" s="45"/>
      <c r="C59" s="45"/>
      <c r="D59" s="46"/>
    </row>
    <row r="60" customFormat="false" ht="15" hidden="false" customHeight="false" outlineLevel="0" collapsed="false">
      <c r="A60" s="44"/>
      <c r="B60" s="45"/>
      <c r="C60" s="45"/>
      <c r="D60" s="46"/>
    </row>
    <row r="61" customFormat="false" ht="15" hidden="false" customHeight="false" outlineLevel="0" collapsed="false">
      <c r="A61" s="44"/>
      <c r="B61" s="45"/>
      <c r="C61" s="45"/>
      <c r="D61" s="46"/>
    </row>
    <row r="62" customFormat="false" ht="15" hidden="false" customHeight="false" outlineLevel="0" collapsed="false">
      <c r="A62" s="44"/>
      <c r="B62" s="45"/>
      <c r="C62" s="45"/>
      <c r="D62" s="46"/>
    </row>
    <row r="63" customFormat="false" ht="15" hidden="false" customHeight="false" outlineLevel="0" collapsed="false">
      <c r="A63" s="44"/>
      <c r="B63" s="45"/>
      <c r="C63" s="45"/>
      <c r="D63" s="46"/>
    </row>
    <row r="64" customFormat="false" ht="15" hidden="false" customHeight="false" outlineLevel="0" collapsed="false">
      <c r="A64" s="44"/>
      <c r="B64" s="45"/>
      <c r="C64" s="45"/>
      <c r="D64" s="46"/>
    </row>
    <row r="65" customFormat="false" ht="15" hidden="false" customHeight="false" outlineLevel="0" collapsed="false">
      <c r="A65" s="44"/>
      <c r="B65" s="45"/>
      <c r="C65" s="45"/>
      <c r="D65" s="46"/>
    </row>
    <row r="66" customFormat="false" ht="15" hidden="false" customHeight="false" outlineLevel="0" collapsed="false">
      <c r="A66" s="44"/>
      <c r="B66" s="45"/>
      <c r="C66" s="45"/>
      <c r="D66" s="46"/>
    </row>
    <row r="68" customFormat="false" ht="15.75" hidden="false" customHeight="false" outlineLevel="0" collapsed="false">
      <c r="A68" s="48" t="s">
        <v>28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</row>
  </sheetData>
  <mergeCells count="3">
    <mergeCell ref="A2:AH2"/>
    <mergeCell ref="A32:AH32"/>
    <mergeCell ref="A68:A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1:02:53Z</dcterms:created>
  <dc:creator>Arpa Lazio_Frosinone</dc:creator>
  <dc:description/>
  <dc:language>en-US</dc:language>
  <cp:lastModifiedBy>Massimo Marcelli Flori</cp:lastModifiedBy>
  <cp:lastPrinted>2022-09-19T12:17:56Z</cp:lastPrinted>
  <dcterms:modified xsi:type="dcterms:W3CDTF">2022-09-29T10:07:01Z</dcterms:modified>
  <cp:revision>0</cp:revision>
  <dc:subject/>
  <dc:title/>
</cp:coreProperties>
</file>